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2023823842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序号</t>
  </si>
  <si>
    <t xml:space="preserve">姓名</t>
  </si>
  <si>
    <t xml:space="preserve">性别</t>
  </si>
  <si>
    <t xml:space="preserve">工作单位</t>
  </si>
  <si>
    <t xml:space="preserve">证件编号</t>
  </si>
  <si>
    <t xml:space="preserve">审批日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31.49"/>
    <col collapsed="false" customWidth="true" hidden="false" outlineLevel="0" max="5" min="5" style="1" width="13.99"/>
    <col collapsed="false" customWidth="true" hidden="false" outlineLevel="0" max="6" min="6" style="1" width="23.3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3" t="n">
        <v>1</v>
      </c>
      <c r="B2" s="3" t="str">
        <f aca="false">"赵芳"</f>
        <v>赵芳</v>
      </c>
      <c r="C2" s="3" t="str">
        <f aca="false">"女"</f>
        <v>女</v>
      </c>
      <c r="D2" s="4" t="str">
        <f aca="false">"陇县司法局"</f>
        <v>陇县司法局</v>
      </c>
      <c r="E2" s="3" t="str">
        <f aca="false">"27020911002"</f>
        <v>27020911002</v>
      </c>
      <c r="F2" s="3" t="str">
        <f aca="false">"2020/3/20"</f>
        <v>2020/3/20</v>
      </c>
    </row>
    <row r="3" customFormat="false" ht="13.5" hidden="false" customHeight="false" outlineLevel="0" collapsed="false">
      <c r="A3" s="3" t="n">
        <v>2</v>
      </c>
      <c r="B3" s="3" t="str">
        <f aca="false">"张向河"</f>
        <v>张向河</v>
      </c>
      <c r="C3" s="3" t="str">
        <f aca="false">"男"</f>
        <v>男</v>
      </c>
      <c r="D3" s="4" t="str">
        <f aca="false">"陇县司法局"</f>
        <v>陇县司法局</v>
      </c>
      <c r="E3" s="3" t="str">
        <f aca="false">"27020911001"</f>
        <v>27020911001</v>
      </c>
      <c r="F3" s="3" t="str">
        <f aca="false">"2020/3/20"</f>
        <v>2020/3/20</v>
      </c>
    </row>
    <row r="4" customFormat="false" ht="13.5" hidden="false" customHeight="false" outlineLevel="0" collapsed="false">
      <c r="A4" s="3" t="n">
        <v>3</v>
      </c>
      <c r="B4" s="3" t="str">
        <f aca="false">"丁林涛"</f>
        <v>丁林涛</v>
      </c>
      <c r="C4" s="3" t="str">
        <f aca="false">"男"</f>
        <v>男</v>
      </c>
      <c r="D4" s="4" t="str">
        <f aca="false">"陇县司法局八渡司法所"</f>
        <v>陇县司法局八渡司法所</v>
      </c>
      <c r="E4" s="3" t="str">
        <f aca="false">"27020911017"</f>
        <v>27020911017</v>
      </c>
      <c r="F4" s="3" t="str">
        <f aca="false">"2020/3/20"</f>
        <v>2020/3/20</v>
      </c>
    </row>
    <row r="5" customFormat="false" ht="13.5" hidden="false" customHeight="false" outlineLevel="0" collapsed="false">
      <c r="A5" s="3" t="n">
        <v>4</v>
      </c>
      <c r="B5" s="3" t="str">
        <f aca="false">"王陇惠"</f>
        <v>王陇惠</v>
      </c>
      <c r="C5" s="3" t="str">
        <f aca="false">"女"</f>
        <v>女</v>
      </c>
      <c r="D5" s="4" t="str">
        <f aca="false">"陇县司法局曹家湾司法所"</f>
        <v>陇县司法局曹家湾司法所</v>
      </c>
      <c r="E5" s="3" t="str">
        <f aca="false">"27020911026"</f>
        <v>27020911026</v>
      </c>
      <c r="F5" s="3" t="str">
        <f aca="false">"2020/3/20"</f>
        <v>2020/3/20</v>
      </c>
    </row>
    <row r="6" customFormat="false" ht="13.5" hidden="false" customHeight="false" outlineLevel="0" collapsed="false">
      <c r="A6" s="3" t="n">
        <v>5</v>
      </c>
      <c r="B6" s="3" t="str">
        <f aca="false">"张思"</f>
        <v>张思</v>
      </c>
      <c r="C6" s="3" t="str">
        <f aca="false">"女"</f>
        <v>女</v>
      </c>
      <c r="D6" s="4" t="str">
        <f aca="false">"陇县司法局"</f>
        <v>陇县司法局</v>
      </c>
      <c r="E6" s="3" t="str">
        <f aca="false">"27020911005"</f>
        <v>27020911005</v>
      </c>
      <c r="F6" s="3" t="str">
        <f aca="false">"2020/3/20"</f>
        <v>2020/3/20</v>
      </c>
    </row>
    <row r="7" customFormat="false" ht="13.5" hidden="false" customHeight="false" outlineLevel="0" collapsed="false">
      <c r="A7" s="3" t="n">
        <v>6</v>
      </c>
      <c r="B7" s="3" t="str">
        <f aca="false">"陈伯平"</f>
        <v>陈伯平</v>
      </c>
      <c r="C7" s="3" t="str">
        <f aca="false">"男"</f>
        <v>男</v>
      </c>
      <c r="D7" s="4" t="str">
        <f aca="false">"陇县司法局城关司法所"</f>
        <v>陇县司法局城关司法所</v>
      </c>
      <c r="E7" s="3" t="str">
        <f aca="false">"27020911007"</f>
        <v>27020911007</v>
      </c>
      <c r="F7" s="3" t="str">
        <f aca="false">"2020/3/20"</f>
        <v>2020/3/20</v>
      </c>
    </row>
    <row r="8" customFormat="false" ht="13.5" hidden="false" customHeight="false" outlineLevel="0" collapsed="false">
      <c r="A8" s="3" t="n">
        <v>7</v>
      </c>
      <c r="B8" s="3" t="str">
        <f aca="false">"何龙飞"</f>
        <v>何龙飞</v>
      </c>
      <c r="C8" s="3" t="str">
        <f aca="false">"男"</f>
        <v>男</v>
      </c>
      <c r="D8" s="4" t="str">
        <f aca="false">"陇县司法局城关司法所"</f>
        <v>陇县司法局城关司法所</v>
      </c>
      <c r="E8" s="3" t="str">
        <f aca="false">"27020911009"</f>
        <v>27020911009</v>
      </c>
      <c r="F8" s="3" t="str">
        <f aca="false">"2020/3/20"</f>
        <v>2020/3/20</v>
      </c>
    </row>
    <row r="9" customFormat="false" ht="13.5" hidden="false" customHeight="false" outlineLevel="0" collapsed="false">
      <c r="A9" s="3" t="n">
        <v>8</v>
      </c>
      <c r="B9" s="3" t="str">
        <f aca="false">"王璟如"</f>
        <v>王璟如</v>
      </c>
      <c r="C9" s="3" t="str">
        <f aca="false">"女"</f>
        <v>女</v>
      </c>
      <c r="D9" s="4" t="str">
        <f aca="false">"陇县司法局城关司法所"</f>
        <v>陇县司法局城关司法所</v>
      </c>
      <c r="E9" s="3" t="str">
        <f aca="false">"27020911006"</f>
        <v>27020911006</v>
      </c>
      <c r="F9" s="3" t="str">
        <f aca="false">"2020/3/20"</f>
        <v>2020/3/20</v>
      </c>
    </row>
    <row r="10" customFormat="false" ht="13.5" hidden="false" customHeight="false" outlineLevel="0" collapsed="false">
      <c r="A10" s="3" t="n">
        <v>9</v>
      </c>
      <c r="B10" s="3" t="str">
        <f aca="false">"樊碧瑶"</f>
        <v>樊碧瑶</v>
      </c>
      <c r="C10" s="3" t="str">
        <f aca="false">"女"</f>
        <v>女</v>
      </c>
      <c r="D10" s="4" t="str">
        <f aca="false">"陇县司法局东风司法所"</f>
        <v>陇县司法局东风司法所</v>
      </c>
      <c r="E10" s="3" t="str">
        <f aca="false">"27020911014"</f>
        <v>27020911014</v>
      </c>
      <c r="F10" s="3" t="str">
        <f aca="false">"2020/3/20"</f>
        <v>2020/3/20</v>
      </c>
    </row>
    <row r="11" customFormat="false" ht="13.5" hidden="false" customHeight="false" outlineLevel="0" collapsed="false">
      <c r="A11" s="3" t="n">
        <v>10</v>
      </c>
      <c r="B11" s="3" t="str">
        <f aca="false">"蒋伟峰"</f>
        <v>蒋伟峰</v>
      </c>
      <c r="C11" s="3" t="str">
        <f aca="false">"男"</f>
        <v>男</v>
      </c>
      <c r="D11" s="4" t="str">
        <f aca="false">"陇县司法局东南司法所"</f>
        <v>陇县司法局东南司法所</v>
      </c>
      <c r="E11" s="3" t="str">
        <f aca="false">"27020911010"</f>
        <v>27020911010</v>
      </c>
      <c r="F11" s="3" t="str">
        <f aca="false">"2020/3/20"</f>
        <v>2020/3/20</v>
      </c>
    </row>
    <row r="12" customFormat="false" ht="13.5" hidden="false" customHeight="false" outlineLevel="0" collapsed="false">
      <c r="A12" s="3" t="n">
        <v>11</v>
      </c>
      <c r="B12" s="3" t="str">
        <f aca="false">"余赵捷"</f>
        <v>余赵捷</v>
      </c>
      <c r="C12" s="3" t="str">
        <f aca="false">"男"</f>
        <v>男</v>
      </c>
      <c r="D12" s="4" t="str">
        <f aca="false">"陇县司法局东南司法所"</f>
        <v>陇县司法局东南司法所</v>
      </c>
      <c r="E12" s="3" t="str">
        <f aca="false">"27020911012"</f>
        <v>27020911012</v>
      </c>
      <c r="F12" s="3" t="str">
        <f aca="false">"2020/3/20"</f>
        <v>2020/3/20</v>
      </c>
    </row>
    <row r="13" customFormat="false" ht="13.5" hidden="false" customHeight="false" outlineLevel="0" collapsed="false">
      <c r="A13" s="3" t="n">
        <v>12</v>
      </c>
      <c r="B13" s="3" t="str">
        <f aca="false">"翟丹"</f>
        <v>翟丹</v>
      </c>
      <c r="C13" s="3" t="str">
        <f aca="false">"女"</f>
        <v>女</v>
      </c>
      <c r="D13" s="4" t="str">
        <f aca="false">"陇县司法局"</f>
        <v>陇县司法局</v>
      </c>
      <c r="E13" s="3" t="str">
        <f aca="false">"27020911004"</f>
        <v>27020911004</v>
      </c>
      <c r="F13" s="3" t="str">
        <f aca="false">"2020/3/20"</f>
        <v>2020/3/20</v>
      </c>
    </row>
    <row r="14" customFormat="false" ht="13.5" hidden="false" customHeight="false" outlineLevel="0" collapsed="false">
      <c r="A14" s="3" t="n">
        <v>13</v>
      </c>
      <c r="B14" s="3" t="str">
        <f aca="false">"张玲玲"</f>
        <v>张玲玲</v>
      </c>
      <c r="C14" s="3" t="str">
        <f aca="false">"女"</f>
        <v>女</v>
      </c>
      <c r="D14" s="4" t="str">
        <f aca="false">"陇县司法局固关司法所"</f>
        <v>陇县司法局固关司法所</v>
      </c>
      <c r="E14" s="3" t="str">
        <f aca="false">"27020911028"</f>
        <v>27020911028</v>
      </c>
      <c r="F14" s="3" t="str">
        <f aca="false">"2020/3/20"</f>
        <v>2020/3/20</v>
      </c>
    </row>
    <row r="15" customFormat="false" ht="13.5" hidden="false" customHeight="false" outlineLevel="0" collapsed="false">
      <c r="A15" s="3" t="n">
        <v>14</v>
      </c>
      <c r="B15" s="3" t="str">
        <f aca="false">"李梦华"</f>
        <v>李梦华</v>
      </c>
      <c r="C15" s="3" t="str">
        <f aca="false">"男"</f>
        <v>男</v>
      </c>
      <c r="D15" s="4" t="str">
        <f aca="false">"陇县司法局河北司法所"</f>
        <v>陇县司法局河北司法所</v>
      </c>
      <c r="E15" s="3" t="str">
        <f aca="false">"27020911019"</f>
        <v>27020911019</v>
      </c>
      <c r="F15" s="3" t="str">
        <f aca="false">"2020/3/20"</f>
        <v>2020/3/20</v>
      </c>
    </row>
    <row r="16" customFormat="false" ht="13.5" hidden="false" customHeight="false" outlineLevel="0" collapsed="false">
      <c r="A16" s="3" t="n">
        <v>15</v>
      </c>
      <c r="B16" s="3" t="str">
        <f aca="false">"刘阳"</f>
        <v>刘阳</v>
      </c>
      <c r="C16" s="3" t="str">
        <f aca="false">"女"</f>
        <v>女</v>
      </c>
      <c r="D16" s="4" t="str">
        <f aca="false">"陇县司法局河北司法所"</f>
        <v>陇县司法局河北司法所</v>
      </c>
      <c r="E16" s="3" t="str">
        <f aca="false">"27020911020"</f>
        <v>27020911020</v>
      </c>
      <c r="F16" s="3" t="str">
        <f aca="false">"2020/3/20"</f>
        <v>2020/3/20</v>
      </c>
    </row>
    <row r="17" customFormat="false" ht="13.5" hidden="false" customHeight="false" outlineLevel="0" collapsed="false">
      <c r="A17" s="3" t="n">
        <v>16</v>
      </c>
      <c r="B17" s="3" t="str">
        <f aca="false">"王佳敏"</f>
        <v>王佳敏</v>
      </c>
      <c r="C17" s="3" t="str">
        <f aca="false">"女"</f>
        <v>女</v>
      </c>
      <c r="D17" s="4" t="str">
        <f aca="false">"陇县司法局天成司法所"</f>
        <v>陇县司法局天成司法所</v>
      </c>
      <c r="E17" s="3" t="str">
        <f aca="false">"27020911031"</f>
        <v>27020911031</v>
      </c>
      <c r="F17" s="3" t="str">
        <f aca="false">"2020/3/20"</f>
        <v>2020/3/20</v>
      </c>
    </row>
    <row r="18" customFormat="false" ht="13.5" hidden="false" customHeight="false" outlineLevel="0" collapsed="false">
      <c r="A18" s="3" t="n">
        <v>17</v>
      </c>
      <c r="B18" s="3" t="str">
        <f aca="false">"冯娟"</f>
        <v>冯娟</v>
      </c>
      <c r="C18" s="3" t="str">
        <f aca="false">"女"</f>
        <v>女</v>
      </c>
      <c r="D18" s="4" t="str">
        <f aca="false">"陇县司法局"</f>
        <v>陇县司法局</v>
      </c>
      <c r="E18" s="3" t="str">
        <f aca="false">"27020911003"</f>
        <v>27020911003</v>
      </c>
      <c r="F18" s="3" t="str">
        <f aca="false">"2020/5/8"</f>
        <v>2020/5/8</v>
      </c>
    </row>
    <row r="19" customFormat="false" ht="13.5" hidden="false" customHeight="false" outlineLevel="0" collapsed="false">
      <c r="A19" s="3" t="n">
        <v>18</v>
      </c>
      <c r="B19" s="3" t="str">
        <f aca="false">"雷雨霖"</f>
        <v>雷雨霖</v>
      </c>
      <c r="C19" s="3" t="str">
        <f aca="false">"女"</f>
        <v>女</v>
      </c>
      <c r="D19" s="4" t="str">
        <f aca="false">"陇县计生协会"</f>
        <v>陇县计生协会</v>
      </c>
      <c r="E19" s="3" t="str">
        <f aca="false">"27020922003"</f>
        <v>27020922003</v>
      </c>
      <c r="F19" s="3" t="str">
        <f aca="false">"2020/5/8"</f>
        <v>2020/5/8</v>
      </c>
    </row>
    <row r="20" customFormat="false" ht="13.5" hidden="false" customHeight="false" outlineLevel="0" collapsed="false">
      <c r="A20" s="3" t="n">
        <v>19</v>
      </c>
      <c r="B20" s="3" t="str">
        <f aca="false">"王德生"</f>
        <v>王德生</v>
      </c>
      <c r="C20" s="3" t="str">
        <f aca="false">"男"</f>
        <v>男</v>
      </c>
      <c r="D20" s="4" t="str">
        <f aca="false">"陇县财政局"</f>
        <v>陇县财政局</v>
      </c>
      <c r="E20" s="3" t="str">
        <f aca="false">"27020912045"</f>
        <v>27020912045</v>
      </c>
      <c r="F20" s="3" t="str">
        <f aca="false">"2020/5/9"</f>
        <v>2020/5/9</v>
      </c>
    </row>
    <row r="21" customFormat="false" ht="13.5" hidden="false" customHeight="false" outlineLevel="0" collapsed="false">
      <c r="A21" s="3" t="n">
        <v>20</v>
      </c>
      <c r="B21" s="3" t="str">
        <f aca="false">"封振铎"</f>
        <v>封振铎</v>
      </c>
      <c r="C21" s="3" t="str">
        <f aca="false">"男"</f>
        <v>男</v>
      </c>
      <c r="D21" s="4" t="str">
        <f aca="false">"陇县财政局曹家湾财政所"</f>
        <v>陇县财政局曹家湾财政所</v>
      </c>
      <c r="E21" s="3" t="str">
        <f aca="false">"27020912062"</f>
        <v>27020912062</v>
      </c>
      <c r="F21" s="3" t="str">
        <f aca="false">"2020/5/9"</f>
        <v>2020/5/9</v>
      </c>
    </row>
    <row r="22" customFormat="false" ht="13.5" hidden="false" customHeight="false" outlineLevel="0" collapsed="false">
      <c r="A22" s="3" t="n">
        <v>21</v>
      </c>
      <c r="B22" s="3" t="str">
        <f aca="false">"杨永利"</f>
        <v>杨永利</v>
      </c>
      <c r="C22" s="3" t="str">
        <f aca="false">"男"</f>
        <v>男</v>
      </c>
      <c r="D22" s="4" t="str">
        <f aca="false">"陇县财政局"</f>
        <v>陇县财政局</v>
      </c>
      <c r="E22" s="3" t="str">
        <f aca="false">"27020912078"</f>
        <v>27020912078</v>
      </c>
      <c r="F22" s="3" t="str">
        <f aca="false">"2020/5/9"</f>
        <v>2020/5/9</v>
      </c>
    </row>
    <row r="23" customFormat="false" ht="13.5" hidden="false" customHeight="false" outlineLevel="0" collapsed="false">
      <c r="A23" s="3" t="n">
        <v>22</v>
      </c>
      <c r="B23" s="3" t="str">
        <f aca="false">"王建军"</f>
        <v>王建军</v>
      </c>
      <c r="C23" s="3" t="str">
        <f aca="false">"男"</f>
        <v>男</v>
      </c>
      <c r="D23" s="4" t="str">
        <f aca="false">"陇县档案局"</f>
        <v>陇县档案局</v>
      </c>
      <c r="E23" s="3" t="str">
        <f aca="false">"27020965005"</f>
        <v>27020965005</v>
      </c>
      <c r="F23" s="3" t="str">
        <f aca="false">"2020/5/9"</f>
        <v>2020/5/9</v>
      </c>
    </row>
    <row r="24" customFormat="false" ht="13.5" hidden="false" customHeight="false" outlineLevel="0" collapsed="false">
      <c r="A24" s="3" t="n">
        <v>23</v>
      </c>
      <c r="B24" s="3" t="str">
        <f aca="false">"李强"</f>
        <v>李强</v>
      </c>
      <c r="C24" s="3" t="str">
        <f aca="false">"男"</f>
        <v>男</v>
      </c>
      <c r="D24" s="4" t="str">
        <f aca="false">"陇县档案局"</f>
        <v>陇县档案局</v>
      </c>
      <c r="E24" s="3" t="str">
        <f aca="false">"27020965011"</f>
        <v>27020965011</v>
      </c>
      <c r="F24" s="3" t="str">
        <f aca="false">"2020/5/9"</f>
        <v>2020/5/9</v>
      </c>
    </row>
    <row r="25" customFormat="false" ht="13.5" hidden="false" customHeight="false" outlineLevel="0" collapsed="false">
      <c r="A25" s="3" t="n">
        <v>24</v>
      </c>
      <c r="B25" s="3" t="str">
        <f aca="false">"张洲义"</f>
        <v>张洲义</v>
      </c>
      <c r="C25" s="3" t="str">
        <f aca="false">"男"</f>
        <v>男</v>
      </c>
      <c r="D25" s="4" t="str">
        <f aca="false">"陇县档案局"</f>
        <v>陇县档案局</v>
      </c>
      <c r="E25" s="3" t="str">
        <f aca="false">"27020965002"</f>
        <v>27020965002</v>
      </c>
      <c r="F25" s="3" t="str">
        <f aca="false">"2020/5/9"</f>
        <v>2020/5/9</v>
      </c>
    </row>
    <row r="26" customFormat="false" ht="13.5" hidden="false" customHeight="false" outlineLevel="0" collapsed="false">
      <c r="A26" s="3" t="n">
        <v>25</v>
      </c>
      <c r="B26" s="3" t="str">
        <f aca="false">"高引娟"</f>
        <v>高引娟</v>
      </c>
      <c r="C26" s="3" t="str">
        <f aca="false">"女"</f>
        <v>女</v>
      </c>
      <c r="D26" s="4" t="str">
        <f aca="false">"陇县档案局"</f>
        <v>陇县档案局</v>
      </c>
      <c r="E26" s="3" t="str">
        <f aca="false">"27020965007"</f>
        <v>27020965007</v>
      </c>
      <c r="F26" s="3" t="str">
        <f aca="false">"2020/5/9"</f>
        <v>2020/5/9</v>
      </c>
    </row>
    <row r="27" customFormat="false" ht="13.5" hidden="false" customHeight="false" outlineLevel="0" collapsed="false">
      <c r="A27" s="3" t="n">
        <v>26</v>
      </c>
      <c r="B27" s="3" t="str">
        <f aca="false">"杨继成"</f>
        <v>杨继成</v>
      </c>
      <c r="C27" s="3" t="str">
        <f aca="false">"男"</f>
        <v>男</v>
      </c>
      <c r="D27" s="4" t="str">
        <f aca="false">"陇县道路运输管理所"</f>
        <v>陇县道路运输管理所</v>
      </c>
      <c r="E27" s="3" t="str">
        <f aca="false">"C0851186684B"</f>
        <v>C0851186684B</v>
      </c>
      <c r="F27" s="3" t="str">
        <f aca="false">"2020/5/9"</f>
        <v>2020/5/9</v>
      </c>
    </row>
    <row r="28" customFormat="false" ht="13.5" hidden="false" customHeight="false" outlineLevel="0" collapsed="false">
      <c r="A28" s="3" t="n">
        <v>27</v>
      </c>
      <c r="B28" s="3" t="str">
        <f aca="false">"胡少军"</f>
        <v>胡少军</v>
      </c>
      <c r="C28" s="3" t="str">
        <f aca="false">"男"</f>
        <v>男</v>
      </c>
      <c r="D28" s="4" t="str">
        <f aca="false">"陇县发展和改革局"</f>
        <v>陇县发展和改革局</v>
      </c>
      <c r="E28" s="3" t="str">
        <f aca="false">"27020903002"</f>
        <v>27020903002</v>
      </c>
      <c r="F28" s="3" t="str">
        <f aca="false">"2020/5/9"</f>
        <v>2020/5/9</v>
      </c>
    </row>
    <row r="29" customFormat="false" ht="13.5" hidden="false" customHeight="false" outlineLevel="0" collapsed="false">
      <c r="A29" s="3" t="n">
        <v>28</v>
      </c>
      <c r="B29" s="3" t="str">
        <f aca="false">"何清泉"</f>
        <v>何清泉</v>
      </c>
      <c r="C29" s="3" t="str">
        <f aca="false">"男"</f>
        <v>男</v>
      </c>
      <c r="D29" s="4" t="str">
        <f aca="false">"陇县发展和改革局"</f>
        <v>陇县发展和改革局</v>
      </c>
      <c r="E29" s="3" t="str">
        <f aca="false">"27020903005"</f>
        <v>27020903005</v>
      </c>
      <c r="F29" s="3" t="str">
        <f aca="false">"2020/5/9"</f>
        <v>2020/5/9</v>
      </c>
    </row>
    <row r="30" customFormat="false" ht="13.5" hidden="false" customHeight="false" outlineLevel="0" collapsed="false">
      <c r="A30" s="3" t="n">
        <v>29</v>
      </c>
      <c r="B30" s="3" t="str">
        <f aca="false">"梁宏伟"</f>
        <v>梁宏伟</v>
      </c>
      <c r="C30" s="3" t="str">
        <f aca="false">"男"</f>
        <v>男</v>
      </c>
      <c r="D30" s="4" t="str">
        <f aca="false">"陇县文化和旅游局"</f>
        <v>陇县文化和旅游局</v>
      </c>
      <c r="E30" s="3" t="str">
        <f aca="false">"27020921001"</f>
        <v>27020921001</v>
      </c>
      <c r="F30" s="3" t="str">
        <f aca="false">"2020/3/23"</f>
        <v>2020/3/23</v>
      </c>
    </row>
    <row r="31" customFormat="false" ht="13.5" hidden="false" customHeight="false" outlineLevel="0" collapsed="false">
      <c r="A31" s="3" t="n">
        <v>30</v>
      </c>
      <c r="B31" s="3" t="str">
        <f aca="false">"杨勇军"</f>
        <v>杨勇军</v>
      </c>
      <c r="C31" s="3" t="str">
        <f aca="false">"男"</f>
        <v>男</v>
      </c>
      <c r="D31" s="4" t="str">
        <f aca="false">"陇县文化和旅游局"</f>
        <v>陇县文化和旅游局</v>
      </c>
      <c r="E31" s="3" t="str">
        <f aca="false">"27020921002"</f>
        <v>27020921002</v>
      </c>
      <c r="F31" s="3" t="str">
        <f aca="false">"2020/3/23"</f>
        <v>2020/3/23</v>
      </c>
    </row>
    <row r="32" customFormat="false" ht="13.5" hidden="false" customHeight="false" outlineLevel="0" collapsed="false">
      <c r="A32" s="3" t="n">
        <v>31</v>
      </c>
      <c r="B32" s="3" t="str">
        <f aca="false">"张惠"</f>
        <v>张惠</v>
      </c>
      <c r="C32" s="3" t="str">
        <f aca="false">"女"</f>
        <v>女</v>
      </c>
      <c r="D32" s="4" t="str">
        <f aca="false">"陇县卫生健康局"</f>
        <v>陇县卫生健康局</v>
      </c>
      <c r="E32" s="3" t="str">
        <f aca="false">"27020922026"</f>
        <v>27020922026</v>
      </c>
      <c r="F32" s="3" t="str">
        <f aca="false">"2020/3/23"</f>
        <v>2020/3/23</v>
      </c>
    </row>
    <row r="33" customFormat="false" ht="13.5" hidden="false" customHeight="false" outlineLevel="0" collapsed="false">
      <c r="A33" s="3" t="n">
        <v>32</v>
      </c>
      <c r="B33" s="3" t="str">
        <f aca="false">"闫天周"</f>
        <v>闫天周</v>
      </c>
      <c r="C33" s="3" t="str">
        <f aca="false">"男"</f>
        <v>男</v>
      </c>
      <c r="D33" s="4" t="str">
        <f aca="false">"陇县文化和旅游局"</f>
        <v>陇县文化和旅游局</v>
      </c>
      <c r="E33" s="3" t="str">
        <f aca="false">"27020921005"</f>
        <v>27020921005</v>
      </c>
      <c r="F33" s="3" t="str">
        <f aca="false">"2020/3/23"</f>
        <v>2020/3/23</v>
      </c>
    </row>
    <row r="34" customFormat="false" ht="27" hidden="false" customHeight="false" outlineLevel="0" collapsed="false">
      <c r="A34" s="3" t="n">
        <v>33</v>
      </c>
      <c r="B34" s="3" t="str">
        <f aca="false">"严红娟"</f>
        <v>严红娟</v>
      </c>
      <c r="C34" s="3" t="str">
        <f aca="false">"女"</f>
        <v>女</v>
      </c>
      <c r="D34" s="4" t="str">
        <f aca="false">"陕西陇县秦岭细鳞鲑国家级自然保护区管理处"</f>
        <v>陕西陇县秦岭细鳞鲑国家级自然保护区管理处</v>
      </c>
      <c r="E34" s="3" t="str">
        <f aca="false">"27020954147"</f>
        <v>27020954147</v>
      </c>
      <c r="F34" s="3" t="str">
        <f aca="false">"2020/3/23"</f>
        <v>2020/3/23</v>
      </c>
    </row>
    <row r="35" customFormat="false" ht="13.5" hidden="false" customHeight="false" outlineLevel="0" collapsed="false">
      <c r="A35" s="3" t="n">
        <v>34</v>
      </c>
      <c r="B35" s="3" t="str">
        <f aca="false">"严永平"</f>
        <v>严永平</v>
      </c>
      <c r="C35" s="3" t="str">
        <f aca="false">"男"</f>
        <v>男</v>
      </c>
      <c r="D35" s="4" t="str">
        <f aca="false">"陇县文化和旅游局"</f>
        <v>陇县文化和旅游局</v>
      </c>
      <c r="E35" s="3" t="str">
        <f aca="false">"27020921006"</f>
        <v>27020921006</v>
      </c>
      <c r="F35" s="3" t="str">
        <f aca="false">"2020/3/23"</f>
        <v>2020/3/23</v>
      </c>
    </row>
    <row r="36" customFormat="false" ht="27" hidden="false" customHeight="false" outlineLevel="0" collapsed="false">
      <c r="A36" s="3" t="n">
        <v>35</v>
      </c>
      <c r="B36" s="3" t="str">
        <f aca="false">"马小华"</f>
        <v>马小华</v>
      </c>
      <c r="C36" s="3" t="str">
        <f aca="false">"男"</f>
        <v>男</v>
      </c>
      <c r="D36" s="4" t="str">
        <f aca="false">"陕西陇县秦岭细鳞鲑国家级自然保护区管理处"</f>
        <v>陕西陇县秦岭细鳞鲑国家级自然保护区管理处</v>
      </c>
      <c r="E36" s="3" t="str">
        <f aca="false">"27020954144"</f>
        <v>27020954144</v>
      </c>
      <c r="F36" s="3" t="str">
        <f aca="false">"2020/3/23"</f>
        <v>2020/3/23</v>
      </c>
    </row>
    <row r="37" customFormat="false" ht="13.5" hidden="false" customHeight="false" outlineLevel="0" collapsed="false">
      <c r="A37" s="3" t="n">
        <v>36</v>
      </c>
      <c r="B37" s="3" t="str">
        <f aca="false">"李斌斌"</f>
        <v>李斌斌</v>
      </c>
      <c r="C37" s="3" t="str">
        <f aca="false">"男"</f>
        <v>男</v>
      </c>
      <c r="D37" s="4" t="str">
        <f aca="false">"陇县文化和旅游局"</f>
        <v>陇县文化和旅游局</v>
      </c>
      <c r="E37" s="3" t="str">
        <f aca="false">"27020931001"</f>
        <v>27020931001</v>
      </c>
      <c r="F37" s="3" t="str">
        <f aca="false">"2020/3/23"</f>
        <v>2020/3/23</v>
      </c>
    </row>
    <row r="38" customFormat="false" ht="13.5" hidden="false" customHeight="false" outlineLevel="0" collapsed="false">
      <c r="A38" s="3" t="n">
        <v>37</v>
      </c>
      <c r="B38" s="3" t="str">
        <f aca="false">"魏佩"</f>
        <v>魏佩</v>
      </c>
      <c r="C38" s="3" t="str">
        <f aca="false">"男"</f>
        <v>男</v>
      </c>
      <c r="D38" s="4" t="str">
        <f aca="false">"陇县文化和旅游局"</f>
        <v>陇县文化和旅游局</v>
      </c>
      <c r="E38" s="3" t="str">
        <f aca="false">"27020921009"</f>
        <v>27020921009</v>
      </c>
      <c r="F38" s="3" t="str">
        <f aca="false">"2020/3/23"</f>
        <v>2020/3/23</v>
      </c>
    </row>
    <row r="39" customFormat="false" ht="13.5" hidden="false" customHeight="false" outlineLevel="0" collapsed="false">
      <c r="A39" s="3" t="n">
        <v>38</v>
      </c>
      <c r="B39" s="3" t="str">
        <f aca="false">"李关录"</f>
        <v>李关录</v>
      </c>
      <c r="C39" s="3" t="str">
        <f aca="false">"男"</f>
        <v>男</v>
      </c>
      <c r="D39" s="4" t="str">
        <f aca="false">"陇县文化和旅游局"</f>
        <v>陇县文化和旅游局</v>
      </c>
      <c r="E39" s="3" t="str">
        <f aca="false">"27020921007"</f>
        <v>27020921007</v>
      </c>
      <c r="F39" s="3" t="str">
        <f aca="false">"2020/3/23"</f>
        <v>2020/3/23</v>
      </c>
    </row>
    <row r="40" customFormat="false" ht="13.5" hidden="false" customHeight="false" outlineLevel="0" collapsed="false">
      <c r="A40" s="3" t="n">
        <v>39</v>
      </c>
      <c r="B40" s="3" t="str">
        <f aca="false">"张小鹏"</f>
        <v>张小鹏</v>
      </c>
      <c r="C40" s="3" t="str">
        <f aca="false">"男"</f>
        <v>男</v>
      </c>
      <c r="D40" s="4" t="str">
        <f aca="false">"陇县市场监督管理局"</f>
        <v>陇县市场监督管理局</v>
      </c>
      <c r="E40" s="3" t="str">
        <f aca="false">"27020930060"</f>
        <v>27020930060</v>
      </c>
      <c r="F40" s="3" t="str">
        <f aca="false">"2020/3/23"</f>
        <v>2020/3/23</v>
      </c>
    </row>
    <row r="41" customFormat="false" ht="13.5" hidden="false" customHeight="false" outlineLevel="0" collapsed="false">
      <c r="A41" s="3" t="n">
        <v>40</v>
      </c>
      <c r="B41" s="3" t="str">
        <f aca="false">"封文虎"</f>
        <v>封文虎</v>
      </c>
      <c r="C41" s="3" t="str">
        <f aca="false">"男"</f>
        <v>男</v>
      </c>
      <c r="D41" s="4" t="str">
        <f aca="false">"陇县医疗保障局"</f>
        <v>陇县医疗保障局</v>
      </c>
      <c r="E41" s="3" t="str">
        <f aca="false">"27020935001"</f>
        <v>27020935001</v>
      </c>
      <c r="F41" s="3" t="str">
        <f aca="false">"2020/3/23"</f>
        <v>2020/3/23</v>
      </c>
    </row>
    <row r="42" customFormat="false" ht="13.5" hidden="false" customHeight="false" outlineLevel="0" collapsed="false">
      <c r="A42" s="3" t="n">
        <v>41</v>
      </c>
      <c r="B42" s="3" t="str">
        <f aca="false">"韦烈芳"</f>
        <v>韦烈芳</v>
      </c>
      <c r="C42" s="3" t="str">
        <f aca="false">"女"</f>
        <v>女</v>
      </c>
      <c r="D42" s="4" t="str">
        <f aca="false">"陇县医疗保障局"</f>
        <v>陇县医疗保障局</v>
      </c>
      <c r="E42" s="3" t="str">
        <f aca="false">"27020935002"</f>
        <v>27020935002</v>
      </c>
      <c r="F42" s="3" t="str">
        <f aca="false">"2020/3/23"</f>
        <v>2020/3/23</v>
      </c>
    </row>
    <row r="43" customFormat="false" ht="13.5" hidden="false" customHeight="false" outlineLevel="0" collapsed="false">
      <c r="A43" s="3" t="n">
        <v>42</v>
      </c>
      <c r="B43" s="3" t="str">
        <f aca="false">"武建刚"</f>
        <v>武建刚</v>
      </c>
      <c r="C43" s="3" t="str">
        <f aca="false">"男"</f>
        <v>男</v>
      </c>
      <c r="D43" s="4" t="str">
        <f aca="false">"陇县医疗保障局"</f>
        <v>陇县医疗保障局</v>
      </c>
      <c r="E43" s="3" t="str">
        <f aca="false">"27020935005"</f>
        <v>27020935005</v>
      </c>
      <c r="F43" s="3" t="str">
        <f aca="false">"2020/3/23"</f>
        <v>2020/3/23</v>
      </c>
    </row>
    <row r="44" customFormat="false" ht="13.5" hidden="false" customHeight="false" outlineLevel="0" collapsed="false">
      <c r="A44" s="3" t="n">
        <v>43</v>
      </c>
      <c r="B44" s="3" t="str">
        <f aca="false">"张海霞"</f>
        <v>张海霞</v>
      </c>
      <c r="C44" s="3" t="str">
        <f aca="false">"女"</f>
        <v>女</v>
      </c>
      <c r="D44" s="4" t="str">
        <f aca="false">"陇县医疗保障局"</f>
        <v>陇县医疗保障局</v>
      </c>
      <c r="E44" s="3" t="str">
        <f aca="false">"27020935004"</f>
        <v>27020935004</v>
      </c>
      <c r="F44" s="3" t="str">
        <f aca="false">"2020/3/23"</f>
        <v>2020/3/23</v>
      </c>
    </row>
    <row r="45" customFormat="false" ht="13.5" hidden="false" customHeight="false" outlineLevel="0" collapsed="false">
      <c r="A45" s="3" t="n">
        <v>44</v>
      </c>
      <c r="B45" s="3" t="str">
        <f aca="false">"杨亚军"</f>
        <v>杨亚军</v>
      </c>
      <c r="C45" s="3" t="str">
        <f aca="false">"男"</f>
        <v>男</v>
      </c>
      <c r="D45" s="4" t="str">
        <f aca="false">"陇县城市管理执法大队"</f>
        <v>陇县城市管理执法大队</v>
      </c>
      <c r="E45" s="3" t="str">
        <f aca="false">"27020999003"</f>
        <v>27020999003</v>
      </c>
      <c r="F45" s="3" t="str">
        <f aca="false">"2020/3/23"</f>
        <v>2020/3/23</v>
      </c>
    </row>
    <row r="46" customFormat="false" ht="13.5" hidden="false" customHeight="false" outlineLevel="0" collapsed="false">
      <c r="A46" s="3" t="n">
        <v>45</v>
      </c>
      <c r="B46" s="3" t="str">
        <f aca="false">"张明录"</f>
        <v>张明录</v>
      </c>
      <c r="C46" s="3" t="str">
        <f aca="false">"男"</f>
        <v>男</v>
      </c>
      <c r="D46" s="4" t="str">
        <f aca="false">"陇县住房和城乡建设局"</f>
        <v>陇县住房和城乡建设局</v>
      </c>
      <c r="E46" s="3" t="str">
        <f aca="false">"27020916002"</f>
        <v>27020916002</v>
      </c>
      <c r="F46" s="3" t="str">
        <f aca="false">"2020/3/23"</f>
        <v>2020/3/23</v>
      </c>
    </row>
    <row r="47" customFormat="false" ht="13.5" hidden="false" customHeight="false" outlineLevel="0" collapsed="false">
      <c r="A47" s="3" t="n">
        <v>46</v>
      </c>
      <c r="B47" s="3" t="str">
        <f aca="false">"白宝利"</f>
        <v>白宝利</v>
      </c>
      <c r="C47" s="3" t="str">
        <f aca="false">"男"</f>
        <v>男</v>
      </c>
      <c r="D47" s="4" t="str">
        <f aca="false">"陇县统一征地事务中心"</f>
        <v>陇县统一征地事务中心</v>
      </c>
      <c r="E47" s="3" t="str">
        <f aca="false">"27020914007"</f>
        <v>27020914007</v>
      </c>
      <c r="F47" s="3" t="str">
        <f aca="false">"2020/3/23"</f>
        <v>2020/3/23</v>
      </c>
    </row>
    <row r="48" customFormat="false" ht="13.5" hidden="false" customHeight="false" outlineLevel="0" collapsed="false">
      <c r="A48" s="3" t="n">
        <v>47</v>
      </c>
      <c r="B48" s="3" t="str">
        <f aca="false">"冯永如"</f>
        <v>冯永如</v>
      </c>
      <c r="C48" s="3" t="str">
        <f aca="false">"男"</f>
        <v>男</v>
      </c>
      <c r="D48" s="4" t="str">
        <f aca="false">"陇县矿产资源服务中心"</f>
        <v>陇县矿产资源服务中心</v>
      </c>
      <c r="E48" s="3" t="str">
        <f aca="false">"27020914017"</f>
        <v>27020914017</v>
      </c>
      <c r="F48" s="3" t="str">
        <f aca="false">"2020/3/23"</f>
        <v>2020/3/23</v>
      </c>
    </row>
    <row r="49" customFormat="false" ht="13.5" hidden="false" customHeight="false" outlineLevel="0" collapsed="false">
      <c r="A49" s="3" t="n">
        <v>48</v>
      </c>
      <c r="B49" s="3" t="str">
        <f aca="false">"兰召弟"</f>
        <v>兰召弟</v>
      </c>
      <c r="C49" s="3" t="str">
        <f aca="false">"男"</f>
        <v>男</v>
      </c>
      <c r="D49" s="4" t="str">
        <f aca="false">"陇县司法局温水司法所"</f>
        <v>陇县司法局温水司法所</v>
      </c>
      <c r="E49" s="3" t="str">
        <f aca="false">"27020911023"</f>
        <v>27020911023</v>
      </c>
      <c r="F49" s="3" t="str">
        <f aca="false">"2020/3/20"</f>
        <v>2020/3/20</v>
      </c>
    </row>
    <row r="50" customFormat="false" ht="13.5" hidden="false" customHeight="false" outlineLevel="0" collapsed="false">
      <c r="A50" s="3" t="n">
        <v>49</v>
      </c>
      <c r="B50" s="3" t="str">
        <f aca="false">"吕晓娟"</f>
        <v>吕晓娟</v>
      </c>
      <c r="C50" s="3" t="str">
        <f aca="false">"女"</f>
        <v>女</v>
      </c>
      <c r="D50" s="4" t="str">
        <f aca="false">"陇县司法局温水司法所"</f>
        <v>陇县司法局温水司法所</v>
      </c>
      <c r="E50" s="3" t="str">
        <f aca="false">"27020911024"</f>
        <v>27020911024</v>
      </c>
      <c r="F50" s="3" t="str">
        <f aca="false">"2020/3/20"</f>
        <v>2020/3/20</v>
      </c>
    </row>
    <row r="51" customFormat="false" ht="13.5" hidden="false" customHeight="false" outlineLevel="0" collapsed="false">
      <c r="A51" s="3" t="n">
        <v>50</v>
      </c>
      <c r="B51" s="3" t="str">
        <f aca="false">"文福建"</f>
        <v>文福建</v>
      </c>
      <c r="C51" s="3" t="str">
        <f aca="false">"男"</f>
        <v>男</v>
      </c>
      <c r="D51" s="4" t="str">
        <f aca="false">"陇县司法局新集川司法所"</f>
        <v>陇县司法局新集川司法所</v>
      </c>
      <c r="E51" s="3" t="str">
        <f aca="false">"27020911033"</f>
        <v>27020911033</v>
      </c>
      <c r="F51" s="3" t="str">
        <f aca="false">"2020/3/20"</f>
        <v>2020/3/20</v>
      </c>
    </row>
    <row r="52" customFormat="false" ht="13.5" hidden="false" customHeight="false" outlineLevel="0" collapsed="false">
      <c r="A52" s="3" t="n">
        <v>51</v>
      </c>
      <c r="B52" s="3" t="str">
        <f aca="false">"王亚丽"</f>
        <v>王亚丽</v>
      </c>
      <c r="C52" s="3" t="str">
        <f aca="false">"女"</f>
        <v>女</v>
      </c>
      <c r="D52" s="4" t="str">
        <f aca="false">"陇县卫生健康局"</f>
        <v>陇县卫生健康局</v>
      </c>
      <c r="E52" s="3" t="str">
        <f aca="false">"27020922004"</f>
        <v>27020922004</v>
      </c>
      <c r="F52" s="3" t="str">
        <f aca="false">"2020/3/20"</f>
        <v>2020/3/20</v>
      </c>
    </row>
    <row r="53" customFormat="false" ht="13.5" hidden="false" customHeight="false" outlineLevel="0" collapsed="false">
      <c r="A53" s="3" t="n">
        <v>52</v>
      </c>
      <c r="B53" s="3" t="str">
        <f aca="false">"刘晓英"</f>
        <v>刘晓英</v>
      </c>
      <c r="C53" s="3" t="str">
        <f aca="false">"女"</f>
        <v>女</v>
      </c>
      <c r="D53" s="4" t="str">
        <f aca="false">"陇县财政局"</f>
        <v>陇县财政局</v>
      </c>
      <c r="E53" s="3" t="str">
        <f aca="false">"27020912036"</f>
        <v>27020912036</v>
      </c>
      <c r="F53" s="3" t="str">
        <f aca="false">"2020/3/23"</f>
        <v>2020/3/23</v>
      </c>
    </row>
    <row r="54" customFormat="false" ht="13.5" hidden="false" customHeight="false" outlineLevel="0" collapsed="false">
      <c r="A54" s="3" t="n">
        <v>53</v>
      </c>
      <c r="B54" s="3" t="str">
        <f aca="false">"黄惠萍"</f>
        <v>黄惠萍</v>
      </c>
      <c r="C54" s="3" t="str">
        <f aca="false">"女"</f>
        <v>女</v>
      </c>
      <c r="D54" s="4" t="str">
        <f aca="false">"陇县财政局"</f>
        <v>陇县财政局</v>
      </c>
      <c r="E54" s="3" t="str">
        <f aca="false">"27020912004"</f>
        <v>27020912004</v>
      </c>
      <c r="F54" s="3" t="str">
        <f aca="false">"2020/3/23"</f>
        <v>2020/3/23</v>
      </c>
    </row>
    <row r="55" customFormat="false" ht="13.5" hidden="false" customHeight="false" outlineLevel="0" collapsed="false">
      <c r="A55" s="3" t="n">
        <v>54</v>
      </c>
      <c r="B55" s="3" t="str">
        <f aca="false">"闫喜文"</f>
        <v>闫喜文</v>
      </c>
      <c r="C55" s="3" t="str">
        <f aca="false">"男"</f>
        <v>男</v>
      </c>
      <c r="D55" s="4" t="str">
        <f aca="false">"陇县财政局"</f>
        <v>陇县财政局</v>
      </c>
      <c r="E55" s="3" t="str">
        <f aca="false">"27020912002"</f>
        <v>27020912002</v>
      </c>
      <c r="F55" s="3" t="str">
        <f aca="false">"2020/3/23"</f>
        <v>2020/3/23</v>
      </c>
    </row>
    <row r="56" customFormat="false" ht="13.5" hidden="false" customHeight="false" outlineLevel="0" collapsed="false">
      <c r="A56" s="3" t="n">
        <v>55</v>
      </c>
      <c r="B56" s="3" t="str">
        <f aca="false">"杨建祥"</f>
        <v>杨建祥</v>
      </c>
      <c r="C56" s="3" t="str">
        <f aca="false">"男"</f>
        <v>男</v>
      </c>
      <c r="D56" s="4" t="str">
        <f aca="false">"陇县财政局"</f>
        <v>陇县财政局</v>
      </c>
      <c r="E56" s="3" t="str">
        <f aca="false">"27020912048"</f>
        <v>27020912048</v>
      </c>
      <c r="F56" s="3" t="str">
        <f aca="false">"2020/3/23"</f>
        <v>2020/3/23</v>
      </c>
    </row>
    <row r="57" customFormat="false" ht="13.5" hidden="false" customHeight="false" outlineLevel="0" collapsed="false">
      <c r="A57" s="3" t="n">
        <v>56</v>
      </c>
      <c r="B57" s="3" t="str">
        <f aca="false">"邓晓娟"</f>
        <v>邓晓娟</v>
      </c>
      <c r="C57" s="3" t="str">
        <f aca="false">"女"</f>
        <v>女</v>
      </c>
      <c r="D57" s="4" t="str">
        <f aca="false">"陇县财政局"</f>
        <v>陇县财政局</v>
      </c>
      <c r="E57" s="3" t="str">
        <f aca="false">"27020912039"</f>
        <v>27020912039</v>
      </c>
      <c r="F57" s="3" t="str">
        <f aca="false">"2020/3/23"</f>
        <v>2020/3/23</v>
      </c>
    </row>
    <row r="58" customFormat="false" ht="13.5" hidden="false" customHeight="false" outlineLevel="0" collapsed="false">
      <c r="A58" s="3" t="n">
        <v>57</v>
      </c>
      <c r="B58" s="3" t="str">
        <f aca="false">"刘宏刚"</f>
        <v>刘宏刚</v>
      </c>
      <c r="C58" s="3" t="str">
        <f aca="false">"男"</f>
        <v>男</v>
      </c>
      <c r="D58" s="4" t="str">
        <f aca="false">"陇县财政局"</f>
        <v>陇县财政局</v>
      </c>
      <c r="E58" s="3" t="str">
        <f aca="false">"27020912017"</f>
        <v>27020912017</v>
      </c>
      <c r="F58" s="3" t="str">
        <f aca="false">"2020/3/23"</f>
        <v>2020/3/23</v>
      </c>
    </row>
    <row r="59" customFormat="false" ht="13.5" hidden="false" customHeight="false" outlineLevel="0" collapsed="false">
      <c r="A59" s="3" t="n">
        <v>58</v>
      </c>
      <c r="B59" s="3" t="str">
        <f aca="false">"杨向东"</f>
        <v>杨向东</v>
      </c>
      <c r="C59" s="3" t="str">
        <f aca="false">"男"</f>
        <v>男</v>
      </c>
      <c r="D59" s="4" t="str">
        <f aca="false">"陇县财政局"</f>
        <v>陇县财政局</v>
      </c>
      <c r="E59" s="3" t="str">
        <f aca="false">"27020912037"</f>
        <v>27020912037</v>
      </c>
      <c r="F59" s="3" t="str">
        <f aca="false">"2020/3/23"</f>
        <v>2020/3/23</v>
      </c>
    </row>
    <row r="60" customFormat="false" ht="13.5" hidden="false" customHeight="false" outlineLevel="0" collapsed="false">
      <c r="A60" s="3" t="n">
        <v>59</v>
      </c>
      <c r="B60" s="3" t="str">
        <f aca="false">"杨晓军"</f>
        <v>杨晓军</v>
      </c>
      <c r="C60" s="3" t="str">
        <f aca="false">"男"</f>
        <v>男</v>
      </c>
      <c r="D60" s="4" t="str">
        <f aca="false">"陇县财政局"</f>
        <v>陇县财政局</v>
      </c>
      <c r="E60" s="3" t="str">
        <f aca="false">"27020912020"</f>
        <v>27020912020</v>
      </c>
      <c r="F60" s="3" t="str">
        <f aca="false">"2020/3/23"</f>
        <v>2020/3/23</v>
      </c>
    </row>
    <row r="61" customFormat="false" ht="13.5" hidden="false" customHeight="false" outlineLevel="0" collapsed="false">
      <c r="A61" s="3" t="n">
        <v>60</v>
      </c>
      <c r="B61" s="3" t="str">
        <f aca="false">"王志强"</f>
        <v>王志强</v>
      </c>
      <c r="C61" s="3" t="str">
        <f aca="false">"男"</f>
        <v>男</v>
      </c>
      <c r="D61" s="4" t="str">
        <f aca="false">"陇县财政局"</f>
        <v>陇县财政局</v>
      </c>
      <c r="E61" s="3" t="str">
        <f aca="false">"27020912079"</f>
        <v>27020912079</v>
      </c>
      <c r="F61" s="3" t="str">
        <f aca="false">"2020/3/23"</f>
        <v>2020/3/23</v>
      </c>
    </row>
    <row r="62" customFormat="false" ht="13.5" hidden="false" customHeight="false" outlineLevel="0" collapsed="false">
      <c r="A62" s="3" t="n">
        <v>61</v>
      </c>
      <c r="B62" s="3" t="str">
        <f aca="false">"王飞"</f>
        <v>王飞</v>
      </c>
      <c r="C62" s="3" t="str">
        <f aca="false">"男"</f>
        <v>男</v>
      </c>
      <c r="D62" s="4" t="str">
        <f aca="false">"陇县财政局"</f>
        <v>陇县财政局</v>
      </c>
      <c r="E62" s="3" t="str">
        <f aca="false">"27020912027"</f>
        <v>27020912027</v>
      </c>
      <c r="F62" s="3" t="str">
        <f aca="false">"2020/3/23"</f>
        <v>2020/3/23</v>
      </c>
    </row>
    <row r="63" customFormat="false" ht="13.5" hidden="false" customHeight="false" outlineLevel="0" collapsed="false">
      <c r="A63" s="3" t="n">
        <v>62</v>
      </c>
      <c r="B63" s="3" t="str">
        <f aca="false">"贾平安"</f>
        <v>贾平安</v>
      </c>
      <c r="C63" s="3" t="str">
        <f aca="false">"男"</f>
        <v>男</v>
      </c>
      <c r="D63" s="4" t="str">
        <f aca="false">"陇县财政局"</f>
        <v>陇县财政局</v>
      </c>
      <c r="E63" s="3" t="str">
        <f aca="false">"27020912006"</f>
        <v>27020912006</v>
      </c>
      <c r="F63" s="3" t="str">
        <f aca="false">"2020/3/23"</f>
        <v>2020/3/23</v>
      </c>
    </row>
    <row r="64" customFormat="false" ht="13.5" hidden="false" customHeight="false" outlineLevel="0" collapsed="false">
      <c r="A64" s="3" t="n">
        <v>63</v>
      </c>
      <c r="B64" s="3" t="str">
        <f aca="false">"晁建军"</f>
        <v>晁建军</v>
      </c>
      <c r="C64" s="3" t="str">
        <f aca="false">"男"</f>
        <v>男</v>
      </c>
      <c r="D64" s="4" t="str">
        <f aca="false">"陇县财政局"</f>
        <v>陇县财政局</v>
      </c>
      <c r="E64" s="3" t="str">
        <f aca="false">"27020912042"</f>
        <v>27020912042</v>
      </c>
      <c r="F64" s="3" t="str">
        <f aca="false">"2020/3/23"</f>
        <v>2020/3/23</v>
      </c>
    </row>
    <row r="65" customFormat="false" ht="13.5" hidden="false" customHeight="false" outlineLevel="0" collapsed="false">
      <c r="A65" s="3" t="n">
        <v>64</v>
      </c>
      <c r="B65" s="3" t="str">
        <f aca="false">"封振杰"</f>
        <v>封振杰</v>
      </c>
      <c r="C65" s="3" t="str">
        <f aca="false">"男"</f>
        <v>男</v>
      </c>
      <c r="D65" s="4" t="str">
        <f aca="false">"陇县财政局"</f>
        <v>陇县财政局</v>
      </c>
      <c r="E65" s="3" t="str">
        <f aca="false">"27020912030"</f>
        <v>27020912030</v>
      </c>
      <c r="F65" s="3" t="str">
        <f aca="false">"2020/3/23"</f>
        <v>2020/3/23</v>
      </c>
    </row>
    <row r="66" customFormat="false" ht="13.5" hidden="false" customHeight="false" outlineLevel="0" collapsed="false">
      <c r="A66" s="3" t="n">
        <v>65</v>
      </c>
      <c r="B66" s="3" t="str">
        <f aca="false">"苟文静"</f>
        <v>苟文静</v>
      </c>
      <c r="C66" s="3" t="str">
        <f aca="false">"女"</f>
        <v>女</v>
      </c>
      <c r="D66" s="4" t="str">
        <f aca="false">"陇县财政局"</f>
        <v>陇县财政局</v>
      </c>
      <c r="E66" s="3" t="str">
        <f aca="false">"27020912023"</f>
        <v>27020912023</v>
      </c>
      <c r="F66" s="3" t="str">
        <f aca="false">"2020/3/23"</f>
        <v>2020/3/23</v>
      </c>
    </row>
    <row r="67" customFormat="false" ht="13.5" hidden="false" customHeight="false" outlineLevel="0" collapsed="false">
      <c r="A67" s="3" t="n">
        <v>66</v>
      </c>
      <c r="B67" s="3" t="str">
        <f aca="false">"孙光辉"</f>
        <v>孙光辉</v>
      </c>
      <c r="C67" s="3" t="str">
        <f aca="false">"男"</f>
        <v>男</v>
      </c>
      <c r="D67" s="4" t="str">
        <f aca="false">"陇县财政局"</f>
        <v>陇县财政局</v>
      </c>
      <c r="E67" s="3" t="str">
        <f aca="false">"27020912032"</f>
        <v>27020912032</v>
      </c>
      <c r="F67" s="3" t="str">
        <f aca="false">"2020/3/23"</f>
        <v>2020/3/23</v>
      </c>
    </row>
    <row r="68" customFormat="false" ht="13.5" hidden="false" customHeight="false" outlineLevel="0" collapsed="false">
      <c r="A68" s="3" t="n">
        <v>67</v>
      </c>
      <c r="B68" s="3" t="str">
        <f aca="false">"柏文青"</f>
        <v>柏文青</v>
      </c>
      <c r="C68" s="3" t="str">
        <f aca="false">"男"</f>
        <v>男</v>
      </c>
      <c r="D68" s="4" t="str">
        <f aca="false">"陇县财政局"</f>
        <v>陇县财政局</v>
      </c>
      <c r="E68" s="3" t="str">
        <f aca="false">"27020912005"</f>
        <v>27020912005</v>
      </c>
      <c r="F68" s="3" t="str">
        <f aca="false">"2020/3/23"</f>
        <v>2020/3/23</v>
      </c>
    </row>
    <row r="69" customFormat="false" ht="13.5" hidden="false" customHeight="false" outlineLevel="0" collapsed="false">
      <c r="A69" s="3" t="n">
        <v>68</v>
      </c>
      <c r="B69" s="3" t="str">
        <f aca="false">"肖全虎"</f>
        <v>肖全虎</v>
      </c>
      <c r="C69" s="3" t="str">
        <f aca="false">"男"</f>
        <v>男</v>
      </c>
      <c r="D69" s="4" t="str">
        <f aca="false">"陇县财政局"</f>
        <v>陇县财政局</v>
      </c>
      <c r="E69" s="3" t="str">
        <f aca="false">"27020912019"</f>
        <v>27020912019</v>
      </c>
      <c r="F69" s="3" t="str">
        <f aca="false">"2020/3/23"</f>
        <v>2020/3/23</v>
      </c>
    </row>
    <row r="70" customFormat="false" ht="13.5" hidden="false" customHeight="false" outlineLevel="0" collapsed="false">
      <c r="A70" s="3" t="n">
        <v>69</v>
      </c>
      <c r="B70" s="3" t="str">
        <f aca="false">"陈思"</f>
        <v>陈思</v>
      </c>
      <c r="C70" s="3" t="str">
        <f aca="false">"男"</f>
        <v>男</v>
      </c>
      <c r="D70" s="4" t="str">
        <f aca="false">"陇县财政局"</f>
        <v>陇县财政局</v>
      </c>
      <c r="E70" s="3" t="str">
        <f aca="false">"27020912055"</f>
        <v>27020912055</v>
      </c>
      <c r="F70" s="3" t="str">
        <f aca="false">"2020/3/23"</f>
        <v>2020/3/23</v>
      </c>
    </row>
    <row r="71" customFormat="false" ht="13.5" hidden="false" customHeight="false" outlineLevel="0" collapsed="false">
      <c r="A71" s="3" t="n">
        <v>70</v>
      </c>
      <c r="B71" s="3" t="str">
        <f aca="false">"周海燕"</f>
        <v>周海燕</v>
      </c>
      <c r="C71" s="3" t="str">
        <f aca="false">"女"</f>
        <v>女</v>
      </c>
      <c r="D71" s="4" t="str">
        <f aca="false">"陇县司法局"</f>
        <v>陇县司法局</v>
      </c>
      <c r="E71" s="3" t="str">
        <f aca="false">"27020911034"</f>
        <v>27020911034</v>
      </c>
      <c r="F71" s="3" t="str">
        <f aca="false">"2020/3/23"</f>
        <v>2020/3/23</v>
      </c>
    </row>
    <row r="72" customFormat="false" ht="13.5" hidden="false" customHeight="false" outlineLevel="0" collapsed="false">
      <c r="A72" s="3" t="n">
        <v>71</v>
      </c>
      <c r="B72" s="3" t="str">
        <f aca="false">"曹正义"</f>
        <v>曹正义</v>
      </c>
      <c r="C72" s="3" t="str">
        <f aca="false">"男"</f>
        <v>男</v>
      </c>
      <c r="D72" s="4" t="str">
        <f aca="false">"陇县财政局"</f>
        <v>陇县财政局</v>
      </c>
      <c r="E72" s="3" t="str">
        <f aca="false">"27020912011"</f>
        <v>27020912011</v>
      </c>
      <c r="F72" s="3" t="str">
        <f aca="false">"2020/3/23"</f>
        <v>2020/3/23</v>
      </c>
    </row>
    <row r="73" customFormat="false" ht="13.5" hidden="false" customHeight="false" outlineLevel="0" collapsed="false">
      <c r="A73" s="3" t="n">
        <v>72</v>
      </c>
      <c r="B73" s="3" t="str">
        <f aca="false">"陈建国"</f>
        <v>陈建国</v>
      </c>
      <c r="C73" s="3" t="str">
        <f aca="false">"男"</f>
        <v>男</v>
      </c>
      <c r="D73" s="4" t="str">
        <f aca="false">"陇县财政局"</f>
        <v>陇县财政局</v>
      </c>
      <c r="E73" s="3" t="str">
        <f aca="false">"27020912008"</f>
        <v>27020912008</v>
      </c>
      <c r="F73" s="3" t="str">
        <f aca="false">"2020/3/23"</f>
        <v>2020/3/23</v>
      </c>
    </row>
    <row r="74" customFormat="false" ht="13.5" hidden="false" customHeight="false" outlineLevel="0" collapsed="false">
      <c r="A74" s="3" t="n">
        <v>73</v>
      </c>
      <c r="B74" s="3" t="str">
        <f aca="false">"陈启哲"</f>
        <v>陈启哲</v>
      </c>
      <c r="C74" s="3" t="str">
        <f aca="false">"男"</f>
        <v>男</v>
      </c>
      <c r="D74" s="4" t="str">
        <f aca="false">"陇县财政局"</f>
        <v>陇县财政局</v>
      </c>
      <c r="E74" s="3" t="str">
        <f aca="false">"27020912001"</f>
        <v>27020912001</v>
      </c>
      <c r="F74" s="3" t="str">
        <f aca="false">"2020/3/23"</f>
        <v>2020/3/23</v>
      </c>
    </row>
    <row r="75" customFormat="false" ht="13.5" hidden="false" customHeight="false" outlineLevel="0" collapsed="false">
      <c r="A75" s="3" t="n">
        <v>74</v>
      </c>
      <c r="B75" s="3" t="str">
        <f aca="false">"宋英姿"</f>
        <v>宋英姿</v>
      </c>
      <c r="C75" s="3" t="str">
        <f aca="false">"女"</f>
        <v>女</v>
      </c>
      <c r="D75" s="4" t="str">
        <f aca="false">"陇县财政局"</f>
        <v>陇县财政局</v>
      </c>
      <c r="E75" s="3" t="str">
        <f aca="false">"27020912044"</f>
        <v>27020912044</v>
      </c>
      <c r="F75" s="3" t="str">
        <f aca="false">"2020/3/23"</f>
        <v>2020/3/23</v>
      </c>
    </row>
    <row r="76" customFormat="false" ht="13.5" hidden="false" customHeight="false" outlineLevel="0" collapsed="false">
      <c r="A76" s="3" t="n">
        <v>75</v>
      </c>
      <c r="B76" s="3" t="str">
        <f aca="false">"蔚晓宏"</f>
        <v>蔚晓宏</v>
      </c>
      <c r="C76" s="3" t="str">
        <f aca="false">"男"</f>
        <v>男</v>
      </c>
      <c r="D76" s="4" t="str">
        <f aca="false">"陇县财政局"</f>
        <v>陇县财政局</v>
      </c>
      <c r="E76" s="3" t="str">
        <f aca="false">"27020912051"</f>
        <v>27020912051</v>
      </c>
      <c r="F76" s="3" t="str">
        <f aca="false">"2020/3/23"</f>
        <v>2020/3/23</v>
      </c>
    </row>
    <row r="77" customFormat="false" ht="13.5" hidden="false" customHeight="false" outlineLevel="0" collapsed="false">
      <c r="A77" s="3" t="n">
        <v>76</v>
      </c>
      <c r="B77" s="3" t="str">
        <f aca="false">"张义强"</f>
        <v>张义强</v>
      </c>
      <c r="C77" s="3" t="str">
        <f aca="false">"男"</f>
        <v>男</v>
      </c>
      <c r="D77" s="4" t="str">
        <f aca="false">"陇县财政局八渡财政所"</f>
        <v>陇县财政局八渡财政所</v>
      </c>
      <c r="E77" s="3" t="str">
        <f aca="false">"27020912065"</f>
        <v>27020912065</v>
      </c>
      <c r="F77" s="3" t="str">
        <f aca="false">"2020/3/23"</f>
        <v>2020/3/23</v>
      </c>
    </row>
    <row r="78" customFormat="false" ht="13.5" hidden="false" customHeight="false" outlineLevel="0" collapsed="false">
      <c r="A78" s="3" t="n">
        <v>77</v>
      </c>
      <c r="B78" s="3" t="str">
        <f aca="false">"王纲"</f>
        <v>王纲</v>
      </c>
      <c r="C78" s="3" t="str">
        <f aca="false">"男"</f>
        <v>男</v>
      </c>
      <c r="D78" s="4" t="str">
        <f aca="false">"陇县财政局曹家湾财政所"</f>
        <v>陇县财政局曹家湾财政所</v>
      </c>
      <c r="E78" s="3" t="str">
        <f aca="false">"27020912063"</f>
        <v>27020912063</v>
      </c>
      <c r="F78" s="3" t="str">
        <f aca="false">"2020/3/23"</f>
        <v>2020/3/23</v>
      </c>
    </row>
    <row r="79" customFormat="false" ht="13.5" hidden="false" customHeight="false" outlineLevel="0" collapsed="false">
      <c r="A79" s="3" t="n">
        <v>78</v>
      </c>
      <c r="B79" s="3" t="str">
        <f aca="false">"王永林"</f>
        <v>王永林</v>
      </c>
      <c r="C79" s="3" t="str">
        <f aca="false">"男"</f>
        <v>男</v>
      </c>
      <c r="D79" s="4" t="str">
        <f aca="false">"陇县财政局"</f>
        <v>陇县财政局</v>
      </c>
      <c r="E79" s="3" t="str">
        <f aca="false">"27020912056"</f>
        <v>27020912056</v>
      </c>
      <c r="F79" s="3" t="str">
        <f aca="false">"2020/3/23"</f>
        <v>2020/3/23</v>
      </c>
    </row>
    <row r="80" customFormat="false" ht="13.5" hidden="false" customHeight="false" outlineLevel="0" collapsed="false">
      <c r="A80" s="3" t="n">
        <v>79</v>
      </c>
      <c r="B80" s="3" t="str">
        <f aca="false">"温宏志"</f>
        <v>温宏志</v>
      </c>
      <c r="C80" s="3" t="str">
        <f aca="false">"男"</f>
        <v>男</v>
      </c>
      <c r="D80" s="4" t="str">
        <f aca="false">"陇县财政局"</f>
        <v>陇县财政局</v>
      </c>
      <c r="E80" s="3" t="str">
        <f aca="false">"27020912026"</f>
        <v>27020912026</v>
      </c>
      <c r="F80" s="3" t="str">
        <f aca="false">"2020/3/23"</f>
        <v>2020/3/23</v>
      </c>
    </row>
    <row r="81" customFormat="false" ht="13.5" hidden="false" customHeight="false" outlineLevel="0" collapsed="false">
      <c r="A81" s="3" t="n">
        <v>80</v>
      </c>
      <c r="B81" s="3" t="str">
        <f aca="false">"史林录"</f>
        <v>史林录</v>
      </c>
      <c r="C81" s="3" t="str">
        <f aca="false">"男"</f>
        <v>男</v>
      </c>
      <c r="D81" s="4" t="str">
        <f aca="false">"陇县财政局"</f>
        <v>陇县财政局</v>
      </c>
      <c r="E81" s="3" t="str">
        <f aca="false">"27020912054"</f>
        <v>27020912054</v>
      </c>
      <c r="F81" s="3" t="str">
        <f aca="false">"2020/3/23"</f>
        <v>2020/3/23</v>
      </c>
    </row>
    <row r="82" customFormat="false" ht="13.5" hidden="false" customHeight="false" outlineLevel="0" collapsed="false">
      <c r="A82" s="3" t="n">
        <v>81</v>
      </c>
      <c r="B82" s="3" t="str">
        <f aca="false">"赵岗"</f>
        <v>赵岗</v>
      </c>
      <c r="C82" s="3" t="str">
        <f aca="false">"男"</f>
        <v>男</v>
      </c>
      <c r="D82" s="4" t="str">
        <f aca="false">"陇县财政局"</f>
        <v>陇县财政局</v>
      </c>
      <c r="E82" s="3" t="str">
        <f aca="false">"27020912058"</f>
        <v>27020912058</v>
      </c>
      <c r="F82" s="3" t="str">
        <f aca="false">"2020/3/23"</f>
        <v>2020/3/23</v>
      </c>
    </row>
    <row r="83" customFormat="false" ht="13.5" hidden="false" customHeight="false" outlineLevel="0" collapsed="false">
      <c r="A83" s="3" t="n">
        <v>82</v>
      </c>
      <c r="B83" s="3" t="str">
        <f aca="false">"罗满存"</f>
        <v>罗满存</v>
      </c>
      <c r="C83" s="3" t="str">
        <f aca="false">"男"</f>
        <v>男</v>
      </c>
      <c r="D83" s="4" t="str">
        <f aca="false">"陇县财政局"</f>
        <v>陇县财政局</v>
      </c>
      <c r="E83" s="3" t="str">
        <f aca="false">"27020912035"</f>
        <v>27020912035</v>
      </c>
      <c r="F83" s="3" t="str">
        <f aca="false">"2020/3/23"</f>
        <v>2020/3/23</v>
      </c>
    </row>
    <row r="84" customFormat="false" ht="13.5" hidden="false" customHeight="false" outlineLevel="0" collapsed="false">
      <c r="A84" s="3" t="n">
        <v>83</v>
      </c>
      <c r="B84" s="3" t="str">
        <f aca="false">"马向文"</f>
        <v>马向文</v>
      </c>
      <c r="C84" s="3" t="str">
        <f aca="false">"男"</f>
        <v>男</v>
      </c>
      <c r="D84" s="4" t="str">
        <f aca="false">"陇县财政局"</f>
        <v>陇县财政局</v>
      </c>
      <c r="E84" s="3" t="str">
        <f aca="false">"27020912033"</f>
        <v>27020912033</v>
      </c>
      <c r="F84" s="3" t="str">
        <f aca="false">"2020/3/23"</f>
        <v>2020/3/23</v>
      </c>
    </row>
    <row r="85" customFormat="false" ht="13.5" hidden="false" customHeight="false" outlineLevel="0" collapsed="false">
      <c r="A85" s="3" t="n">
        <v>84</v>
      </c>
      <c r="B85" s="3" t="str">
        <f aca="false">"赵林福"</f>
        <v>赵林福</v>
      </c>
      <c r="C85" s="3" t="str">
        <f aca="false">"男"</f>
        <v>男</v>
      </c>
      <c r="D85" s="4" t="str">
        <f aca="false">"陇县财政局"</f>
        <v>陇县财政局</v>
      </c>
      <c r="E85" s="3" t="str">
        <f aca="false">"27020912047"</f>
        <v>27020912047</v>
      </c>
      <c r="F85" s="3" t="str">
        <f aca="false">"2020/3/23"</f>
        <v>2020/3/23</v>
      </c>
    </row>
    <row r="86" customFormat="false" ht="13.5" hidden="false" customHeight="false" outlineLevel="0" collapsed="false">
      <c r="A86" s="3" t="n">
        <v>85</v>
      </c>
      <c r="B86" s="3" t="str">
        <f aca="false">"米娜"</f>
        <v>米娜</v>
      </c>
      <c r="C86" s="3" t="str">
        <f aca="false">"女"</f>
        <v>女</v>
      </c>
      <c r="D86" s="4" t="str">
        <f aca="false">"陇县财政局"</f>
        <v>陇县财政局</v>
      </c>
      <c r="E86" s="3" t="str">
        <f aca="false">"27020912015"</f>
        <v>27020912015</v>
      </c>
      <c r="F86" s="3" t="str">
        <f aca="false">"2020/3/23"</f>
        <v>2020/3/23</v>
      </c>
    </row>
    <row r="87" customFormat="false" ht="13.5" hidden="false" customHeight="false" outlineLevel="0" collapsed="false">
      <c r="A87" s="3" t="n">
        <v>86</v>
      </c>
      <c r="B87" s="3" t="str">
        <f aca="false">"石晶"</f>
        <v>石晶</v>
      </c>
      <c r="C87" s="3" t="str">
        <f aca="false">"女"</f>
        <v>女</v>
      </c>
      <c r="D87" s="4" t="str">
        <f aca="false">"陇县财政局"</f>
        <v>陇县财政局</v>
      </c>
      <c r="E87" s="3" t="str">
        <f aca="false">"27020912024"</f>
        <v>27020912024</v>
      </c>
      <c r="F87" s="3" t="str">
        <f aca="false">"2020/3/23"</f>
        <v>2020/3/23</v>
      </c>
    </row>
    <row r="88" customFormat="false" ht="13.5" hidden="false" customHeight="false" outlineLevel="0" collapsed="false">
      <c r="A88" s="3" t="n">
        <v>87</v>
      </c>
      <c r="B88" s="3" t="str">
        <f aca="false">"文静林"</f>
        <v>文静林</v>
      </c>
      <c r="C88" s="3" t="str">
        <f aca="false">"男"</f>
        <v>男</v>
      </c>
      <c r="D88" s="4" t="str">
        <f aca="false">"陇县财政局"</f>
        <v>陇县财政局</v>
      </c>
      <c r="E88" s="3" t="str">
        <f aca="false">"27020912009"</f>
        <v>27020912009</v>
      </c>
      <c r="F88" s="3" t="str">
        <f aca="false">"2020/3/23"</f>
        <v>2020/3/23</v>
      </c>
    </row>
    <row r="89" customFormat="false" ht="13.5" hidden="false" customHeight="false" outlineLevel="0" collapsed="false">
      <c r="A89" s="3" t="n">
        <v>88</v>
      </c>
      <c r="B89" s="3" t="str">
        <f aca="false">"薛蕾"</f>
        <v>薛蕾</v>
      </c>
      <c r="C89" s="3" t="str">
        <f aca="false">"女"</f>
        <v>女</v>
      </c>
      <c r="D89" s="4" t="str">
        <f aca="false">"陇县财政局"</f>
        <v>陇县财政局</v>
      </c>
      <c r="E89" s="3" t="str">
        <f aca="false">"27020912013"</f>
        <v>27020912013</v>
      </c>
      <c r="F89" s="3" t="str">
        <f aca="false">"2020/3/23"</f>
        <v>2020/3/23</v>
      </c>
    </row>
    <row r="90" customFormat="false" ht="13.5" hidden="false" customHeight="false" outlineLevel="0" collapsed="false">
      <c r="A90" s="3" t="n">
        <v>89</v>
      </c>
      <c r="B90" s="3" t="str">
        <f aca="false">"余若"</f>
        <v>余若</v>
      </c>
      <c r="C90" s="3" t="str">
        <f aca="false">"女"</f>
        <v>女</v>
      </c>
      <c r="D90" s="4" t="str">
        <f aca="false">"陇县财政局"</f>
        <v>陇县财政局</v>
      </c>
      <c r="E90" s="3" t="str">
        <f aca="false">"27020912022"</f>
        <v>27020912022</v>
      </c>
      <c r="F90" s="3" t="str">
        <f aca="false">"2020/3/23"</f>
        <v>2020/3/23</v>
      </c>
    </row>
    <row r="91" customFormat="false" ht="13.5" hidden="false" customHeight="false" outlineLevel="0" collapsed="false">
      <c r="A91" s="3" t="n">
        <v>90</v>
      </c>
      <c r="B91" s="3" t="str">
        <f aca="false">"张洁茹"</f>
        <v>张洁茹</v>
      </c>
      <c r="C91" s="3" t="str">
        <f aca="false">"女"</f>
        <v>女</v>
      </c>
      <c r="D91" s="4" t="str">
        <f aca="false">"陇县财政局"</f>
        <v>陇县财政局</v>
      </c>
      <c r="E91" s="3" t="str">
        <f aca="false">"27020912018"</f>
        <v>27020912018</v>
      </c>
      <c r="F91" s="3" t="str">
        <f aca="false">"2020/3/23"</f>
        <v>2020/3/23</v>
      </c>
    </row>
    <row r="92" customFormat="false" ht="13.5" hidden="false" customHeight="false" outlineLevel="0" collapsed="false">
      <c r="A92" s="3" t="n">
        <v>91</v>
      </c>
      <c r="B92" s="3" t="str">
        <f aca="false">"张丽娜"</f>
        <v>张丽娜</v>
      </c>
      <c r="C92" s="3" t="str">
        <f aca="false">"女"</f>
        <v>女</v>
      </c>
      <c r="D92" s="4" t="str">
        <f aca="false">"陇县财政局"</f>
        <v>陇县财政局</v>
      </c>
      <c r="E92" s="3" t="str">
        <f aca="false">"27020912046"</f>
        <v>27020912046</v>
      </c>
      <c r="F92" s="3" t="str">
        <f aca="false">"2020/3/23"</f>
        <v>2020/3/23</v>
      </c>
    </row>
    <row r="93" customFormat="false" ht="13.5" hidden="false" customHeight="false" outlineLevel="0" collapsed="false">
      <c r="A93" s="3" t="n">
        <v>92</v>
      </c>
      <c r="B93" s="3" t="str">
        <f aca="false">"杨冬利"</f>
        <v>杨冬利</v>
      </c>
      <c r="C93" s="3" t="str">
        <f aca="false">"男"</f>
        <v>男</v>
      </c>
      <c r="D93" s="4" t="str">
        <f aca="false">"陇县行政审批服务局"</f>
        <v>陇县行政审批服务局</v>
      </c>
      <c r="E93" s="3" t="str">
        <f aca="false">"27020998010"</f>
        <v>27020998010</v>
      </c>
      <c r="F93" s="3" t="str">
        <f aca="false">"2020/3/23"</f>
        <v>2020/3/23</v>
      </c>
    </row>
    <row r="94" customFormat="false" ht="13.5" hidden="false" customHeight="false" outlineLevel="0" collapsed="false">
      <c r="A94" s="3" t="n">
        <v>93</v>
      </c>
      <c r="B94" s="3" t="str">
        <f aca="false">"宋金辉"</f>
        <v>宋金辉</v>
      </c>
      <c r="C94" s="3" t="str">
        <f aca="false">"男"</f>
        <v>男</v>
      </c>
      <c r="D94" s="4" t="str">
        <f aca="false">"陇县城市管理执法大队"</f>
        <v>陇县城市管理执法大队</v>
      </c>
      <c r="E94" s="3" t="str">
        <f aca="false">"27020999002"</f>
        <v>27020999002</v>
      </c>
      <c r="F94" s="3" t="str">
        <f aca="false">"2020/3/23"</f>
        <v>2020/3/23</v>
      </c>
    </row>
    <row r="95" customFormat="false" ht="13.5" hidden="false" customHeight="false" outlineLevel="0" collapsed="false">
      <c r="A95" s="3" t="n">
        <v>94</v>
      </c>
      <c r="B95" s="3" t="str">
        <f aca="false">"秦朝辉"</f>
        <v>秦朝辉</v>
      </c>
      <c r="C95" s="3" t="str">
        <f aca="false">"男"</f>
        <v>男</v>
      </c>
      <c r="D95" s="4" t="str">
        <f aca="false">"陇县城市管理执法大队"</f>
        <v>陇县城市管理执法大队</v>
      </c>
      <c r="E95" s="3" t="str">
        <f aca="false">"27020999015"</f>
        <v>27020999015</v>
      </c>
      <c r="F95" s="3" t="str">
        <f aca="false">"2020/3/23"</f>
        <v>2020/3/23</v>
      </c>
    </row>
    <row r="96" customFormat="false" ht="13.5" hidden="false" customHeight="false" outlineLevel="0" collapsed="false">
      <c r="A96" s="3" t="n">
        <v>95</v>
      </c>
      <c r="B96" s="3" t="str">
        <f aca="false">"王茹凤"</f>
        <v>王茹凤</v>
      </c>
      <c r="C96" s="3" t="str">
        <f aca="false">"女"</f>
        <v>女</v>
      </c>
      <c r="D96" s="4" t="str">
        <f aca="false">"陇县建筑工程质量安全监督管理站"</f>
        <v>陇县建筑工程质量安全监督管理站</v>
      </c>
      <c r="E96" s="3" t="str">
        <f aca="false">"27020916020"</f>
        <v>27020916020</v>
      </c>
      <c r="F96" s="3" t="str">
        <f aca="false">"2020/3/23"</f>
        <v>2020/3/23</v>
      </c>
    </row>
    <row r="97" customFormat="false" ht="13.5" hidden="false" customHeight="false" outlineLevel="0" collapsed="false">
      <c r="A97" s="3" t="n">
        <v>96</v>
      </c>
      <c r="B97" s="3" t="str">
        <f aca="false">"陈晓利"</f>
        <v>陈晓利</v>
      </c>
      <c r="C97" s="3" t="str">
        <f aca="false">"男"</f>
        <v>男</v>
      </c>
      <c r="D97" s="4" t="str">
        <f aca="false">"陇县城市管理执法大队"</f>
        <v>陇县城市管理执法大队</v>
      </c>
      <c r="E97" s="3" t="str">
        <f aca="false">"27020999011"</f>
        <v>27020999011</v>
      </c>
      <c r="F97" s="3" t="str">
        <f aca="false">"2020/3/23"</f>
        <v>2020/3/23</v>
      </c>
    </row>
    <row r="98" customFormat="false" ht="13.5" hidden="false" customHeight="false" outlineLevel="0" collapsed="false">
      <c r="A98" s="3" t="n">
        <v>97</v>
      </c>
      <c r="B98" s="3" t="str">
        <f aca="false">"杨成"</f>
        <v>杨成</v>
      </c>
      <c r="C98" s="3" t="str">
        <f aca="false">"男"</f>
        <v>男</v>
      </c>
      <c r="D98" s="4" t="str">
        <f aca="false">"陇县城市管理执法大队"</f>
        <v>陇县城市管理执法大队</v>
      </c>
      <c r="E98" s="3" t="str">
        <f aca="false">"27020999016"</f>
        <v>27020999016</v>
      </c>
      <c r="F98" s="3" t="str">
        <f aca="false">"2020/3/23"</f>
        <v>2020/3/23</v>
      </c>
    </row>
    <row r="99" customFormat="false" ht="13.5" hidden="false" customHeight="false" outlineLevel="0" collapsed="false">
      <c r="A99" s="3" t="n">
        <v>98</v>
      </c>
      <c r="B99" s="3" t="str">
        <f aca="false">"白双周"</f>
        <v>白双周</v>
      </c>
      <c r="C99" s="3" t="str">
        <f aca="false">"男"</f>
        <v>男</v>
      </c>
      <c r="D99" s="4" t="str">
        <f aca="false">"陇县城市管理执法大队"</f>
        <v>陇县城市管理执法大队</v>
      </c>
      <c r="E99" s="3" t="str">
        <f aca="false">"27020999010"</f>
        <v>27020999010</v>
      </c>
      <c r="F99" s="3" t="str">
        <f aca="false">"2020/3/23"</f>
        <v>2020/3/23</v>
      </c>
    </row>
    <row r="100" customFormat="false" ht="13.5" hidden="false" customHeight="false" outlineLevel="0" collapsed="false">
      <c r="A100" s="3" t="n">
        <v>99</v>
      </c>
      <c r="B100" s="3" t="str">
        <f aca="false">"祁明辉"</f>
        <v>祁明辉</v>
      </c>
      <c r="C100" s="3" t="str">
        <f aca="false">"男"</f>
        <v>男</v>
      </c>
      <c r="D100" s="4" t="str">
        <f aca="false">"陇县城市管理执法大队"</f>
        <v>陇县城市管理执法大队</v>
      </c>
      <c r="E100" s="3" t="str">
        <f aca="false">"27020999014"</f>
        <v>27020999014</v>
      </c>
      <c r="F100" s="3" t="str">
        <f aca="false">"2020/3/23"</f>
        <v>2020/3/23</v>
      </c>
    </row>
    <row r="101" customFormat="false" ht="13.5" hidden="false" customHeight="false" outlineLevel="0" collapsed="false">
      <c r="A101" s="3" t="n">
        <v>100</v>
      </c>
      <c r="B101" s="3" t="str">
        <f aca="false">"李跃成"</f>
        <v>李跃成</v>
      </c>
      <c r="C101" s="3" t="str">
        <f aca="false">"男"</f>
        <v>男</v>
      </c>
      <c r="D101" s="4" t="str">
        <f aca="false">"陇县城市管理执法大队"</f>
        <v>陇县城市管理执法大队</v>
      </c>
      <c r="E101" s="3" t="str">
        <f aca="false">"27020999013"</f>
        <v>27020999013</v>
      </c>
      <c r="F101" s="3" t="str">
        <f aca="false">"2020/3/23"</f>
        <v>2020/3/23</v>
      </c>
    </row>
    <row r="102" customFormat="false" ht="13.5" hidden="false" customHeight="false" outlineLevel="0" collapsed="false">
      <c r="A102" s="3" t="n">
        <v>101</v>
      </c>
      <c r="B102" s="3" t="str">
        <f aca="false">"张小鹏"</f>
        <v>张小鹏</v>
      </c>
      <c r="C102" s="3" t="str">
        <f aca="false">"男"</f>
        <v>男</v>
      </c>
      <c r="D102" s="4" t="str">
        <f aca="false">"陇县城市管理执法大队"</f>
        <v>陇县城市管理执法大队</v>
      </c>
      <c r="E102" s="3" t="str">
        <f aca="false">"27020999017"</f>
        <v>27020999017</v>
      </c>
      <c r="F102" s="3" t="str">
        <f aca="false">"2020/3/23"</f>
        <v>2020/3/23</v>
      </c>
    </row>
    <row r="103" customFormat="false" ht="13.5" hidden="false" customHeight="false" outlineLevel="0" collapsed="false">
      <c r="A103" s="3" t="n">
        <v>102</v>
      </c>
      <c r="B103" s="3" t="str">
        <f aca="false">"侯华军"</f>
        <v>侯华军</v>
      </c>
      <c r="C103" s="3" t="str">
        <f aca="false">"男"</f>
        <v>男</v>
      </c>
      <c r="D103" s="4" t="str">
        <f aca="false">"陇县城市管理执法大队"</f>
        <v>陇县城市管理执法大队</v>
      </c>
      <c r="E103" s="3" t="str">
        <f aca="false">"27020999012"</f>
        <v>27020999012</v>
      </c>
      <c r="F103" s="3" t="str">
        <f aca="false">"2020/3/23"</f>
        <v>2020/3/23</v>
      </c>
    </row>
    <row r="104" customFormat="false" ht="13.5" hidden="false" customHeight="false" outlineLevel="0" collapsed="false">
      <c r="A104" s="3" t="n">
        <v>103</v>
      </c>
      <c r="B104" s="3" t="str">
        <f aca="false">"朱文霞"</f>
        <v>朱文霞</v>
      </c>
      <c r="C104" s="3" t="str">
        <f aca="false">"女"</f>
        <v>女</v>
      </c>
      <c r="D104" s="4" t="str">
        <f aca="false">"陇县城市管理执法大队"</f>
        <v>陇县城市管理执法大队</v>
      </c>
      <c r="E104" s="3" t="str">
        <f aca="false">"27020999018"</f>
        <v>27020999018</v>
      </c>
      <c r="F104" s="3" t="str">
        <f aca="false">"2020/3/23"</f>
        <v>2020/3/23</v>
      </c>
    </row>
    <row r="105" customFormat="false" ht="13.5" hidden="false" customHeight="false" outlineLevel="0" collapsed="false">
      <c r="A105" s="3" t="n">
        <v>104</v>
      </c>
      <c r="B105" s="3" t="str">
        <f aca="false">"时勇"</f>
        <v>时勇</v>
      </c>
      <c r="C105" s="3" t="str">
        <f aca="false">"男"</f>
        <v>男</v>
      </c>
      <c r="D105" s="4" t="str">
        <f aca="false">"陇县档案局"</f>
        <v>陇县档案局</v>
      </c>
      <c r="E105" s="3" t="str">
        <f aca="false">"27020965003"</f>
        <v>27020965003</v>
      </c>
      <c r="F105" s="3" t="str">
        <f aca="false">"2020/3/23"</f>
        <v>2020/3/23</v>
      </c>
    </row>
    <row r="106" customFormat="false" ht="13.5" hidden="false" customHeight="false" outlineLevel="0" collapsed="false">
      <c r="A106" s="3" t="n">
        <v>105</v>
      </c>
      <c r="B106" s="3" t="str">
        <f aca="false">"刘亮"</f>
        <v>刘亮</v>
      </c>
      <c r="C106" s="3" t="str">
        <f aca="false">"男"</f>
        <v>男</v>
      </c>
      <c r="D106" s="4" t="str">
        <f aca="false">"陇县交通运输综合执法大队"</f>
        <v>陇县交通运输综合执法大队</v>
      </c>
      <c r="E106" s="3" t="str">
        <f aca="false">"27020917011"</f>
        <v>27020917011</v>
      </c>
      <c r="F106" s="3" t="str">
        <f aca="false">"2020/3/23"</f>
        <v>2020/3/23</v>
      </c>
    </row>
    <row r="107" customFormat="false" ht="13.5" hidden="false" customHeight="false" outlineLevel="0" collapsed="false">
      <c r="A107" s="3" t="n">
        <v>106</v>
      </c>
      <c r="B107" s="3" t="str">
        <f aca="false">"齐林虎"</f>
        <v>齐林虎</v>
      </c>
      <c r="C107" s="3" t="str">
        <f aca="false">"男"</f>
        <v>男</v>
      </c>
      <c r="D107" s="4" t="str">
        <f aca="false">"陇县财政局"</f>
        <v>陇县财政局</v>
      </c>
      <c r="E107" s="3" t="str">
        <f aca="false">"27020912050"</f>
        <v>27020912050</v>
      </c>
      <c r="F107" s="3" t="str">
        <f aca="false">"2020/3/23"</f>
        <v>2020/3/23</v>
      </c>
    </row>
    <row r="108" customFormat="false" ht="13.5" hidden="false" customHeight="false" outlineLevel="0" collapsed="false">
      <c r="A108" s="3" t="n">
        <v>107</v>
      </c>
      <c r="B108" s="3" t="str">
        <f aca="false">"赵永平"</f>
        <v>赵永平</v>
      </c>
      <c r="C108" s="3" t="str">
        <f aca="false">"男"</f>
        <v>男</v>
      </c>
      <c r="D108" s="4" t="str">
        <f aca="false">"陇县财政局"</f>
        <v>陇县财政局</v>
      </c>
      <c r="E108" s="3" t="str">
        <f aca="false">"27020912040"</f>
        <v>27020912040</v>
      </c>
      <c r="F108" s="3" t="str">
        <f aca="false">"2020/3/23"</f>
        <v>2020/3/23</v>
      </c>
    </row>
    <row r="109" customFormat="false" ht="13.5" hidden="false" customHeight="false" outlineLevel="0" collapsed="false">
      <c r="A109" s="3" t="n">
        <v>108</v>
      </c>
      <c r="B109" s="3" t="str">
        <f aca="false">"王小林"</f>
        <v>王小林</v>
      </c>
      <c r="C109" s="3" t="str">
        <f aca="false">"男"</f>
        <v>男</v>
      </c>
      <c r="D109" s="4" t="str">
        <f aca="false">"陇县财政局东风财政所"</f>
        <v>陇县财政局东风财政所</v>
      </c>
      <c r="E109" s="3" t="str">
        <f aca="false">"27020912061"</f>
        <v>27020912061</v>
      </c>
      <c r="F109" s="3" t="str">
        <f aca="false">"2020/3/23"</f>
        <v>2020/3/23</v>
      </c>
    </row>
    <row r="110" customFormat="false" ht="13.5" hidden="false" customHeight="false" outlineLevel="0" collapsed="false">
      <c r="A110" s="3" t="n">
        <v>109</v>
      </c>
      <c r="B110" s="3" t="str">
        <f aca="false">"罗霄云"</f>
        <v>罗霄云</v>
      </c>
      <c r="C110" s="3" t="str">
        <f aca="false">"男"</f>
        <v>男</v>
      </c>
      <c r="D110" s="4" t="str">
        <f aca="false">"陇县财政局"</f>
        <v>陇县财政局</v>
      </c>
      <c r="E110" s="3" t="str">
        <f aca="false">"27020912049"</f>
        <v>27020912049</v>
      </c>
      <c r="F110" s="3" t="str">
        <f aca="false">"2020/3/23"</f>
        <v>2020/3/23</v>
      </c>
    </row>
    <row r="111" customFormat="false" ht="13.5" hidden="false" customHeight="false" outlineLevel="0" collapsed="false">
      <c r="A111" s="3" t="n">
        <v>110</v>
      </c>
      <c r="B111" s="3" t="str">
        <f aca="false">"张满怀"</f>
        <v>张满怀</v>
      </c>
      <c r="C111" s="3" t="str">
        <f aca="false">"男"</f>
        <v>男</v>
      </c>
      <c r="D111" s="4" t="str">
        <f aca="false">"陇县财政局温水财政所"</f>
        <v>陇县财政局温水财政所</v>
      </c>
      <c r="E111" s="3" t="str">
        <f aca="false">"27020912059"</f>
        <v>27020912059</v>
      </c>
      <c r="F111" s="3" t="str">
        <f aca="false">"2020/3/23"</f>
        <v>2020/3/23</v>
      </c>
    </row>
    <row r="112" customFormat="false" ht="13.5" hidden="false" customHeight="false" outlineLevel="0" collapsed="false">
      <c r="A112" s="3" t="n">
        <v>111</v>
      </c>
      <c r="B112" s="3" t="str">
        <f aca="false">"李爱军"</f>
        <v>李爱军</v>
      </c>
      <c r="C112" s="3" t="str">
        <f aca="false">"男"</f>
        <v>男</v>
      </c>
      <c r="D112" s="4" t="str">
        <f aca="false">"陇县财政局"</f>
        <v>陇县财政局</v>
      </c>
      <c r="E112" s="3" t="str">
        <f aca="false">"27020912052"</f>
        <v>27020912052</v>
      </c>
      <c r="F112" s="3" t="str">
        <f aca="false">"2020/3/23"</f>
        <v>2020/3/23</v>
      </c>
    </row>
    <row r="113" customFormat="false" ht="13.5" hidden="false" customHeight="false" outlineLevel="0" collapsed="false">
      <c r="A113" s="3" t="n">
        <v>112</v>
      </c>
      <c r="B113" s="3" t="str">
        <f aca="false">"陈力超"</f>
        <v>陈力超</v>
      </c>
      <c r="C113" s="3" t="str">
        <f aca="false">"男"</f>
        <v>男</v>
      </c>
      <c r="D113" s="4" t="str">
        <f aca="false">"陇县财政局东南财政所"</f>
        <v>陇县财政局东南财政所</v>
      </c>
      <c r="E113" s="3" t="str">
        <f aca="false">"27020912057"</f>
        <v>27020912057</v>
      </c>
      <c r="F113" s="3" t="str">
        <f aca="false">"2020/3/23"</f>
        <v>2020/3/23</v>
      </c>
    </row>
    <row r="114" customFormat="false" ht="13.5" hidden="false" customHeight="false" outlineLevel="0" collapsed="false">
      <c r="A114" s="3" t="n">
        <v>113</v>
      </c>
      <c r="B114" s="3" t="str">
        <f aca="false">"高文彬"</f>
        <v>高文彬</v>
      </c>
      <c r="C114" s="3" t="str">
        <f aca="false">"男"</f>
        <v>男</v>
      </c>
      <c r="D114" s="4" t="str">
        <f aca="false">"陇县财政局"</f>
        <v>陇县财政局</v>
      </c>
      <c r="E114" s="3" t="str">
        <f aca="false">"27020912029"</f>
        <v>27020912029</v>
      </c>
      <c r="F114" s="3" t="str">
        <f aca="false">"2020/3/23"</f>
        <v>2020/3/23</v>
      </c>
    </row>
    <row r="115" customFormat="false" ht="13.5" hidden="false" customHeight="false" outlineLevel="0" collapsed="false">
      <c r="A115" s="3" t="n">
        <v>114</v>
      </c>
      <c r="B115" s="3" t="str">
        <f aca="false">"闫小红"</f>
        <v>闫小红</v>
      </c>
      <c r="C115" s="3" t="str">
        <f aca="false">"男"</f>
        <v>男</v>
      </c>
      <c r="D115" s="4" t="str">
        <f aca="false">"陇县财政局"</f>
        <v>陇县财政局</v>
      </c>
      <c r="E115" s="3" t="str">
        <f aca="false">"27020912053"</f>
        <v>27020912053</v>
      </c>
      <c r="F115" s="3" t="str">
        <f aca="false">"2020/3/23"</f>
        <v>2020/3/23</v>
      </c>
    </row>
    <row r="116" customFormat="false" ht="13.5" hidden="false" customHeight="false" outlineLevel="0" collapsed="false">
      <c r="A116" s="3" t="n">
        <v>115</v>
      </c>
      <c r="B116" s="3" t="str">
        <f aca="false">"李晓文"</f>
        <v>李晓文</v>
      </c>
      <c r="C116" s="3" t="str">
        <f aca="false">"男"</f>
        <v>男</v>
      </c>
      <c r="D116" s="4" t="str">
        <f aca="false">"陇县财政局"</f>
        <v>陇县财政局</v>
      </c>
      <c r="E116" s="3" t="str">
        <f aca="false">"27020912010"</f>
        <v>27020912010</v>
      </c>
      <c r="F116" s="3" t="str">
        <f aca="false">"2020/3/23"</f>
        <v>2020/3/23</v>
      </c>
    </row>
    <row r="117" customFormat="false" ht="13.5" hidden="false" customHeight="false" outlineLevel="0" collapsed="false">
      <c r="A117" s="3" t="n">
        <v>116</v>
      </c>
      <c r="B117" s="3" t="str">
        <f aca="false">"王灵芝"</f>
        <v>王灵芝</v>
      </c>
      <c r="C117" s="3" t="str">
        <f aca="false">"女"</f>
        <v>女</v>
      </c>
      <c r="D117" s="4" t="str">
        <f aca="false">"陇县财政局"</f>
        <v>陇县财政局</v>
      </c>
      <c r="E117" s="3" t="str">
        <f aca="false">"27020912034"</f>
        <v>27020912034</v>
      </c>
      <c r="F117" s="3" t="str">
        <f aca="false">"2020/3/23"</f>
        <v>2020/3/23</v>
      </c>
    </row>
    <row r="118" customFormat="false" ht="13.5" hidden="false" customHeight="false" outlineLevel="0" collapsed="false">
      <c r="A118" s="3" t="n">
        <v>117</v>
      </c>
      <c r="B118" s="3" t="str">
        <f aca="false">"淡婷"</f>
        <v>淡婷</v>
      </c>
      <c r="C118" s="3" t="str">
        <f aca="false">"女"</f>
        <v>女</v>
      </c>
      <c r="D118" s="4" t="str">
        <f aca="false">"陇县财政局"</f>
        <v>陇县财政局</v>
      </c>
      <c r="E118" s="3" t="str">
        <f aca="false">"27020912031"</f>
        <v>27020912031</v>
      </c>
      <c r="F118" s="3" t="str">
        <f aca="false">"2020/3/23"</f>
        <v>2020/3/23</v>
      </c>
    </row>
    <row r="119" customFormat="false" ht="27" hidden="false" customHeight="false" outlineLevel="0" collapsed="false">
      <c r="A119" s="3" t="n">
        <v>118</v>
      </c>
      <c r="B119" s="3" t="str">
        <f aca="false">"戚新宇"</f>
        <v>戚新宇</v>
      </c>
      <c r="C119" s="3" t="str">
        <f aca="false">"男"</f>
        <v>男</v>
      </c>
      <c r="D119" s="4" t="str">
        <f aca="false">"陕西陇县秦岭细鳞鲑国家级自然保护区管理处"</f>
        <v>陕西陇县秦岭细鳞鲑国家级自然保护区管理处</v>
      </c>
      <c r="E119" s="3" t="str">
        <f aca="false">"27020954140"</f>
        <v>27020954140</v>
      </c>
      <c r="F119" s="3" t="str">
        <f aca="false">"2020/3/23"</f>
        <v>2020/3/23</v>
      </c>
    </row>
    <row r="120" customFormat="false" ht="13.5" hidden="false" customHeight="false" outlineLevel="0" collapsed="false">
      <c r="A120" s="3" t="n">
        <v>119</v>
      </c>
      <c r="B120" s="3" t="str">
        <f aca="false">"弓璇"</f>
        <v>弓璇</v>
      </c>
      <c r="C120" s="3" t="str">
        <f aca="false">"男"</f>
        <v>男</v>
      </c>
      <c r="D120" s="4" t="str">
        <f aca="false">"陇县财政局"</f>
        <v>陇县财政局</v>
      </c>
      <c r="E120" s="3" t="str">
        <f aca="false">"27020912025"</f>
        <v>27020912025</v>
      </c>
      <c r="F120" s="3" t="str">
        <f aca="false">"2020/3/23"</f>
        <v>2020/3/23</v>
      </c>
    </row>
    <row r="121" customFormat="false" ht="13.5" hidden="false" customHeight="false" outlineLevel="0" collapsed="false">
      <c r="A121" s="3" t="n">
        <v>120</v>
      </c>
      <c r="B121" s="3" t="str">
        <f aca="false">"曹少霞"</f>
        <v>曹少霞</v>
      </c>
      <c r="C121" s="3" t="str">
        <f aca="false">"女"</f>
        <v>女</v>
      </c>
      <c r="D121" s="4" t="str">
        <f aca="false">"陇县财政局"</f>
        <v>陇县财政局</v>
      </c>
      <c r="E121" s="3" t="str">
        <f aca="false">"27020912038"</f>
        <v>27020912038</v>
      </c>
      <c r="F121" s="3" t="str">
        <f aca="false">"2020/3/23"</f>
        <v>2020/3/23</v>
      </c>
    </row>
    <row r="122" customFormat="false" ht="13.5" hidden="false" customHeight="false" outlineLevel="0" collapsed="false">
      <c r="A122" s="3" t="n">
        <v>121</v>
      </c>
      <c r="B122" s="3" t="str">
        <f aca="false">"边菁"</f>
        <v>边菁</v>
      </c>
      <c r="C122" s="3" t="str">
        <f aca="false">"女"</f>
        <v>女</v>
      </c>
      <c r="D122" s="4" t="str">
        <f aca="false">"陇县财政局"</f>
        <v>陇县财政局</v>
      </c>
      <c r="E122" s="3" t="str">
        <f aca="false">"27020912028"</f>
        <v>27020912028</v>
      </c>
      <c r="F122" s="3" t="str">
        <f aca="false">"2020/3/23"</f>
        <v>2020/3/23</v>
      </c>
    </row>
    <row r="123" customFormat="false" ht="13.5" hidden="false" customHeight="false" outlineLevel="0" collapsed="false">
      <c r="A123" s="3" t="n">
        <v>122</v>
      </c>
      <c r="B123" s="3" t="str">
        <f aca="false">"安超"</f>
        <v>安超</v>
      </c>
      <c r="C123" s="3" t="str">
        <f aca="false">"男"</f>
        <v>男</v>
      </c>
      <c r="D123" s="4" t="str">
        <f aca="false">"陇县财政局"</f>
        <v>陇县财政局</v>
      </c>
      <c r="E123" s="3" t="str">
        <f aca="false">"27020912016"</f>
        <v>27020912016</v>
      </c>
      <c r="F123" s="3" t="str">
        <f aca="false">"2020/3/23"</f>
        <v>2020/3/23</v>
      </c>
    </row>
    <row r="124" customFormat="false" ht="13.5" hidden="false" customHeight="false" outlineLevel="0" collapsed="false">
      <c r="A124" s="3" t="n">
        <v>123</v>
      </c>
      <c r="B124" s="3" t="str">
        <f aca="false">"王娟"</f>
        <v>王娟</v>
      </c>
      <c r="C124" s="3" t="str">
        <f aca="false">"女"</f>
        <v>女</v>
      </c>
      <c r="D124" s="4" t="str">
        <f aca="false">"陇县财政局"</f>
        <v>陇县财政局</v>
      </c>
      <c r="E124" s="3" t="str">
        <f aca="false">"27020912014"</f>
        <v>27020912014</v>
      </c>
      <c r="F124" s="3" t="str">
        <f aca="false">"2020/3/23"</f>
        <v>2020/3/23</v>
      </c>
    </row>
    <row r="125" customFormat="false" ht="13.5" hidden="false" customHeight="false" outlineLevel="0" collapsed="false">
      <c r="A125" s="3" t="n">
        <v>124</v>
      </c>
      <c r="B125" s="3" t="str">
        <f aca="false">"曹玉龙"</f>
        <v>曹玉龙</v>
      </c>
      <c r="C125" s="3" t="str">
        <f aca="false">"男"</f>
        <v>男</v>
      </c>
      <c r="D125" s="4" t="str">
        <f aca="false">"陇县财政局"</f>
        <v>陇县财政局</v>
      </c>
      <c r="E125" s="3" t="str">
        <f aca="false">"27020912041"</f>
        <v>27020912041</v>
      </c>
      <c r="F125" s="3" t="str">
        <f aca="false">"2020/3/23"</f>
        <v>2020/3/23</v>
      </c>
    </row>
    <row r="126" customFormat="false" ht="13.5" hidden="false" customHeight="false" outlineLevel="0" collapsed="false">
      <c r="A126" s="3" t="n">
        <v>125</v>
      </c>
      <c r="B126" s="3" t="str">
        <f aca="false">"陈宗科"</f>
        <v>陈宗科</v>
      </c>
      <c r="C126" s="3" t="str">
        <f aca="false">"男"</f>
        <v>男</v>
      </c>
      <c r="D126" s="4" t="str">
        <f aca="false">"陇县财政局"</f>
        <v>陇县财政局</v>
      </c>
      <c r="E126" s="3" t="str">
        <f aca="false">"27020912007"</f>
        <v>27020912007</v>
      </c>
      <c r="F126" s="3" t="str">
        <f aca="false">"2020/3/23"</f>
        <v>2020/3/23</v>
      </c>
    </row>
    <row r="127" customFormat="false" ht="13.5" hidden="false" customHeight="false" outlineLevel="0" collapsed="false">
      <c r="A127" s="3" t="n">
        <v>126</v>
      </c>
      <c r="B127" s="3" t="str">
        <f aca="false">"张志宏"</f>
        <v>张志宏</v>
      </c>
      <c r="C127" s="3" t="str">
        <f aca="false">"女"</f>
        <v>女</v>
      </c>
      <c r="D127" s="4" t="str">
        <f aca="false">"陇县档案局"</f>
        <v>陇县档案局</v>
      </c>
      <c r="E127" s="3" t="str">
        <f aca="false">"27020965009"</f>
        <v>27020965009</v>
      </c>
      <c r="F127" s="3" t="str">
        <f aca="false">"2020/3/23"</f>
        <v>2020/3/23</v>
      </c>
    </row>
    <row r="128" customFormat="false" ht="13.5" hidden="false" customHeight="false" outlineLevel="0" collapsed="false">
      <c r="A128" s="3" t="n">
        <v>127</v>
      </c>
      <c r="B128" s="3" t="str">
        <f aca="false">"段小志"</f>
        <v>段小志</v>
      </c>
      <c r="C128" s="3" t="str">
        <f aca="false">"男"</f>
        <v>男</v>
      </c>
      <c r="D128" s="4" t="str">
        <f aca="false">"陇县交通运输综合执法大队"</f>
        <v>陇县交通运输综合执法大队</v>
      </c>
      <c r="E128" s="3" t="str">
        <f aca="false">"27020917009"</f>
        <v>27020917009</v>
      </c>
      <c r="F128" s="3" t="str">
        <f aca="false">"2020/3/23"</f>
        <v>2020/3/23</v>
      </c>
    </row>
    <row r="129" customFormat="false" ht="13.5" hidden="false" customHeight="false" outlineLevel="0" collapsed="false">
      <c r="A129" s="3" t="n">
        <v>128</v>
      </c>
      <c r="B129" s="3" t="str">
        <f aca="false">"陈建锋"</f>
        <v>陈建锋</v>
      </c>
      <c r="C129" s="3" t="str">
        <f aca="false">"男"</f>
        <v>男</v>
      </c>
      <c r="D129" s="4" t="str">
        <f aca="false">"陇县交通运输综合执法大队"</f>
        <v>陇县交通运输综合执法大队</v>
      </c>
      <c r="E129" s="3" t="str">
        <f aca="false">"27020917010"</f>
        <v>27020917010</v>
      </c>
      <c r="F129" s="3" t="str">
        <f aca="false">"2020/3/23"</f>
        <v>2020/3/23</v>
      </c>
    </row>
    <row r="130" customFormat="false" ht="13.5" hidden="false" customHeight="false" outlineLevel="0" collapsed="false">
      <c r="A130" s="3" t="n">
        <v>129</v>
      </c>
      <c r="B130" s="3" t="str">
        <f aca="false">"董丽娟"</f>
        <v>董丽娟</v>
      </c>
      <c r="C130" s="3" t="str">
        <f aca="false">"女"</f>
        <v>女</v>
      </c>
      <c r="D130" s="4" t="str">
        <f aca="false">"陇县发展和改革局"</f>
        <v>陇县发展和改革局</v>
      </c>
      <c r="E130" s="3" t="str">
        <f aca="false">"27020903006"</f>
        <v>27020903006</v>
      </c>
      <c r="F130" s="3" t="str">
        <f aca="false">"2020/3/23"</f>
        <v>2020/3/23</v>
      </c>
    </row>
    <row r="131" customFormat="false" ht="13.5" hidden="false" customHeight="false" outlineLevel="0" collapsed="false">
      <c r="A131" s="3" t="n">
        <v>130</v>
      </c>
      <c r="B131" s="3" t="str">
        <f aca="false">"冯兴艳"</f>
        <v>冯兴艳</v>
      </c>
      <c r="C131" s="3" t="str">
        <f aca="false">"女"</f>
        <v>女</v>
      </c>
      <c r="D131" s="4" t="str">
        <f aca="false">"陇县发展和改革局"</f>
        <v>陇县发展和改革局</v>
      </c>
      <c r="E131" s="3" t="str">
        <f aca="false">"27020903001"</f>
        <v>27020903001</v>
      </c>
      <c r="F131" s="3" t="str">
        <f aca="false">"2020/3/23"</f>
        <v>2020/3/23</v>
      </c>
    </row>
    <row r="132" customFormat="false" ht="13.5" hidden="false" customHeight="false" outlineLevel="0" collapsed="false">
      <c r="A132" s="3" t="n">
        <v>131</v>
      </c>
      <c r="B132" s="3" t="str">
        <f aca="false">"吕苗"</f>
        <v>吕苗</v>
      </c>
      <c r="C132" s="3" t="str">
        <f aca="false">"女"</f>
        <v>女</v>
      </c>
      <c r="D132" s="4" t="str">
        <f aca="false">"陇县发展和改革局"</f>
        <v>陇县发展和改革局</v>
      </c>
      <c r="E132" s="3" t="str">
        <f aca="false">"27020903004"</f>
        <v>27020903004</v>
      </c>
      <c r="F132" s="3" t="str">
        <f aca="false">"2020/3/23"</f>
        <v>2020/3/23</v>
      </c>
    </row>
    <row r="133" customFormat="false" ht="13.5" hidden="false" customHeight="false" outlineLevel="0" collapsed="false">
      <c r="A133" s="3" t="n">
        <v>132</v>
      </c>
      <c r="B133" s="3" t="str">
        <f aca="false">"熊应平"</f>
        <v>熊应平</v>
      </c>
      <c r="C133" s="3" t="str">
        <f aca="false">"男"</f>
        <v>男</v>
      </c>
      <c r="D133" s="4" t="str">
        <f aca="false">"陇县发展和改革局"</f>
        <v>陇县发展和改革局</v>
      </c>
      <c r="E133" s="3" t="str">
        <f aca="false">"27020903003"</f>
        <v>27020903003</v>
      </c>
      <c r="F133" s="3" t="str">
        <f aca="false">"2020/3/23"</f>
        <v>2020/3/23</v>
      </c>
    </row>
    <row r="134" customFormat="false" ht="13.5" hidden="false" customHeight="false" outlineLevel="0" collapsed="false">
      <c r="A134" s="3" t="n">
        <v>133</v>
      </c>
      <c r="B134" s="3" t="str">
        <f aca="false">"曹云超"</f>
        <v>曹云超</v>
      </c>
      <c r="C134" s="3" t="str">
        <f aca="false">"男"</f>
        <v>男</v>
      </c>
      <c r="D134" s="4" t="str">
        <f aca="false">"陇县妇幼保健院"</f>
        <v>陇县妇幼保健院</v>
      </c>
      <c r="E134" s="3" t="str">
        <f aca="false">"27020922006"</f>
        <v>27020922006</v>
      </c>
      <c r="F134" s="3" t="str">
        <f aca="false">"2020/3/23"</f>
        <v>2020/3/23</v>
      </c>
    </row>
    <row r="135" customFormat="false" ht="13.5" hidden="false" customHeight="false" outlineLevel="0" collapsed="false">
      <c r="A135" s="3" t="n">
        <v>134</v>
      </c>
      <c r="B135" s="3" t="str">
        <f aca="false">"苟亚娟"</f>
        <v>苟亚娟</v>
      </c>
      <c r="C135" s="3" t="str">
        <f aca="false">"女"</f>
        <v>女</v>
      </c>
      <c r="D135" s="4" t="str">
        <f aca="false">"陇县妇幼保健院"</f>
        <v>陇县妇幼保健院</v>
      </c>
      <c r="E135" s="3" t="str">
        <f aca="false">"27020922007"</f>
        <v>27020922007</v>
      </c>
      <c r="F135" s="3" t="str">
        <f aca="false">"2020/3/23"</f>
        <v>2020/3/23</v>
      </c>
    </row>
    <row r="136" customFormat="false" ht="13.5" hidden="false" customHeight="false" outlineLevel="0" collapsed="false">
      <c r="A136" s="3" t="n">
        <v>135</v>
      </c>
      <c r="B136" s="3" t="str">
        <f aca="false">"文建省"</f>
        <v>文建省</v>
      </c>
      <c r="C136" s="3" t="str">
        <f aca="false">"男"</f>
        <v>男</v>
      </c>
      <c r="D136" s="4" t="str">
        <f aca="false">"陇县妇幼保健院"</f>
        <v>陇县妇幼保健院</v>
      </c>
      <c r="E136" s="3" t="str">
        <f aca="false">"27020922008"</f>
        <v>27020922008</v>
      </c>
      <c r="F136" s="3" t="str">
        <f aca="false">"2020/3/23"</f>
        <v>2020/3/23</v>
      </c>
    </row>
    <row r="137" customFormat="false" ht="13.5" hidden="false" customHeight="false" outlineLevel="0" collapsed="false">
      <c r="A137" s="3" t="n">
        <v>136</v>
      </c>
      <c r="B137" s="3" t="str">
        <f aca="false">"张昭馨"</f>
        <v>张昭馨</v>
      </c>
      <c r="C137" s="3" t="str">
        <f aca="false">"女"</f>
        <v>女</v>
      </c>
      <c r="D137" s="4" t="str">
        <f aca="false">"陇县妇幼保健院"</f>
        <v>陇县妇幼保健院</v>
      </c>
      <c r="E137" s="3" t="str">
        <f aca="false">"27020922009"</f>
        <v>27020922009</v>
      </c>
      <c r="F137" s="3" t="str">
        <f aca="false">"2020/3/23"</f>
        <v>2020/3/23</v>
      </c>
    </row>
    <row r="138" customFormat="false" ht="13.5" hidden="false" customHeight="false" outlineLevel="0" collapsed="false">
      <c r="A138" s="3" t="n">
        <v>137</v>
      </c>
      <c r="B138" s="3" t="str">
        <f aca="false">"张陇平"</f>
        <v>张陇平</v>
      </c>
      <c r="C138" s="3" t="str">
        <f aca="false">"男"</f>
        <v>男</v>
      </c>
      <c r="D138" s="4" t="str">
        <f aca="false">"陇县关山草原旅游风景区管理委员会"</f>
        <v>陇县关山草原旅游风景区管理委员会</v>
      </c>
      <c r="E138" s="3" t="str">
        <f aca="false">"27020930131"</f>
        <v>27020930131</v>
      </c>
      <c r="F138" s="3" t="str">
        <f aca="false">"2020/3/23"</f>
        <v>2020/3/23</v>
      </c>
    </row>
    <row r="139" customFormat="false" ht="13.5" hidden="false" customHeight="false" outlineLevel="0" collapsed="false">
      <c r="A139" s="3" t="n">
        <v>138</v>
      </c>
      <c r="B139" s="3" t="str">
        <f aca="false">"胡文利"</f>
        <v>胡文利</v>
      </c>
      <c r="C139" s="3" t="str">
        <f aca="false">"男"</f>
        <v>男</v>
      </c>
      <c r="D139" s="4" t="str">
        <f aca="false">"陇县自然资源执法大队"</f>
        <v>陇县自然资源执法大队</v>
      </c>
      <c r="E139" s="3" t="str">
        <f aca="false">"27020914001"</f>
        <v>27020914001</v>
      </c>
      <c r="F139" s="3" t="str">
        <f aca="false">"2020/3/23"</f>
        <v>2020/3/23</v>
      </c>
    </row>
    <row r="140" customFormat="false" ht="13.5" hidden="false" customHeight="false" outlineLevel="0" collapsed="false">
      <c r="A140" s="3" t="n">
        <v>139</v>
      </c>
      <c r="B140" s="3" t="str">
        <f aca="false">"杨小洲"</f>
        <v>杨小洲</v>
      </c>
      <c r="C140" s="3" t="str">
        <f aca="false">"男"</f>
        <v>男</v>
      </c>
      <c r="D140" s="4" t="str">
        <f aca="false">"陇县矿产资源服务中心"</f>
        <v>陇县矿产资源服务中心</v>
      </c>
      <c r="E140" s="3" t="str">
        <f aca="false">"27020914003"</f>
        <v>27020914003</v>
      </c>
      <c r="F140" s="3" t="str">
        <f aca="false">"2020/3/23"</f>
        <v>2020/3/23</v>
      </c>
    </row>
    <row r="141" customFormat="false" ht="13.5" hidden="false" customHeight="false" outlineLevel="0" collapsed="false">
      <c r="A141" s="3" t="n">
        <v>140</v>
      </c>
      <c r="B141" s="3" t="str">
        <f aca="false">"米军"</f>
        <v>米军</v>
      </c>
      <c r="C141" s="3" t="str">
        <f aca="false">"男"</f>
        <v>男</v>
      </c>
      <c r="D141" s="4" t="str">
        <f aca="false">"陇县自然资源执法大队"</f>
        <v>陇县自然资源执法大队</v>
      </c>
      <c r="E141" s="3" t="str">
        <f aca="false">"27020914002"</f>
        <v>27020914002</v>
      </c>
      <c r="F141" s="3" t="str">
        <f aca="false">"2020/3/23"</f>
        <v>2020/3/23</v>
      </c>
    </row>
    <row r="142" customFormat="false" ht="13.5" hidden="false" customHeight="false" outlineLevel="0" collapsed="false">
      <c r="A142" s="3" t="n">
        <v>141</v>
      </c>
      <c r="B142" s="3" t="str">
        <f aca="false">"张金娟"</f>
        <v>张金娟</v>
      </c>
      <c r="C142" s="3" t="str">
        <f aca="false">"女"</f>
        <v>女</v>
      </c>
      <c r="D142" s="4" t="str">
        <f aca="false">"陇县民族宗教事务局"</f>
        <v>陇县民族宗教事务局</v>
      </c>
      <c r="E142" s="3" t="str">
        <f aca="false">"27020907004"</f>
        <v>27020907004</v>
      </c>
      <c r="F142" s="3" t="str">
        <f aca="false">"2020/3/23"</f>
        <v>2020/3/23</v>
      </c>
    </row>
    <row r="143" customFormat="false" ht="13.5" hidden="false" customHeight="false" outlineLevel="0" collapsed="false">
      <c r="A143" s="3" t="n">
        <v>142</v>
      </c>
      <c r="B143" s="3" t="str">
        <f aca="false">"王克勃"</f>
        <v>王克勃</v>
      </c>
      <c r="C143" s="3" t="str">
        <f aca="false">"男"</f>
        <v>男</v>
      </c>
      <c r="D143" s="4" t="str">
        <f aca="false">"陇县农村公路管理站"</f>
        <v>陇县农村公路管理站</v>
      </c>
      <c r="E143" s="3" t="str">
        <f aca="false">"27020917177"</f>
        <v>27020917177</v>
      </c>
      <c r="F143" s="3" t="str">
        <f aca="false">"2020/3/23"</f>
        <v>2020/3/23</v>
      </c>
    </row>
    <row r="144" customFormat="false" ht="13.5" hidden="false" customHeight="false" outlineLevel="0" collapsed="false">
      <c r="A144" s="3" t="n">
        <v>143</v>
      </c>
      <c r="B144" s="3" t="str">
        <f aca="false">"高让成"</f>
        <v>高让成</v>
      </c>
      <c r="C144" s="3" t="str">
        <f aca="false">"男"</f>
        <v>男</v>
      </c>
      <c r="D144" s="4" t="str">
        <f aca="false">"陇县交通运输综合执法大队"</f>
        <v>陇县交通运输综合执法大队</v>
      </c>
      <c r="E144" s="3" t="str">
        <f aca="false">"27020917012"</f>
        <v>27020917012</v>
      </c>
      <c r="F144" s="3" t="str">
        <f aca="false">"2020/3/23"</f>
        <v>2020/3/23</v>
      </c>
    </row>
    <row r="145" customFormat="false" ht="13.5" hidden="false" customHeight="false" outlineLevel="0" collapsed="false">
      <c r="A145" s="3" t="n">
        <v>144</v>
      </c>
      <c r="B145" s="3" t="str">
        <f aca="false">"曹芳"</f>
        <v>曹芳</v>
      </c>
      <c r="C145" s="3" t="str">
        <f aca="false">"女"</f>
        <v>女</v>
      </c>
      <c r="D145" s="4" t="str">
        <f aca="false">"陇县交通运输综合执法大队"</f>
        <v>陇县交通运输综合执法大队</v>
      </c>
      <c r="E145" s="3" t="str">
        <f aca="false">"27020917013"</f>
        <v>27020917013</v>
      </c>
      <c r="F145" s="3" t="str">
        <f aca="false">"2020/3/23"</f>
        <v>2020/3/23</v>
      </c>
    </row>
    <row r="146" customFormat="false" ht="13.5" hidden="false" customHeight="false" outlineLevel="0" collapsed="false">
      <c r="A146" s="3" t="n">
        <v>145</v>
      </c>
      <c r="B146" s="3" t="str">
        <f aca="false">"王刚平"</f>
        <v>王刚平</v>
      </c>
      <c r="C146" s="3" t="str">
        <f aca="false">"男"</f>
        <v>男</v>
      </c>
      <c r="D146" s="4" t="str">
        <f aca="false">"陇县农业综合执法大队"</f>
        <v>陇县农业综合执法大队</v>
      </c>
      <c r="E146" s="3" t="str">
        <f aca="false">"27020919006"</f>
        <v>27020919006</v>
      </c>
      <c r="F146" s="3" t="str">
        <f aca="false">"2020/3/23"</f>
        <v>2020/3/23</v>
      </c>
    </row>
    <row r="147" customFormat="false" ht="13.5" hidden="false" customHeight="false" outlineLevel="0" collapsed="false">
      <c r="A147" s="3" t="n">
        <v>146</v>
      </c>
      <c r="B147" s="3" t="str">
        <f aca="false">"王全勤"</f>
        <v>王全勤</v>
      </c>
      <c r="C147" s="3" t="str">
        <f aca="false">"男"</f>
        <v>男</v>
      </c>
      <c r="D147" s="4" t="str">
        <f aca="false">"陇县农业农村局"</f>
        <v>陇县农业农村局</v>
      </c>
      <c r="E147" s="3" t="str">
        <f aca="false">"27020919014"</f>
        <v>27020919014</v>
      </c>
      <c r="F147" s="3" t="str">
        <f aca="false">"2020/3/23"</f>
        <v>2020/3/23</v>
      </c>
    </row>
    <row r="148" customFormat="false" ht="13.5" hidden="false" customHeight="false" outlineLevel="0" collapsed="false">
      <c r="A148" s="3" t="n">
        <v>147</v>
      </c>
      <c r="B148" s="3" t="str">
        <f aca="false">"张纳明"</f>
        <v>张纳明</v>
      </c>
      <c r="C148" s="3" t="str">
        <f aca="false">"男"</f>
        <v>男</v>
      </c>
      <c r="D148" s="4" t="str">
        <f aca="false">"陇县农业农村局"</f>
        <v>陇县农业农村局</v>
      </c>
      <c r="E148" s="3" t="str">
        <f aca="false">"27020919003"</f>
        <v>27020919003</v>
      </c>
      <c r="F148" s="3" t="str">
        <f aca="false">"2020/3/23"</f>
        <v>2020/3/23</v>
      </c>
    </row>
    <row r="149" customFormat="false" ht="13.5" hidden="false" customHeight="false" outlineLevel="0" collapsed="false">
      <c r="A149" s="3" t="n">
        <v>148</v>
      </c>
      <c r="B149" s="3" t="str">
        <f aca="false">"李陇强"</f>
        <v>李陇强</v>
      </c>
      <c r="C149" s="3" t="str">
        <f aca="false">"男"</f>
        <v>男</v>
      </c>
      <c r="D149" s="4" t="str">
        <f aca="false">"陇县文化市场综合执法大队"</f>
        <v>陇县文化市场综合执法大队</v>
      </c>
      <c r="E149" s="3" t="str">
        <f aca="false">"27020921010"</f>
        <v>27020921010</v>
      </c>
      <c r="F149" s="3" t="str">
        <f aca="false">"2020/3/23"</f>
        <v>2020/3/23</v>
      </c>
    </row>
    <row r="150" customFormat="false" ht="13.5" hidden="false" customHeight="false" outlineLevel="0" collapsed="false">
      <c r="A150" s="3" t="n">
        <v>149</v>
      </c>
      <c r="B150" s="3" t="str">
        <f aca="false">"闫碎海"</f>
        <v>闫碎海</v>
      </c>
      <c r="C150" s="3" t="str">
        <f aca="false">"男"</f>
        <v>男</v>
      </c>
      <c r="D150" s="4" t="str">
        <f aca="false">"陇县农业综合执法大队"</f>
        <v>陇县农业综合执法大队</v>
      </c>
      <c r="E150" s="3" t="str">
        <f aca="false">"27020919005"</f>
        <v>27020919005</v>
      </c>
      <c r="F150" s="3" t="str">
        <f aca="false">"2020/3/23"</f>
        <v>2020/3/23</v>
      </c>
    </row>
    <row r="151" customFormat="false" ht="13.5" hidden="false" customHeight="false" outlineLevel="0" collapsed="false">
      <c r="A151" s="3" t="n">
        <v>150</v>
      </c>
      <c r="B151" s="3" t="str">
        <f aca="false">"罗继云"</f>
        <v>罗继云</v>
      </c>
      <c r="C151" s="3" t="str">
        <f aca="false">"男"</f>
        <v>男</v>
      </c>
      <c r="D151" s="4" t="str">
        <f aca="false">"陇县农业综合执法大队"</f>
        <v>陇县农业综合执法大队</v>
      </c>
      <c r="E151" s="3" t="str">
        <f aca="false">"27020919011"</f>
        <v>27020919011</v>
      </c>
      <c r="F151" s="3" t="str">
        <f aca="false">"2020/3/23"</f>
        <v>2020/3/23</v>
      </c>
    </row>
    <row r="152" customFormat="false" ht="13.5" hidden="false" customHeight="false" outlineLevel="0" collapsed="false">
      <c r="A152" s="3" t="n">
        <v>151</v>
      </c>
      <c r="B152" s="3" t="str">
        <f aca="false">"武卫东"</f>
        <v>武卫东</v>
      </c>
      <c r="C152" s="3" t="str">
        <f aca="false">"男"</f>
        <v>男</v>
      </c>
      <c r="D152" s="4" t="str">
        <f aca="false">"陇县农业综合执法大队"</f>
        <v>陇县农业综合执法大队</v>
      </c>
      <c r="E152" s="3" t="str">
        <f aca="false">"27020919007"</f>
        <v>27020919007</v>
      </c>
      <c r="F152" s="3" t="str">
        <f aca="false">"2020/3/23"</f>
        <v>2020/3/23</v>
      </c>
    </row>
    <row r="153" customFormat="false" ht="13.5" hidden="false" customHeight="false" outlineLevel="0" collapsed="false">
      <c r="A153" s="3" t="n">
        <v>152</v>
      </c>
      <c r="B153" s="3" t="str">
        <f aca="false">"刘立明"</f>
        <v>刘立明</v>
      </c>
      <c r="C153" s="3" t="str">
        <f aca="false">"男"</f>
        <v>男</v>
      </c>
      <c r="D153" s="4" t="str">
        <f aca="false">"陇县医疗保障经办中心"</f>
        <v>陇县医疗保障经办中心</v>
      </c>
      <c r="E153" s="3" t="str">
        <f aca="false">"27020935018"</f>
        <v>27020935018</v>
      </c>
      <c r="F153" s="3" t="str">
        <f aca="false">"2020/3/23"</f>
        <v>2020/3/23</v>
      </c>
    </row>
    <row r="154" customFormat="false" ht="13.5" hidden="false" customHeight="false" outlineLevel="0" collapsed="false">
      <c r="A154" s="3" t="n">
        <v>153</v>
      </c>
      <c r="B154" s="3" t="str">
        <f aca="false">"马向辉"</f>
        <v>马向辉</v>
      </c>
      <c r="C154" s="3" t="str">
        <f aca="false">"男"</f>
        <v>男</v>
      </c>
      <c r="D154" s="4" t="str">
        <f aca="false">"陇县医疗保障经办中心"</f>
        <v>陇县医疗保障经办中心</v>
      </c>
      <c r="E154" s="3" t="str">
        <f aca="false">"27020935016"</f>
        <v>27020935016</v>
      </c>
      <c r="F154" s="3" t="str">
        <f aca="false">"2020/3/23"</f>
        <v>2020/3/23</v>
      </c>
    </row>
    <row r="155" customFormat="false" ht="13.5" hidden="false" customHeight="false" outlineLevel="0" collapsed="false">
      <c r="A155" s="3" t="n">
        <v>154</v>
      </c>
      <c r="B155" s="3" t="str">
        <f aca="false">"宋佳妮"</f>
        <v>宋佳妮</v>
      </c>
      <c r="C155" s="3" t="str">
        <f aca="false">"女"</f>
        <v>女</v>
      </c>
      <c r="D155" s="4" t="str">
        <f aca="false">"陇县医疗保障经办中心"</f>
        <v>陇县医疗保障经办中心</v>
      </c>
      <c r="E155" s="3" t="str">
        <f aca="false">"27020935019"</f>
        <v>27020935019</v>
      </c>
      <c r="F155" s="3" t="str">
        <f aca="false">"2020/3/23"</f>
        <v>2020/3/23</v>
      </c>
    </row>
    <row r="156" customFormat="false" ht="13.5" hidden="false" customHeight="false" outlineLevel="0" collapsed="false">
      <c r="A156" s="3" t="n">
        <v>155</v>
      </c>
      <c r="B156" s="3" t="str">
        <f aca="false">"郑卫东"</f>
        <v>郑卫东</v>
      </c>
      <c r="C156" s="3" t="str">
        <f aca="false">"男"</f>
        <v>男</v>
      </c>
      <c r="D156" s="4" t="str">
        <f aca="false">"陇县林业局"</f>
        <v>陇县林业局</v>
      </c>
      <c r="E156" s="3" t="str">
        <f aca="false">"27020954132"</f>
        <v>27020954132</v>
      </c>
      <c r="F156" s="3" t="str">
        <f aca="false">"2020/3/23"</f>
        <v>2020/3/23</v>
      </c>
    </row>
    <row r="157" customFormat="false" ht="13.5" hidden="false" customHeight="false" outlineLevel="0" collapsed="false">
      <c r="A157" s="3" t="n">
        <v>156</v>
      </c>
      <c r="B157" s="3" t="str">
        <f aca="false">"王晓东"</f>
        <v>王晓东</v>
      </c>
      <c r="C157" s="3" t="str">
        <f aca="false">"男"</f>
        <v>男</v>
      </c>
      <c r="D157" s="4" t="str">
        <f aca="false">"陇县林业局"</f>
        <v>陇县林业局</v>
      </c>
      <c r="E157" s="3" t="str">
        <f aca="false">"27020954131"</f>
        <v>27020954131</v>
      </c>
      <c r="F157" s="3" t="str">
        <f aca="false">"2020/3/23"</f>
        <v>2020/3/23</v>
      </c>
    </row>
    <row r="158" customFormat="false" ht="13.5" hidden="false" customHeight="false" outlineLevel="0" collapsed="false">
      <c r="A158" s="3" t="n">
        <v>157</v>
      </c>
      <c r="B158" s="3" t="str">
        <f aca="false">"蔚金强"</f>
        <v>蔚金强</v>
      </c>
      <c r="C158" s="3" t="str">
        <f aca="false">"男"</f>
        <v>男</v>
      </c>
      <c r="D158" s="4" t="str">
        <f aca="false">"陇县交通运输局"</f>
        <v>陇县交通运输局</v>
      </c>
      <c r="E158" s="3" t="str">
        <f aca="false">"27020917001"</f>
        <v>27020917001</v>
      </c>
      <c r="F158" s="3" t="str">
        <f aca="false">"2020/3/23"</f>
        <v>2020/3/23</v>
      </c>
    </row>
    <row r="159" customFormat="false" ht="13.5" hidden="false" customHeight="false" outlineLevel="0" collapsed="false">
      <c r="A159" s="3" t="n">
        <v>158</v>
      </c>
      <c r="B159" s="3" t="str">
        <f aca="false">"胡邈迪"</f>
        <v>胡邈迪</v>
      </c>
      <c r="C159" s="3" t="str">
        <f aca="false">"女"</f>
        <v>女</v>
      </c>
      <c r="D159" s="4" t="str">
        <f aca="false">"陇县交通运输局"</f>
        <v>陇县交通运输局</v>
      </c>
      <c r="E159" s="3" t="str">
        <f aca="false">"27020917005"</f>
        <v>27020917005</v>
      </c>
      <c r="F159" s="3" t="str">
        <f aca="false">"2020/3/23"</f>
        <v>2020/3/23</v>
      </c>
    </row>
    <row r="160" customFormat="false" ht="13.5" hidden="false" customHeight="false" outlineLevel="0" collapsed="false">
      <c r="A160" s="3" t="n">
        <v>159</v>
      </c>
      <c r="B160" s="3" t="str">
        <f aca="false">"宋甲治"</f>
        <v>宋甲治</v>
      </c>
      <c r="C160" s="3" t="str">
        <f aca="false">"男"</f>
        <v>男</v>
      </c>
      <c r="D160" s="4" t="str">
        <f aca="false">"陇县民族宗教事务局"</f>
        <v>陇县民族宗教事务局</v>
      </c>
      <c r="E160" s="3" t="str">
        <f aca="false">"27020907003"</f>
        <v>27020907003</v>
      </c>
      <c r="F160" s="3" t="str">
        <f aca="false">"2020/3/23"</f>
        <v>2020/3/23</v>
      </c>
    </row>
    <row r="161" customFormat="false" ht="13.5" hidden="false" customHeight="false" outlineLevel="0" collapsed="false">
      <c r="A161" s="3" t="n">
        <v>160</v>
      </c>
      <c r="B161" s="3" t="str">
        <f aca="false">"张凯轩"</f>
        <v>张凯轩</v>
      </c>
      <c r="C161" s="3" t="str">
        <f aca="false">"男"</f>
        <v>男</v>
      </c>
      <c r="D161" s="4" t="str">
        <f aca="false">"陇县交通运输综合执法大队"</f>
        <v>陇县交通运输综合执法大队</v>
      </c>
      <c r="E161" s="3" t="str">
        <f aca="false">"27020917014"</f>
        <v>27020917014</v>
      </c>
      <c r="F161" s="3" t="str">
        <f aca="false">"2020/3/23"</f>
        <v>2020/3/23</v>
      </c>
    </row>
    <row r="162" customFormat="false" ht="13.5" hidden="false" customHeight="false" outlineLevel="0" collapsed="false">
      <c r="A162" s="3" t="n">
        <v>161</v>
      </c>
      <c r="B162" s="3" t="str">
        <f aca="false">"张建斌"</f>
        <v>张建斌</v>
      </c>
      <c r="C162" s="3" t="str">
        <f aca="false">"男"</f>
        <v>男</v>
      </c>
      <c r="D162" s="4" t="str">
        <f aca="false">"陇县医疗保障经办中心"</f>
        <v>陇县医疗保障经办中心</v>
      </c>
      <c r="E162" s="3" t="str">
        <f aca="false">"27020935015"</f>
        <v>27020935015</v>
      </c>
      <c r="F162" s="3" t="str">
        <f aca="false">"2020/3/23"</f>
        <v>2020/3/23</v>
      </c>
    </row>
    <row r="163" customFormat="false" ht="13.5" hidden="false" customHeight="false" outlineLevel="0" collapsed="false">
      <c r="A163" s="3" t="n">
        <v>162</v>
      </c>
      <c r="B163" s="3" t="str">
        <f aca="false">"张维军"</f>
        <v>张维军</v>
      </c>
      <c r="C163" s="3" t="str">
        <f aca="false">"男"</f>
        <v>男</v>
      </c>
      <c r="D163" s="4" t="str">
        <f aca="false">"陇县市场监督管理局"</f>
        <v>陇县市场监督管理局</v>
      </c>
      <c r="E163" s="3" t="str">
        <f aca="false">"27020930002"</f>
        <v>27020930002</v>
      </c>
      <c r="F163" s="3" t="str">
        <f aca="false">"2020/3/23"</f>
        <v>2020/3/23</v>
      </c>
    </row>
    <row r="164" customFormat="false" ht="13.5" hidden="false" customHeight="false" outlineLevel="0" collapsed="false">
      <c r="A164" s="3" t="n">
        <v>163</v>
      </c>
      <c r="B164" s="3" t="str">
        <f aca="false">"王建国"</f>
        <v>王建国</v>
      </c>
      <c r="C164" s="3" t="str">
        <f aca="false">"男"</f>
        <v>男</v>
      </c>
      <c r="D164" s="4" t="str">
        <f aca="false">"陇县市场监督管理局"</f>
        <v>陇县市场监督管理局</v>
      </c>
      <c r="E164" s="3" t="str">
        <f aca="false">"27020930006"</f>
        <v>27020930006</v>
      </c>
      <c r="F164" s="3" t="str">
        <f aca="false">"2020/3/23"</f>
        <v>2020/3/23</v>
      </c>
    </row>
    <row r="165" customFormat="false" ht="13.5" hidden="false" customHeight="false" outlineLevel="0" collapsed="false">
      <c r="A165" s="3" t="n">
        <v>164</v>
      </c>
      <c r="B165" s="3" t="str">
        <f aca="false">"孔亚利"</f>
        <v>孔亚利</v>
      </c>
      <c r="C165" s="3" t="str">
        <f aca="false">"女"</f>
        <v>女</v>
      </c>
      <c r="D165" s="4" t="str">
        <f aca="false">"陇县市场监督管理局"</f>
        <v>陇县市场监督管理局</v>
      </c>
      <c r="E165" s="3" t="str">
        <f aca="false">"27020930011"</f>
        <v>27020930011</v>
      </c>
      <c r="F165" s="3" t="str">
        <f aca="false">"2020/3/23"</f>
        <v>2020/3/23</v>
      </c>
    </row>
    <row r="166" customFormat="false" ht="13.5" hidden="false" customHeight="false" outlineLevel="0" collapsed="false">
      <c r="A166" s="3" t="n">
        <v>165</v>
      </c>
      <c r="B166" s="3" t="str">
        <f aca="false">"王培利"</f>
        <v>王培利</v>
      </c>
      <c r="C166" s="3" t="str">
        <f aca="false">"男"</f>
        <v>男</v>
      </c>
      <c r="D166" s="4" t="str">
        <f aca="false">"陇县市场监督管理局"</f>
        <v>陇县市场监督管理局</v>
      </c>
      <c r="E166" s="3" t="str">
        <f aca="false">"27020930007"</f>
        <v>27020930007</v>
      </c>
      <c r="F166" s="3" t="str">
        <f aca="false">"2020/3/23"</f>
        <v>2020/3/23</v>
      </c>
    </row>
    <row r="167" customFormat="false" ht="13.5" hidden="false" customHeight="false" outlineLevel="0" collapsed="false">
      <c r="A167" s="3" t="n">
        <v>166</v>
      </c>
      <c r="B167" s="3" t="str">
        <f aca="false">"王松云"</f>
        <v>王松云</v>
      </c>
      <c r="C167" s="3" t="str">
        <f aca="false">"男"</f>
        <v>男</v>
      </c>
      <c r="D167" s="4" t="str">
        <f aca="false">"陇县市场监督管理局"</f>
        <v>陇县市场监督管理局</v>
      </c>
      <c r="E167" s="3" t="str">
        <f aca="false">"27020930035"</f>
        <v>27020930035</v>
      </c>
      <c r="F167" s="3" t="str">
        <f aca="false">"2020/3/23"</f>
        <v>2020/3/23</v>
      </c>
    </row>
    <row r="168" customFormat="false" ht="13.5" hidden="false" customHeight="false" outlineLevel="0" collapsed="false">
      <c r="A168" s="3" t="n">
        <v>167</v>
      </c>
      <c r="B168" s="3" t="str">
        <f aca="false">"亢治成"</f>
        <v>亢治成</v>
      </c>
      <c r="C168" s="3" t="str">
        <f aca="false">"男"</f>
        <v>男</v>
      </c>
      <c r="D168" s="4" t="str">
        <f aca="false">"陇县市场监督管理局"</f>
        <v>陇县市场监督管理局</v>
      </c>
      <c r="E168" s="3" t="str">
        <f aca="false">"27020930015"</f>
        <v>27020930015</v>
      </c>
      <c r="F168" s="3" t="str">
        <f aca="false">"2020/3/23"</f>
        <v>2020/3/23</v>
      </c>
    </row>
    <row r="169" customFormat="false" ht="13.5" hidden="false" customHeight="false" outlineLevel="0" collapsed="false">
      <c r="A169" s="3" t="n">
        <v>168</v>
      </c>
      <c r="B169" s="3" t="str">
        <f aca="false">"闻雅锋"</f>
        <v>闻雅锋</v>
      </c>
      <c r="C169" s="3" t="str">
        <f aca="false">"男"</f>
        <v>男</v>
      </c>
      <c r="D169" s="4" t="str">
        <f aca="false">"陇县市场监督管理局"</f>
        <v>陇县市场监督管理局</v>
      </c>
      <c r="E169" s="3" t="str">
        <f aca="false">"27020930042"</f>
        <v>27020930042</v>
      </c>
      <c r="F169" s="3" t="str">
        <f aca="false">"2020/3/23"</f>
        <v>2020/3/23</v>
      </c>
    </row>
    <row r="170" customFormat="false" ht="13.5" hidden="false" customHeight="false" outlineLevel="0" collapsed="false">
      <c r="A170" s="3" t="n">
        <v>169</v>
      </c>
      <c r="B170" s="3" t="str">
        <f aca="false">"张亚军"</f>
        <v>张亚军</v>
      </c>
      <c r="C170" s="3" t="str">
        <f aca="false">"男"</f>
        <v>男</v>
      </c>
      <c r="D170" s="4" t="str">
        <f aca="false">"陇县市场监督管理局"</f>
        <v>陇县市场监督管理局</v>
      </c>
      <c r="E170" s="3" t="str">
        <f aca="false">"27020930043"</f>
        <v>27020930043</v>
      </c>
      <c r="F170" s="3" t="str">
        <f aca="false">"2020/3/23"</f>
        <v>2020/3/23</v>
      </c>
    </row>
    <row r="171" customFormat="false" ht="13.5" hidden="false" customHeight="false" outlineLevel="0" collapsed="false">
      <c r="A171" s="3" t="n">
        <v>170</v>
      </c>
      <c r="B171" s="3" t="str">
        <f aca="false">"曹修龙"</f>
        <v>曹修龙</v>
      </c>
      <c r="C171" s="3" t="str">
        <f aca="false">"男"</f>
        <v>男</v>
      </c>
      <c r="D171" s="4" t="str">
        <f aca="false">"陇县市场监督管理局"</f>
        <v>陇县市场监督管理局</v>
      </c>
      <c r="E171" s="3" t="str">
        <f aca="false">"27020930004"</f>
        <v>27020930004</v>
      </c>
      <c r="F171" s="3" t="str">
        <f aca="false">"2020/3/23"</f>
        <v>2020/3/23</v>
      </c>
    </row>
    <row r="172" customFormat="false" ht="13.5" hidden="false" customHeight="false" outlineLevel="0" collapsed="false">
      <c r="A172" s="3" t="n">
        <v>171</v>
      </c>
      <c r="B172" s="3" t="str">
        <f aca="false">"史会军"</f>
        <v>史会军</v>
      </c>
      <c r="C172" s="3" t="str">
        <f aca="false">"男"</f>
        <v>男</v>
      </c>
      <c r="D172" s="4" t="str">
        <f aca="false">"陇县市场监督管理局"</f>
        <v>陇县市场监督管理局</v>
      </c>
      <c r="E172" s="3" t="str">
        <f aca="false">"27020930027"</f>
        <v>27020930027</v>
      </c>
      <c r="F172" s="3" t="str">
        <f aca="false">"2020/3/23"</f>
        <v>2020/3/23</v>
      </c>
    </row>
    <row r="173" customFormat="false" ht="13.5" hidden="false" customHeight="false" outlineLevel="0" collapsed="false">
      <c r="A173" s="3" t="n">
        <v>172</v>
      </c>
      <c r="B173" s="3" t="str">
        <f aca="false">"雪立军"</f>
        <v>雪立军</v>
      </c>
      <c r="C173" s="3" t="str">
        <f aca="false">"男"</f>
        <v>男</v>
      </c>
      <c r="D173" s="4" t="str">
        <f aca="false">"陇县市场监督管理局"</f>
        <v>陇县市场监督管理局</v>
      </c>
      <c r="E173" s="3" t="str">
        <f aca="false">"27020930028"</f>
        <v>27020930028</v>
      </c>
      <c r="F173" s="3" t="str">
        <f aca="false">"2020/3/23"</f>
        <v>2020/3/23</v>
      </c>
    </row>
    <row r="174" customFormat="false" ht="13.5" hidden="false" customHeight="false" outlineLevel="0" collapsed="false">
      <c r="A174" s="3" t="n">
        <v>173</v>
      </c>
      <c r="B174" s="3" t="str">
        <f aca="false">"闫君莉"</f>
        <v>闫君莉</v>
      </c>
      <c r="C174" s="3" t="str">
        <f aca="false">"女"</f>
        <v>女</v>
      </c>
      <c r="D174" s="4" t="str">
        <f aca="false">"陇县市场监督管理局"</f>
        <v>陇县市场监督管理局</v>
      </c>
      <c r="E174" s="3" t="str">
        <f aca="false">"27020930012"</f>
        <v>27020930012</v>
      </c>
      <c r="F174" s="3" t="str">
        <f aca="false">"2020/3/23"</f>
        <v>2020/3/23</v>
      </c>
    </row>
    <row r="175" customFormat="false" ht="13.5" hidden="false" customHeight="false" outlineLevel="0" collapsed="false">
      <c r="A175" s="3" t="n">
        <v>174</v>
      </c>
      <c r="B175" s="3" t="str">
        <f aca="false">"马潇力"</f>
        <v>马潇力</v>
      </c>
      <c r="C175" s="3" t="str">
        <f aca="false">"男"</f>
        <v>男</v>
      </c>
      <c r="D175" s="4" t="str">
        <f aca="false">"陇县市场监督管理局"</f>
        <v>陇县市场监督管理局</v>
      </c>
      <c r="E175" s="3" t="str">
        <f aca="false">"27020930034"</f>
        <v>27020930034</v>
      </c>
      <c r="F175" s="3" t="str">
        <f aca="false">"2020/3/23"</f>
        <v>2020/3/23</v>
      </c>
    </row>
    <row r="176" customFormat="false" ht="13.5" hidden="false" customHeight="false" outlineLevel="0" collapsed="false">
      <c r="A176" s="3" t="n">
        <v>175</v>
      </c>
      <c r="B176" s="3" t="str">
        <f aca="false">"杨静"</f>
        <v>杨静</v>
      </c>
      <c r="C176" s="3" t="str">
        <f aca="false">"女"</f>
        <v>女</v>
      </c>
      <c r="D176" s="4" t="str">
        <f aca="false">"陇县市场监督管理局"</f>
        <v>陇县市场监督管理局</v>
      </c>
      <c r="E176" s="3" t="str">
        <f aca="false">"27020930026"</f>
        <v>27020930026</v>
      </c>
      <c r="F176" s="3" t="str">
        <f aca="false">"2020/3/23"</f>
        <v>2020/3/23</v>
      </c>
    </row>
    <row r="177" customFormat="false" ht="13.5" hidden="false" customHeight="false" outlineLevel="0" collapsed="false">
      <c r="A177" s="3" t="n">
        <v>176</v>
      </c>
      <c r="B177" s="3" t="str">
        <f aca="false">"郭思敏"</f>
        <v>郭思敏</v>
      </c>
      <c r="C177" s="3" t="str">
        <f aca="false">"女"</f>
        <v>女</v>
      </c>
      <c r="D177" s="4" t="str">
        <f aca="false">"陇县市场监督管理局"</f>
        <v>陇县市场监督管理局</v>
      </c>
      <c r="E177" s="3" t="str">
        <f aca="false">"27020930041"</f>
        <v>27020930041</v>
      </c>
      <c r="F177" s="3" t="str">
        <f aca="false">"2020/3/23"</f>
        <v>2020/3/23</v>
      </c>
    </row>
    <row r="178" customFormat="false" ht="13.5" hidden="false" customHeight="false" outlineLevel="0" collapsed="false">
      <c r="A178" s="3" t="n">
        <v>177</v>
      </c>
      <c r="B178" s="3" t="str">
        <f aca="false">"边陇霞"</f>
        <v>边陇霞</v>
      </c>
      <c r="C178" s="3" t="str">
        <f aca="false">"女"</f>
        <v>女</v>
      </c>
      <c r="D178" s="4" t="str">
        <f aca="false">"陇县市场监督管理局"</f>
        <v>陇县市场监督管理局</v>
      </c>
      <c r="E178" s="3" t="str">
        <f aca="false">"27020930021"</f>
        <v>27020930021</v>
      </c>
      <c r="F178" s="3" t="str">
        <f aca="false">"2020/3/23"</f>
        <v>2020/3/23</v>
      </c>
    </row>
    <row r="179" customFormat="false" ht="13.5" hidden="false" customHeight="false" outlineLevel="0" collapsed="false">
      <c r="A179" s="3" t="n">
        <v>178</v>
      </c>
      <c r="B179" s="3" t="str">
        <f aca="false">"王小彬"</f>
        <v>王小彬</v>
      </c>
      <c r="C179" s="3" t="str">
        <f aca="false">"男"</f>
        <v>男</v>
      </c>
      <c r="D179" s="4" t="str">
        <f aca="false">"陇县市场监督管理局"</f>
        <v>陇县市场监督管理局</v>
      </c>
      <c r="E179" s="3" t="str">
        <f aca="false">"27020930022"</f>
        <v>27020930022</v>
      </c>
      <c r="F179" s="3" t="str">
        <f aca="false">"2020/3/23"</f>
        <v>2020/3/23</v>
      </c>
    </row>
    <row r="180" customFormat="false" ht="13.5" hidden="false" customHeight="false" outlineLevel="0" collapsed="false">
      <c r="A180" s="3" t="n">
        <v>179</v>
      </c>
      <c r="B180" s="3" t="str">
        <f aca="false">"张举科"</f>
        <v>张举科</v>
      </c>
      <c r="C180" s="3" t="str">
        <f aca="false">"男"</f>
        <v>男</v>
      </c>
      <c r="D180" s="4" t="str">
        <f aca="false">"陇县市场监督管理局"</f>
        <v>陇县市场监督管理局</v>
      </c>
      <c r="E180" s="3" t="str">
        <f aca="false">"27020930025"</f>
        <v>27020930025</v>
      </c>
      <c r="F180" s="3" t="str">
        <f aca="false">"2020/3/23"</f>
        <v>2020/3/23</v>
      </c>
    </row>
    <row r="181" customFormat="false" ht="13.5" hidden="false" customHeight="false" outlineLevel="0" collapsed="false">
      <c r="A181" s="3" t="n">
        <v>180</v>
      </c>
      <c r="B181" s="3" t="str">
        <f aca="false">"曹博雄"</f>
        <v>曹博雄</v>
      </c>
      <c r="C181" s="3" t="str">
        <f aca="false">"男"</f>
        <v>男</v>
      </c>
      <c r="D181" s="4" t="str">
        <f aca="false">"陇县市场监督管理局"</f>
        <v>陇县市场监督管理局</v>
      </c>
      <c r="E181" s="3" t="str">
        <f aca="false">"27020930029"</f>
        <v>27020930029</v>
      </c>
      <c r="F181" s="3" t="str">
        <f aca="false">"2020/3/23"</f>
        <v>2020/3/23</v>
      </c>
    </row>
    <row r="182" customFormat="false" ht="13.5" hidden="false" customHeight="false" outlineLevel="0" collapsed="false">
      <c r="A182" s="3" t="n">
        <v>181</v>
      </c>
      <c r="B182" s="3" t="str">
        <f aca="false">"宋元璧"</f>
        <v>宋元璧</v>
      </c>
      <c r="C182" s="3" t="str">
        <f aca="false">"男"</f>
        <v>男</v>
      </c>
      <c r="D182" s="4" t="str">
        <f aca="false">"陇县市场监督管理局"</f>
        <v>陇县市场监督管理局</v>
      </c>
      <c r="E182" s="3" t="str">
        <f aca="false">"27020930030"</f>
        <v>27020930030</v>
      </c>
      <c r="F182" s="3" t="str">
        <f aca="false">"2020/3/23"</f>
        <v>2020/3/23</v>
      </c>
    </row>
    <row r="183" customFormat="false" ht="13.5" hidden="false" customHeight="false" outlineLevel="0" collapsed="false">
      <c r="A183" s="3" t="n">
        <v>182</v>
      </c>
      <c r="B183" s="3" t="str">
        <f aca="false">"梁建刚"</f>
        <v>梁建刚</v>
      </c>
      <c r="C183" s="3" t="str">
        <f aca="false">"男"</f>
        <v>男</v>
      </c>
      <c r="D183" s="4" t="str">
        <f aca="false">"陇县市场监督管理局"</f>
        <v>陇县市场监督管理局</v>
      </c>
      <c r="E183" s="3" t="str">
        <f aca="false">"27020930045"</f>
        <v>27020930045</v>
      </c>
      <c r="F183" s="3" t="str">
        <f aca="false">"2020/3/23"</f>
        <v>2020/3/23</v>
      </c>
    </row>
    <row r="184" customFormat="false" ht="13.5" hidden="false" customHeight="false" outlineLevel="0" collapsed="false">
      <c r="A184" s="3" t="n">
        <v>183</v>
      </c>
      <c r="B184" s="3" t="str">
        <f aca="false">"张虹"</f>
        <v>张虹</v>
      </c>
      <c r="C184" s="3" t="str">
        <f aca="false">"女"</f>
        <v>女</v>
      </c>
      <c r="D184" s="4" t="str">
        <f aca="false">"陇县市场监督管理局"</f>
        <v>陇县市场监督管理局</v>
      </c>
      <c r="E184" s="3" t="str">
        <f aca="false">"27020930046"</f>
        <v>27020930046</v>
      </c>
      <c r="F184" s="3" t="str">
        <f aca="false">"2020/3/23"</f>
        <v>2020/3/23</v>
      </c>
    </row>
    <row r="185" customFormat="false" ht="13.5" hidden="false" customHeight="false" outlineLevel="0" collapsed="false">
      <c r="A185" s="3" t="n">
        <v>184</v>
      </c>
      <c r="B185" s="3" t="str">
        <f aca="false">"张福锁"</f>
        <v>张福锁</v>
      </c>
      <c r="C185" s="3" t="str">
        <f aca="false">"男"</f>
        <v>男</v>
      </c>
      <c r="D185" s="4" t="str">
        <f aca="false">"陇县市场监督管理局"</f>
        <v>陇县市场监督管理局</v>
      </c>
      <c r="E185" s="3" t="str">
        <f aca="false">"27020930024"</f>
        <v>27020930024</v>
      </c>
      <c r="F185" s="3" t="str">
        <f aca="false">"2020/3/23"</f>
        <v>2020/3/23</v>
      </c>
    </row>
    <row r="186" customFormat="false" ht="13.5" hidden="false" customHeight="false" outlineLevel="0" collapsed="false">
      <c r="A186" s="3" t="n">
        <v>185</v>
      </c>
      <c r="B186" s="3" t="str">
        <f aca="false">"王娟"</f>
        <v>王娟</v>
      </c>
      <c r="C186" s="3" t="str">
        <f aca="false">"女"</f>
        <v>女</v>
      </c>
      <c r="D186" s="4" t="str">
        <f aca="false">"陇县市场监督管理局"</f>
        <v>陇县市场监督管理局</v>
      </c>
      <c r="E186" s="3" t="str">
        <f aca="false">"27020930023"</f>
        <v>27020930023</v>
      </c>
      <c r="F186" s="3" t="str">
        <f aca="false">"2020/3/23"</f>
        <v>2020/3/23</v>
      </c>
    </row>
    <row r="187" customFormat="false" ht="13.5" hidden="false" customHeight="false" outlineLevel="0" collapsed="false">
      <c r="A187" s="3" t="n">
        <v>186</v>
      </c>
      <c r="B187" s="3" t="str">
        <f aca="false">"时炯"</f>
        <v>时炯</v>
      </c>
      <c r="C187" s="3" t="str">
        <f aca="false">"男"</f>
        <v>男</v>
      </c>
      <c r="D187" s="4" t="str">
        <f aca="false">"陇县市场监督管理局"</f>
        <v>陇县市场监督管理局</v>
      </c>
      <c r="E187" s="3" t="str">
        <f aca="false">"27020930047"</f>
        <v>27020930047</v>
      </c>
      <c r="F187" s="3" t="str">
        <f aca="false">"2020/3/23"</f>
        <v>2020/3/23</v>
      </c>
    </row>
    <row r="188" customFormat="false" ht="13.5" hidden="false" customHeight="false" outlineLevel="0" collapsed="false">
      <c r="A188" s="3" t="n">
        <v>187</v>
      </c>
      <c r="B188" s="3" t="str">
        <f aca="false">"王关民"</f>
        <v>王关民</v>
      </c>
      <c r="C188" s="3" t="str">
        <f aca="false">"男"</f>
        <v>男</v>
      </c>
      <c r="D188" s="4" t="str">
        <f aca="false">"陇县市场监督管理局"</f>
        <v>陇县市场监督管理局</v>
      </c>
      <c r="E188" s="3" t="str">
        <f aca="false">"27020930048"</f>
        <v>27020930048</v>
      </c>
      <c r="F188" s="3" t="str">
        <f aca="false">"2020/3/23"</f>
        <v>2020/3/23</v>
      </c>
    </row>
    <row r="189" customFormat="false" ht="13.5" hidden="false" customHeight="false" outlineLevel="0" collapsed="false">
      <c r="A189" s="3" t="n">
        <v>188</v>
      </c>
      <c r="B189" s="3" t="str">
        <f aca="false">"张秀峰"</f>
        <v>张秀峰</v>
      </c>
      <c r="C189" s="3" t="str">
        <f aca="false">"女"</f>
        <v>女</v>
      </c>
      <c r="D189" s="4" t="str">
        <f aca="false">"陇县市场监督管理局"</f>
        <v>陇县市场监督管理局</v>
      </c>
      <c r="E189" s="3" t="str">
        <f aca="false">"27020930049"</f>
        <v>27020930049</v>
      </c>
      <c r="F189" s="3" t="str">
        <f aca="false">"2020/3/23"</f>
        <v>2020/3/23</v>
      </c>
    </row>
    <row r="190" customFormat="false" ht="13.5" hidden="false" customHeight="false" outlineLevel="0" collapsed="false">
      <c r="A190" s="3" t="n">
        <v>189</v>
      </c>
      <c r="B190" s="3" t="str">
        <f aca="false">"杨梅"</f>
        <v>杨梅</v>
      </c>
      <c r="C190" s="3" t="str">
        <f aca="false">"女"</f>
        <v>女</v>
      </c>
      <c r="D190" s="4" t="str">
        <f aca="false">"陇县市场监督管理局"</f>
        <v>陇县市场监督管理局</v>
      </c>
      <c r="E190" s="3" t="str">
        <f aca="false">"27020930050"</f>
        <v>27020930050</v>
      </c>
      <c r="F190" s="3" t="str">
        <f aca="false">"2020/3/23"</f>
        <v>2020/3/23</v>
      </c>
    </row>
    <row r="191" customFormat="false" ht="13.5" hidden="false" customHeight="false" outlineLevel="0" collapsed="false">
      <c r="A191" s="3" t="n">
        <v>190</v>
      </c>
      <c r="B191" s="3" t="str">
        <f aca="false">"方志勇"</f>
        <v>方志勇</v>
      </c>
      <c r="C191" s="3" t="str">
        <f aca="false">"男"</f>
        <v>男</v>
      </c>
      <c r="D191" s="4" t="str">
        <f aca="false">"陇县市场监督管理局"</f>
        <v>陇县市场监督管理局</v>
      </c>
      <c r="E191" s="3" t="str">
        <f aca="false">"27020930051"</f>
        <v>27020930051</v>
      </c>
      <c r="F191" s="3" t="str">
        <f aca="false">"2020/3/23"</f>
        <v>2020/3/23</v>
      </c>
    </row>
    <row r="192" customFormat="false" ht="13.5" hidden="false" customHeight="false" outlineLevel="0" collapsed="false">
      <c r="A192" s="3" t="n">
        <v>191</v>
      </c>
      <c r="B192" s="3" t="str">
        <f aca="false">"谭莉红"</f>
        <v>谭莉红</v>
      </c>
      <c r="C192" s="3" t="str">
        <f aca="false">"女"</f>
        <v>女</v>
      </c>
      <c r="D192" s="4" t="str">
        <f aca="false">"陇县市场监督管理局"</f>
        <v>陇县市场监督管理局</v>
      </c>
      <c r="E192" s="3" t="str">
        <f aca="false">"27020930052"</f>
        <v>27020930052</v>
      </c>
      <c r="F192" s="3" t="str">
        <f aca="false">"2020/3/23"</f>
        <v>2020/3/23</v>
      </c>
    </row>
    <row r="193" customFormat="false" ht="13.5" hidden="false" customHeight="false" outlineLevel="0" collapsed="false">
      <c r="A193" s="3" t="n">
        <v>192</v>
      </c>
      <c r="B193" s="3" t="str">
        <f aca="false">"王剑虎"</f>
        <v>王剑虎</v>
      </c>
      <c r="C193" s="3" t="str">
        <f aca="false">"男"</f>
        <v>男</v>
      </c>
      <c r="D193" s="4" t="str">
        <f aca="false">"陇县市场监督管理局"</f>
        <v>陇县市场监督管理局</v>
      </c>
      <c r="E193" s="3" t="str">
        <f aca="false">"27020930053"</f>
        <v>27020930053</v>
      </c>
      <c r="F193" s="3" t="str">
        <f aca="false">"2020/3/23"</f>
        <v>2020/3/23</v>
      </c>
    </row>
    <row r="194" customFormat="false" ht="13.5" hidden="false" customHeight="false" outlineLevel="0" collapsed="false">
      <c r="A194" s="3" t="n">
        <v>193</v>
      </c>
      <c r="B194" s="3" t="str">
        <f aca="false">"任超"</f>
        <v>任超</v>
      </c>
      <c r="C194" s="3" t="str">
        <f aca="false">"男"</f>
        <v>男</v>
      </c>
      <c r="D194" s="4" t="str">
        <f aca="false">"陇县市场监督管理局"</f>
        <v>陇县市场监督管理局</v>
      </c>
      <c r="E194" s="3" t="str">
        <f aca="false">"27020930054"</f>
        <v>27020930054</v>
      </c>
      <c r="F194" s="3" t="str">
        <f aca="false">"2020/3/23"</f>
        <v>2020/3/23</v>
      </c>
    </row>
    <row r="195" customFormat="false" ht="13.5" hidden="false" customHeight="false" outlineLevel="0" collapsed="false">
      <c r="A195" s="3" t="n">
        <v>194</v>
      </c>
      <c r="B195" s="3" t="str">
        <f aca="false">"马秋海"</f>
        <v>马秋海</v>
      </c>
      <c r="C195" s="3" t="str">
        <f aca="false">"男"</f>
        <v>男</v>
      </c>
      <c r="D195" s="4" t="str">
        <f aca="false">"陇县水土保持工作站"</f>
        <v>陇县水土保持工作站</v>
      </c>
      <c r="E195" s="3" t="str">
        <f aca="false">"27020918006"</f>
        <v>27020918006</v>
      </c>
      <c r="F195" s="3" t="str">
        <f aca="false">"2020/3/23"</f>
        <v>2020/3/23</v>
      </c>
    </row>
    <row r="196" customFormat="false" ht="13.5" hidden="false" customHeight="false" outlineLevel="0" collapsed="false">
      <c r="A196" s="3" t="n">
        <v>195</v>
      </c>
      <c r="B196" s="3" t="str">
        <f aca="false">"杨永利"</f>
        <v>杨永利</v>
      </c>
      <c r="C196" s="3" t="str">
        <f aca="false">"男"</f>
        <v>男</v>
      </c>
      <c r="D196" s="4" t="str">
        <f aca="false">"陇县水土保持工作站"</f>
        <v>陇县水土保持工作站</v>
      </c>
      <c r="E196" s="3" t="str">
        <f aca="false">"27020918009"</f>
        <v>27020918009</v>
      </c>
      <c r="F196" s="3" t="str">
        <f aca="false">"2020/3/23"</f>
        <v>2020/3/23</v>
      </c>
    </row>
    <row r="197" customFormat="false" ht="13.5" hidden="false" customHeight="false" outlineLevel="0" collapsed="false">
      <c r="A197" s="3" t="n">
        <v>196</v>
      </c>
      <c r="B197" s="3" t="str">
        <f aca="false">"李小艳"</f>
        <v>李小艳</v>
      </c>
      <c r="C197" s="3" t="str">
        <f aca="false">"女"</f>
        <v>女</v>
      </c>
      <c r="D197" s="4" t="str">
        <f aca="false">"陇县水土保持工作站"</f>
        <v>陇县水土保持工作站</v>
      </c>
      <c r="E197" s="3" t="str">
        <f aca="false">"27020918010"</f>
        <v>27020918010</v>
      </c>
      <c r="F197" s="3" t="str">
        <f aca="false">"2020/3/23"</f>
        <v>2020/3/23</v>
      </c>
    </row>
    <row r="198" customFormat="false" ht="13.5" hidden="false" customHeight="false" outlineLevel="0" collapsed="false">
      <c r="A198" s="3" t="n">
        <v>197</v>
      </c>
      <c r="B198" s="3" t="str">
        <f aca="false">"张西锋"</f>
        <v>张西锋</v>
      </c>
      <c r="C198" s="3" t="str">
        <f aca="false">"男"</f>
        <v>男</v>
      </c>
      <c r="D198" s="4" t="str">
        <f aca="false">"陇县水土保持工作站"</f>
        <v>陇县水土保持工作站</v>
      </c>
      <c r="E198" s="3" t="str">
        <f aca="false">"27020918012"</f>
        <v>27020918012</v>
      </c>
      <c r="F198" s="3" t="str">
        <f aca="false">"2020/3/23"</f>
        <v>2020/3/23</v>
      </c>
    </row>
    <row r="199" customFormat="false" ht="13.5" hidden="false" customHeight="false" outlineLevel="0" collapsed="false">
      <c r="A199" s="3" t="n">
        <v>198</v>
      </c>
      <c r="B199" s="3" t="str">
        <f aca="false">"贾陇西"</f>
        <v>贾陇西</v>
      </c>
      <c r="C199" s="3" t="str">
        <f aca="false">"女"</f>
        <v>女</v>
      </c>
      <c r="D199" s="4" t="str">
        <f aca="false">"陇县水土保持工作站"</f>
        <v>陇县水土保持工作站</v>
      </c>
      <c r="E199" s="3" t="str">
        <f aca="false">"27020918013"</f>
        <v>27020918013</v>
      </c>
      <c r="F199" s="3" t="str">
        <f aca="false">"2020/3/23"</f>
        <v>2020/3/23</v>
      </c>
    </row>
    <row r="200" customFormat="false" ht="13.5" hidden="false" customHeight="false" outlineLevel="0" collapsed="false">
      <c r="A200" s="3" t="n">
        <v>199</v>
      </c>
      <c r="B200" s="3" t="str">
        <f aca="false">"闫亚丽"</f>
        <v>闫亚丽</v>
      </c>
      <c r="C200" s="3" t="str">
        <f aca="false">"女"</f>
        <v>女</v>
      </c>
      <c r="D200" s="4" t="str">
        <f aca="false">"陇县水土保持工作站"</f>
        <v>陇县水土保持工作站</v>
      </c>
      <c r="E200" s="3" t="str">
        <f aca="false">"27020918014"</f>
        <v>27020918014</v>
      </c>
      <c r="F200" s="3" t="str">
        <f aca="false">"2020/3/23"</f>
        <v>2020/3/23</v>
      </c>
    </row>
    <row r="201" customFormat="false" ht="13.5" hidden="false" customHeight="false" outlineLevel="0" collapsed="false">
      <c r="A201" s="3" t="n">
        <v>200</v>
      </c>
      <c r="B201" s="3" t="str">
        <f aca="false">"闫鹏康"</f>
        <v>闫鹏康</v>
      </c>
      <c r="C201" s="3" t="str">
        <f aca="false">"男"</f>
        <v>男</v>
      </c>
      <c r="D201" s="4" t="str">
        <f aca="false">"陇县水政监察大队"</f>
        <v>陇县水政监察大队</v>
      </c>
      <c r="E201" s="3" t="str">
        <f aca="false">"27020918020"</f>
        <v>27020918020</v>
      </c>
      <c r="F201" s="3" t="str">
        <f aca="false">"2020/3/23"</f>
        <v>2020/3/23</v>
      </c>
    </row>
    <row r="202" customFormat="false" ht="13.5" hidden="false" customHeight="false" outlineLevel="0" collapsed="false">
      <c r="A202" s="3" t="n">
        <v>201</v>
      </c>
      <c r="B202" s="3" t="str">
        <f aca="false">"杨淼"</f>
        <v>杨淼</v>
      </c>
      <c r="C202" s="3" t="str">
        <f aca="false">"女"</f>
        <v>女</v>
      </c>
      <c r="D202" s="4" t="str">
        <f aca="false">"陇县水土保持工作站"</f>
        <v>陇县水土保持工作站</v>
      </c>
      <c r="E202" s="3" t="str">
        <f aca="false">"27020918015"</f>
        <v>27020918015</v>
      </c>
      <c r="F202" s="3" t="str">
        <f aca="false">"2020/3/23"</f>
        <v>2020/3/23</v>
      </c>
    </row>
    <row r="203" customFormat="false" ht="13.5" hidden="false" customHeight="false" outlineLevel="0" collapsed="false">
      <c r="A203" s="3" t="n">
        <v>202</v>
      </c>
      <c r="B203" s="3" t="str">
        <f aca="false">"赵敏刚"</f>
        <v>赵敏刚</v>
      </c>
      <c r="C203" s="3" t="str">
        <f aca="false">"男"</f>
        <v>男</v>
      </c>
      <c r="D203" s="4" t="str">
        <f aca="false">"陇县水土保持工作站"</f>
        <v>陇县水土保持工作站</v>
      </c>
      <c r="E203" s="3" t="str">
        <f aca="false">"27020918008"</f>
        <v>27020918008</v>
      </c>
      <c r="F203" s="3" t="str">
        <f aca="false">"2020/3/23"</f>
        <v>2020/3/23</v>
      </c>
    </row>
    <row r="204" customFormat="false" ht="13.5" hidden="false" customHeight="false" outlineLevel="0" collapsed="false">
      <c r="A204" s="3" t="n">
        <v>203</v>
      </c>
      <c r="B204" s="3" t="str">
        <f aca="false">"杨小平"</f>
        <v>杨小平</v>
      </c>
      <c r="C204" s="3" t="str">
        <f aca="false">"男"</f>
        <v>男</v>
      </c>
      <c r="D204" s="4" t="str">
        <f aca="false">"陇县土地储备中心"</f>
        <v>陇县土地储备中心</v>
      </c>
      <c r="E204" s="3" t="str">
        <f aca="false">"27020914004"</f>
        <v>27020914004</v>
      </c>
      <c r="F204" s="3" t="str">
        <f aca="false">"2020/3/23"</f>
        <v>2020/3/23</v>
      </c>
    </row>
    <row r="205" customFormat="false" ht="13.5" hidden="false" customHeight="false" outlineLevel="0" collapsed="false">
      <c r="A205" s="3" t="n">
        <v>204</v>
      </c>
      <c r="B205" s="3" t="str">
        <f aca="false">"闫军利"</f>
        <v>闫军利</v>
      </c>
      <c r="C205" s="3" t="str">
        <f aca="false">"男"</f>
        <v>男</v>
      </c>
      <c r="D205" s="4" t="str">
        <f aca="false">"陇县卫生监督所"</f>
        <v>陇县卫生监督所</v>
      </c>
      <c r="E205" s="3" t="str">
        <f aca="false">"27020922012"</f>
        <v>27020922012</v>
      </c>
      <c r="F205" s="3" t="str">
        <f aca="false">"2020/3/23"</f>
        <v>2020/3/23</v>
      </c>
    </row>
    <row r="206" customFormat="false" ht="13.5" hidden="false" customHeight="false" outlineLevel="0" collapsed="false">
      <c r="A206" s="3" t="n">
        <v>205</v>
      </c>
      <c r="B206" s="3" t="str">
        <f aca="false">"马全胜"</f>
        <v>马全胜</v>
      </c>
      <c r="C206" s="3" t="str">
        <f aca="false">"男"</f>
        <v>男</v>
      </c>
      <c r="D206" s="4" t="str">
        <f aca="false">"陇县卫生监督所"</f>
        <v>陇县卫生监督所</v>
      </c>
      <c r="E206" s="3" t="str">
        <f aca="false">"27020922013"</f>
        <v>27020922013</v>
      </c>
      <c r="F206" s="3" t="str">
        <f aca="false">"2020/3/23"</f>
        <v>2020/3/23</v>
      </c>
    </row>
    <row r="207" customFormat="false" ht="13.5" hidden="false" customHeight="false" outlineLevel="0" collapsed="false">
      <c r="A207" s="3" t="n">
        <v>206</v>
      </c>
      <c r="B207" s="3" t="str">
        <f aca="false">"巨海涛"</f>
        <v>巨海涛</v>
      </c>
      <c r="C207" s="3" t="str">
        <f aca="false">"男"</f>
        <v>男</v>
      </c>
      <c r="D207" s="4" t="str">
        <f aca="false">"陇县卫生监督所"</f>
        <v>陇县卫生监督所</v>
      </c>
      <c r="E207" s="3" t="str">
        <f aca="false">"27020922014"</f>
        <v>27020922014</v>
      </c>
      <c r="F207" s="3" t="str">
        <f aca="false">"2020/3/23"</f>
        <v>2020/3/23</v>
      </c>
    </row>
    <row r="208" customFormat="false" ht="13.5" hidden="false" customHeight="false" outlineLevel="0" collapsed="false">
      <c r="A208" s="3" t="n">
        <v>207</v>
      </c>
      <c r="B208" s="3" t="str">
        <f aca="false">"朱焱"</f>
        <v>朱焱</v>
      </c>
      <c r="C208" s="3" t="str">
        <f aca="false">"女"</f>
        <v>女</v>
      </c>
      <c r="D208" s="4" t="str">
        <f aca="false">"陇县卫生监督所"</f>
        <v>陇县卫生监督所</v>
      </c>
      <c r="E208" s="3" t="str">
        <f aca="false">"27020922016"</f>
        <v>27020922016</v>
      </c>
      <c r="F208" s="3" t="str">
        <f aca="false">"2020/3/23"</f>
        <v>2020/3/23</v>
      </c>
    </row>
    <row r="209" customFormat="false" ht="13.5" hidden="false" customHeight="false" outlineLevel="0" collapsed="false">
      <c r="A209" s="3" t="n">
        <v>208</v>
      </c>
      <c r="B209" s="3" t="str">
        <f aca="false">"王登科"</f>
        <v>王登科</v>
      </c>
      <c r="C209" s="3" t="str">
        <f aca="false">"男"</f>
        <v>男</v>
      </c>
      <c r="D209" s="4" t="str">
        <f aca="false">"陇县市场监督管理局"</f>
        <v>陇县市场监督管理局</v>
      </c>
      <c r="E209" s="3" t="str">
        <f aca="false">"27020930008"</f>
        <v>27020930008</v>
      </c>
      <c r="F209" s="3" t="str">
        <f aca="false">"2020/3/23"</f>
        <v>2020/3/23</v>
      </c>
    </row>
    <row r="210" customFormat="false" ht="13.5" hidden="false" customHeight="false" outlineLevel="0" collapsed="false">
      <c r="A210" s="3" t="n">
        <v>209</v>
      </c>
      <c r="B210" s="3" t="str">
        <f aca="false">"蔚丽英"</f>
        <v>蔚丽英</v>
      </c>
      <c r="C210" s="3" t="str">
        <f aca="false">"女"</f>
        <v>女</v>
      </c>
      <c r="D210" s="4" t="str">
        <f aca="false">"陇县市场监督管理局"</f>
        <v>陇县市场监督管理局</v>
      </c>
      <c r="E210" s="3" t="str">
        <f aca="false">"27020930009"</f>
        <v>27020930009</v>
      </c>
      <c r="F210" s="3" t="str">
        <f aca="false">"2020/3/23"</f>
        <v>2020/3/23</v>
      </c>
    </row>
    <row r="211" customFormat="false" ht="13.5" hidden="false" customHeight="false" outlineLevel="0" collapsed="false">
      <c r="A211" s="3" t="n">
        <v>210</v>
      </c>
      <c r="B211" s="3" t="str">
        <f aca="false">"李金花"</f>
        <v>李金花</v>
      </c>
      <c r="C211" s="3" t="str">
        <f aca="false">"女"</f>
        <v>女</v>
      </c>
      <c r="D211" s="4" t="str">
        <f aca="false">"陇县市场监督管理局"</f>
        <v>陇县市场监督管理局</v>
      </c>
      <c r="E211" s="3" t="str">
        <f aca="false">"27020930010"</f>
        <v>27020930010</v>
      </c>
      <c r="F211" s="3" t="str">
        <f aca="false">"2020/3/23"</f>
        <v>2020/3/23</v>
      </c>
    </row>
    <row r="212" customFormat="false" ht="13.5" hidden="false" customHeight="false" outlineLevel="0" collapsed="false">
      <c r="A212" s="3" t="n">
        <v>211</v>
      </c>
      <c r="B212" s="3" t="str">
        <f aca="false">"赵新利"</f>
        <v>赵新利</v>
      </c>
      <c r="C212" s="3" t="str">
        <f aca="false">"男"</f>
        <v>男</v>
      </c>
      <c r="D212" s="4" t="str">
        <f aca="false">"陇县市场监督管理局"</f>
        <v>陇县市场监督管理局</v>
      </c>
      <c r="E212" s="3" t="str">
        <f aca="false">"27020930013"</f>
        <v>27020930013</v>
      </c>
      <c r="F212" s="3" t="str">
        <f aca="false">"2020/3/23"</f>
        <v>2020/3/23</v>
      </c>
    </row>
    <row r="213" customFormat="false" ht="13.5" hidden="false" customHeight="false" outlineLevel="0" collapsed="false">
      <c r="A213" s="3" t="n">
        <v>212</v>
      </c>
      <c r="B213" s="3" t="str">
        <f aca="false">"王永红"</f>
        <v>王永红</v>
      </c>
      <c r="C213" s="3" t="str">
        <f aca="false">"女"</f>
        <v>女</v>
      </c>
      <c r="D213" s="4" t="str">
        <f aca="false">"陇县市场监督管理局"</f>
        <v>陇县市场监督管理局</v>
      </c>
      <c r="E213" s="3" t="str">
        <f aca="false">"27020930014"</f>
        <v>27020930014</v>
      </c>
      <c r="F213" s="3" t="str">
        <f aca="false">"2020/3/23"</f>
        <v>2020/3/23</v>
      </c>
    </row>
    <row r="214" customFormat="false" ht="13.5" hidden="false" customHeight="false" outlineLevel="0" collapsed="false">
      <c r="A214" s="3" t="n">
        <v>213</v>
      </c>
      <c r="B214" s="3" t="str">
        <f aca="false">"侯怡"</f>
        <v>侯怡</v>
      </c>
      <c r="C214" s="3" t="str">
        <f aca="false">"女"</f>
        <v>女</v>
      </c>
      <c r="D214" s="4" t="str">
        <f aca="false">"陇县市场监督管理局"</f>
        <v>陇县市场监督管理局</v>
      </c>
      <c r="E214" s="3" t="str">
        <f aca="false">"27020930016"</f>
        <v>27020930016</v>
      </c>
      <c r="F214" s="3" t="str">
        <f aca="false">"2020/3/23"</f>
        <v>2020/3/23</v>
      </c>
    </row>
    <row r="215" customFormat="false" ht="13.5" hidden="false" customHeight="false" outlineLevel="0" collapsed="false">
      <c r="A215" s="3" t="n">
        <v>214</v>
      </c>
      <c r="B215" s="3" t="str">
        <f aca="false">"刘娟"</f>
        <v>刘娟</v>
      </c>
      <c r="C215" s="3" t="str">
        <f aca="false">"女"</f>
        <v>女</v>
      </c>
      <c r="D215" s="4" t="str">
        <f aca="false">"陇县市场监督管理局"</f>
        <v>陇县市场监督管理局</v>
      </c>
      <c r="E215" s="3" t="str">
        <f aca="false">"27020930017"</f>
        <v>27020930017</v>
      </c>
      <c r="F215" s="3" t="str">
        <f aca="false">"2020/3/23"</f>
        <v>2020/3/23</v>
      </c>
    </row>
    <row r="216" customFormat="false" ht="13.5" hidden="false" customHeight="false" outlineLevel="0" collapsed="false">
      <c r="A216" s="3" t="n">
        <v>215</v>
      </c>
      <c r="B216" s="3" t="str">
        <f aca="false">"陈小明"</f>
        <v>陈小明</v>
      </c>
      <c r="C216" s="3" t="str">
        <f aca="false">"男"</f>
        <v>男</v>
      </c>
      <c r="D216" s="4" t="str">
        <f aca="false">"陇县市场监督管理局"</f>
        <v>陇县市场监督管理局</v>
      </c>
      <c r="E216" s="3" t="str">
        <f aca="false">"27020930018"</f>
        <v>27020930018</v>
      </c>
      <c r="F216" s="3" t="str">
        <f aca="false">"2020/3/23"</f>
        <v>2020/3/23</v>
      </c>
    </row>
    <row r="217" customFormat="false" ht="13.5" hidden="false" customHeight="false" outlineLevel="0" collapsed="false">
      <c r="A217" s="3" t="n">
        <v>216</v>
      </c>
      <c r="B217" s="3" t="str">
        <f aca="false">"冯荣芳"</f>
        <v>冯荣芳</v>
      </c>
      <c r="C217" s="3" t="str">
        <f aca="false">"女"</f>
        <v>女</v>
      </c>
      <c r="D217" s="4" t="str">
        <f aca="false">"陇县市场监督管理局"</f>
        <v>陇县市场监督管理局</v>
      </c>
      <c r="E217" s="3" t="str">
        <f aca="false">"27020930019"</f>
        <v>27020930019</v>
      </c>
      <c r="F217" s="3" t="str">
        <f aca="false">"2020/3/23"</f>
        <v>2020/3/23</v>
      </c>
    </row>
    <row r="218" customFormat="false" ht="13.5" hidden="false" customHeight="false" outlineLevel="0" collapsed="false">
      <c r="A218" s="3" t="n">
        <v>217</v>
      </c>
      <c r="B218" s="3" t="str">
        <f aca="false">"刘亚锋"</f>
        <v>刘亚锋</v>
      </c>
      <c r="C218" s="3" t="str">
        <f aca="false">"男"</f>
        <v>男</v>
      </c>
      <c r="D218" s="4" t="str">
        <f aca="false">"陇县市场监督管理局"</f>
        <v>陇县市场监督管理局</v>
      </c>
      <c r="E218" s="3" t="str">
        <f aca="false">"27020930020"</f>
        <v>27020930020</v>
      </c>
      <c r="F218" s="3" t="str">
        <f aca="false">"2020/3/23"</f>
        <v>2020/3/23</v>
      </c>
    </row>
    <row r="219" customFormat="false" ht="13.5" hidden="false" customHeight="false" outlineLevel="0" collapsed="false">
      <c r="A219" s="3" t="n">
        <v>218</v>
      </c>
      <c r="B219" s="3" t="str">
        <f aca="false">"黄静"</f>
        <v>黄静</v>
      </c>
      <c r="C219" s="3" t="str">
        <f aca="false">"女"</f>
        <v>女</v>
      </c>
      <c r="D219" s="4" t="str">
        <f aca="false">"陇县市场监督管理局"</f>
        <v>陇县市场监督管理局</v>
      </c>
      <c r="E219" s="3" t="str">
        <f aca="false">"27020930031"</f>
        <v>27020930031</v>
      </c>
      <c r="F219" s="3" t="str">
        <f aca="false">"2020/3/23"</f>
        <v>2020/3/23</v>
      </c>
    </row>
    <row r="220" customFormat="false" ht="13.5" hidden="false" customHeight="false" outlineLevel="0" collapsed="false">
      <c r="A220" s="3" t="n">
        <v>219</v>
      </c>
      <c r="B220" s="3" t="str">
        <f aca="false">"陈烨"</f>
        <v>陈烨</v>
      </c>
      <c r="C220" s="3" t="str">
        <f aca="false">"男"</f>
        <v>男</v>
      </c>
      <c r="D220" s="4" t="str">
        <f aca="false">"陇县市场监督管理局"</f>
        <v>陇县市场监督管理局</v>
      </c>
      <c r="E220" s="3" t="str">
        <f aca="false">"27020930032"</f>
        <v>27020930032</v>
      </c>
      <c r="F220" s="3" t="str">
        <f aca="false">"2020/3/23"</f>
        <v>2020/3/23</v>
      </c>
    </row>
    <row r="221" customFormat="false" ht="13.5" hidden="false" customHeight="false" outlineLevel="0" collapsed="false">
      <c r="A221" s="3" t="n">
        <v>220</v>
      </c>
      <c r="B221" s="3" t="str">
        <f aca="false">"王晓燕"</f>
        <v>王晓燕</v>
      </c>
      <c r="C221" s="3" t="str">
        <f aca="false">"女"</f>
        <v>女</v>
      </c>
      <c r="D221" s="4" t="str">
        <f aca="false">"陇县市场监督管理局"</f>
        <v>陇县市场监督管理局</v>
      </c>
      <c r="E221" s="3" t="str">
        <f aca="false">"27020930033"</f>
        <v>27020930033</v>
      </c>
      <c r="F221" s="3" t="str">
        <f aca="false">"2020/3/23"</f>
        <v>2020/3/23</v>
      </c>
    </row>
    <row r="222" customFormat="false" ht="13.5" hidden="false" customHeight="false" outlineLevel="0" collapsed="false">
      <c r="A222" s="3" t="n">
        <v>221</v>
      </c>
      <c r="B222" s="3" t="str">
        <f aca="false">"王军"</f>
        <v>王军</v>
      </c>
      <c r="C222" s="3" t="str">
        <f aca="false">"男"</f>
        <v>男</v>
      </c>
      <c r="D222" s="4" t="str">
        <f aca="false">"陇县市场监督管理局"</f>
        <v>陇县市场监督管理局</v>
      </c>
      <c r="E222" s="3" t="str">
        <f aca="false">"27020930036"</f>
        <v>27020930036</v>
      </c>
      <c r="F222" s="3" t="str">
        <f aca="false">"2020/3/23"</f>
        <v>2020/3/23</v>
      </c>
    </row>
    <row r="223" customFormat="false" ht="13.5" hidden="false" customHeight="false" outlineLevel="0" collapsed="false">
      <c r="A223" s="3" t="n">
        <v>222</v>
      </c>
      <c r="B223" s="3" t="str">
        <f aca="false">"李丽"</f>
        <v>李丽</v>
      </c>
      <c r="C223" s="3" t="str">
        <f aca="false">"女"</f>
        <v>女</v>
      </c>
      <c r="D223" s="4" t="str">
        <f aca="false">"陇县市场监督管理局"</f>
        <v>陇县市场监督管理局</v>
      </c>
      <c r="E223" s="3" t="str">
        <f aca="false">"27020930037"</f>
        <v>27020930037</v>
      </c>
      <c r="F223" s="3" t="str">
        <f aca="false">"2020/3/23"</f>
        <v>2020/3/23</v>
      </c>
    </row>
    <row r="224" customFormat="false" ht="13.5" hidden="false" customHeight="false" outlineLevel="0" collapsed="false">
      <c r="A224" s="3" t="n">
        <v>223</v>
      </c>
      <c r="B224" s="3" t="str">
        <f aca="false">"赵婷"</f>
        <v>赵婷</v>
      </c>
      <c r="C224" s="3" t="str">
        <f aca="false">"女"</f>
        <v>女</v>
      </c>
      <c r="D224" s="4" t="str">
        <f aca="false">"陇县市场监督管理局"</f>
        <v>陇县市场监督管理局</v>
      </c>
      <c r="E224" s="3" t="str">
        <f aca="false">"27020930038"</f>
        <v>27020930038</v>
      </c>
      <c r="F224" s="3" t="str">
        <f aca="false">"2020/3/23"</f>
        <v>2020/3/23</v>
      </c>
    </row>
    <row r="225" customFormat="false" ht="13.5" hidden="false" customHeight="false" outlineLevel="0" collapsed="false">
      <c r="A225" s="3" t="n">
        <v>224</v>
      </c>
      <c r="B225" s="3" t="str">
        <f aca="false">"杨志龙"</f>
        <v>杨志龙</v>
      </c>
      <c r="C225" s="3" t="str">
        <f aca="false">"男"</f>
        <v>男</v>
      </c>
      <c r="D225" s="4" t="str">
        <f aca="false">"陇县市场监督管理局"</f>
        <v>陇县市场监督管理局</v>
      </c>
      <c r="E225" s="3" t="str">
        <f aca="false">"27020930039"</f>
        <v>27020930039</v>
      </c>
      <c r="F225" s="3" t="str">
        <f aca="false">"2020/3/23"</f>
        <v>2020/3/23</v>
      </c>
    </row>
    <row r="226" customFormat="false" ht="13.5" hidden="false" customHeight="false" outlineLevel="0" collapsed="false">
      <c r="A226" s="3" t="n">
        <v>225</v>
      </c>
      <c r="B226" s="3" t="str">
        <f aca="false">"张进贤"</f>
        <v>张进贤</v>
      </c>
      <c r="C226" s="3" t="str">
        <f aca="false">"男"</f>
        <v>男</v>
      </c>
      <c r="D226" s="4" t="str">
        <f aca="false">"陇县市场监督管理局"</f>
        <v>陇县市场监督管理局</v>
      </c>
      <c r="E226" s="3" t="str">
        <f aca="false">"27020930044"</f>
        <v>27020930044</v>
      </c>
      <c r="F226" s="3" t="str">
        <f aca="false">"2020/3/23"</f>
        <v>2020/3/23</v>
      </c>
    </row>
    <row r="227" customFormat="false" ht="13.5" hidden="false" customHeight="false" outlineLevel="0" collapsed="false">
      <c r="A227" s="3" t="n">
        <v>226</v>
      </c>
      <c r="B227" s="3" t="str">
        <f aca="false">"闫志宁"</f>
        <v>闫志宁</v>
      </c>
      <c r="C227" s="3" t="str">
        <f aca="false">"男"</f>
        <v>男</v>
      </c>
      <c r="D227" s="4" t="str">
        <f aca="false">"陇县市场监督管理局"</f>
        <v>陇县市场监督管理局</v>
      </c>
      <c r="E227" s="3" t="str">
        <f aca="false">"27020930055"</f>
        <v>27020930055</v>
      </c>
      <c r="F227" s="3" t="str">
        <f aca="false">"2020/3/23"</f>
        <v>2020/3/23</v>
      </c>
    </row>
    <row r="228" customFormat="false" ht="13.5" hidden="false" customHeight="false" outlineLevel="0" collapsed="false">
      <c r="A228" s="3" t="n">
        <v>227</v>
      </c>
      <c r="B228" s="3" t="str">
        <f aca="false">"王华"</f>
        <v>王华</v>
      </c>
      <c r="C228" s="3" t="str">
        <f aca="false">"男"</f>
        <v>男</v>
      </c>
      <c r="D228" s="4" t="str">
        <f aca="false">"陇县市场监督管理局"</f>
        <v>陇县市场监督管理局</v>
      </c>
      <c r="E228" s="3" t="str">
        <f aca="false">"27020930056"</f>
        <v>27020930056</v>
      </c>
      <c r="F228" s="3" t="str">
        <f aca="false">"2020/3/23"</f>
        <v>2020/3/23</v>
      </c>
    </row>
    <row r="229" customFormat="false" ht="13.5" hidden="false" customHeight="false" outlineLevel="0" collapsed="false">
      <c r="A229" s="3" t="n">
        <v>228</v>
      </c>
      <c r="B229" s="3" t="str">
        <f aca="false">"张涛"</f>
        <v>张涛</v>
      </c>
      <c r="C229" s="3" t="str">
        <f aca="false">"男"</f>
        <v>男</v>
      </c>
      <c r="D229" s="4" t="str">
        <f aca="false">"陇县市场监督管理局"</f>
        <v>陇县市场监督管理局</v>
      </c>
      <c r="E229" s="3" t="str">
        <f aca="false">"27020930003"</f>
        <v>27020930003</v>
      </c>
      <c r="F229" s="3" t="str">
        <f aca="false">"2020/3/23"</f>
        <v>2020/3/23</v>
      </c>
    </row>
    <row r="230" customFormat="false" ht="13.5" hidden="false" customHeight="false" outlineLevel="0" collapsed="false">
      <c r="A230" s="3" t="n">
        <v>229</v>
      </c>
      <c r="B230" s="3" t="str">
        <f aca="false">"王培燕"</f>
        <v>王培燕</v>
      </c>
      <c r="C230" s="3" t="str">
        <f aca="false">"女"</f>
        <v>女</v>
      </c>
      <c r="D230" s="4" t="str">
        <f aca="false">"陇县市政工程养护服务中心"</f>
        <v>陇县市政工程养护服务中心</v>
      </c>
      <c r="E230" s="3" t="str">
        <f aca="false">"27020916016"</f>
        <v>27020916016</v>
      </c>
      <c r="F230" s="3" t="str">
        <f aca="false">"2020/3/23"</f>
        <v>2020/3/23</v>
      </c>
    </row>
    <row r="231" customFormat="false" ht="13.5" hidden="false" customHeight="false" outlineLevel="0" collapsed="false">
      <c r="A231" s="3" t="n">
        <v>230</v>
      </c>
      <c r="B231" s="3" t="str">
        <f aca="false">"蔚银强"</f>
        <v>蔚银强</v>
      </c>
      <c r="C231" s="3" t="str">
        <f aca="false">"男"</f>
        <v>男</v>
      </c>
      <c r="D231" s="4" t="str">
        <f aca="false">"陇县市政工程养护服务中心"</f>
        <v>陇县市政工程养护服务中心</v>
      </c>
      <c r="E231" s="3" t="str">
        <f aca="false">"27020916017"</f>
        <v>27020916017</v>
      </c>
      <c r="F231" s="3" t="str">
        <f aca="false">"2020/3/23"</f>
        <v>2020/3/23</v>
      </c>
    </row>
    <row r="232" customFormat="false" ht="13.5" hidden="false" customHeight="false" outlineLevel="0" collapsed="false">
      <c r="A232" s="3" t="n">
        <v>231</v>
      </c>
      <c r="B232" s="3" t="str">
        <f aca="false">"陈小龙"</f>
        <v>陈小龙</v>
      </c>
      <c r="C232" s="3" t="str">
        <f aca="false">"男"</f>
        <v>男</v>
      </c>
      <c r="D232" s="4" t="str">
        <f aca="false">"陇县市政工程养护服务中心"</f>
        <v>陇县市政工程养护服务中心</v>
      </c>
      <c r="E232" s="3" t="str">
        <f aca="false">"27020916015"</f>
        <v>27020916015</v>
      </c>
      <c r="F232" s="3" t="str">
        <f aca="false">"2020/3/23"</f>
        <v>2020/3/23</v>
      </c>
    </row>
    <row r="233" customFormat="false" ht="13.5" hidden="false" customHeight="false" outlineLevel="0" collapsed="false">
      <c r="A233" s="3" t="n">
        <v>232</v>
      </c>
      <c r="B233" s="3" t="str">
        <f aca="false">"马小林"</f>
        <v>马小林</v>
      </c>
      <c r="C233" s="3" t="str">
        <f aca="false">"男"</f>
        <v>男</v>
      </c>
      <c r="D233" s="4" t="str">
        <f aca="false">"陇县卫生健康局"</f>
        <v>陇县卫生健康局</v>
      </c>
      <c r="E233" s="3" t="str">
        <f aca="false">"27020922022"</f>
        <v>27020922022</v>
      </c>
      <c r="F233" s="3" t="str">
        <f aca="false">"2020/3/23"</f>
        <v>2020/3/23</v>
      </c>
    </row>
    <row r="234" customFormat="false" ht="13.5" hidden="false" customHeight="false" outlineLevel="0" collapsed="false">
      <c r="A234" s="3" t="n">
        <v>233</v>
      </c>
      <c r="B234" s="3" t="str">
        <f aca="false">"鲜素林"</f>
        <v>鲜素林</v>
      </c>
      <c r="C234" s="3" t="str">
        <f aca="false">"女"</f>
        <v>女</v>
      </c>
      <c r="D234" s="4" t="str">
        <f aca="false">"陇县水利局"</f>
        <v>陇县水利局</v>
      </c>
      <c r="E234" s="3" t="str">
        <f aca="false">"27020918005"</f>
        <v>27020918005</v>
      </c>
      <c r="F234" s="3" t="str">
        <f aca="false">"2020/3/23"</f>
        <v>2020/3/23</v>
      </c>
    </row>
    <row r="235" customFormat="false" ht="13.5" hidden="false" customHeight="false" outlineLevel="0" collapsed="false">
      <c r="A235" s="3" t="n">
        <v>234</v>
      </c>
      <c r="B235" s="3" t="str">
        <f aca="false">"王玖飞"</f>
        <v>王玖飞</v>
      </c>
      <c r="C235" s="3" t="str">
        <f aca="false">"男"</f>
        <v>男</v>
      </c>
      <c r="D235" s="4" t="str">
        <f aca="false">"陇县水利局"</f>
        <v>陇县水利局</v>
      </c>
      <c r="E235" s="3" t="str">
        <f aca="false">"27020918002"</f>
        <v>27020918002</v>
      </c>
      <c r="F235" s="3" t="str">
        <f aca="false">"2020/3/23"</f>
        <v>2020/3/23</v>
      </c>
    </row>
    <row r="236" customFormat="false" ht="13.5" hidden="false" customHeight="false" outlineLevel="0" collapsed="false">
      <c r="A236" s="3" t="n">
        <v>235</v>
      </c>
      <c r="B236" s="3" t="str">
        <f aca="false">"李想"</f>
        <v>李想</v>
      </c>
      <c r="C236" s="3" t="str">
        <f aca="false">"男"</f>
        <v>男</v>
      </c>
      <c r="D236" s="4" t="str">
        <f aca="false">"陇县水土保持工作站"</f>
        <v>陇县水土保持工作站</v>
      </c>
      <c r="E236" s="3" t="str">
        <f aca="false">"27020918017"</f>
        <v>27020918017</v>
      </c>
      <c r="F236" s="3" t="str">
        <f aca="false">"2020/3/23"</f>
        <v>2020/3/23</v>
      </c>
    </row>
    <row r="237" customFormat="false" ht="13.5" hidden="false" customHeight="false" outlineLevel="0" collapsed="false">
      <c r="A237" s="3" t="n">
        <v>236</v>
      </c>
      <c r="B237" s="3" t="str">
        <f aca="false">"戚志鹏"</f>
        <v>戚志鹏</v>
      </c>
      <c r="C237" s="3" t="str">
        <f aca="false">"男"</f>
        <v>男</v>
      </c>
      <c r="D237" s="4" t="str">
        <f aca="false">"陇县水土保持工作站"</f>
        <v>陇县水土保持工作站</v>
      </c>
      <c r="E237" s="3" t="str">
        <f aca="false">"27020918016"</f>
        <v>27020918016</v>
      </c>
      <c r="F237" s="3" t="str">
        <f aca="false">"2020/3/23"</f>
        <v>2020/3/23</v>
      </c>
    </row>
    <row r="238" customFormat="false" ht="13.5" hidden="false" customHeight="false" outlineLevel="0" collapsed="false">
      <c r="A238" s="3" t="n">
        <v>237</v>
      </c>
      <c r="B238" s="3" t="str">
        <f aca="false">"张军"</f>
        <v>张军</v>
      </c>
      <c r="C238" s="3" t="str">
        <f aca="false">"男"</f>
        <v>男</v>
      </c>
      <c r="D238" s="4" t="str">
        <f aca="false">"陇县水土保持工作站"</f>
        <v>陇县水土保持工作站</v>
      </c>
      <c r="E238" s="3" t="str">
        <f aca="false">"27020918018"</f>
        <v>27020918018</v>
      </c>
      <c r="F238" s="3" t="str">
        <f aca="false">"2020/3/23"</f>
        <v>2020/3/23</v>
      </c>
    </row>
    <row r="239" customFormat="false" ht="13.5" hidden="false" customHeight="false" outlineLevel="0" collapsed="false">
      <c r="A239" s="3" t="n">
        <v>238</v>
      </c>
      <c r="B239" s="3" t="str">
        <f aca="false">"何耀文"</f>
        <v>何耀文</v>
      </c>
      <c r="C239" s="3" t="str">
        <f aca="false">"男"</f>
        <v>男</v>
      </c>
      <c r="D239" s="4" t="str">
        <f aca="false">"陇县水政监察大队"</f>
        <v>陇县水政监察大队</v>
      </c>
      <c r="E239" s="3" t="str">
        <f aca="false">"27020918023"</f>
        <v>27020918023</v>
      </c>
      <c r="F239" s="3" t="str">
        <f aca="false">"2020/3/23"</f>
        <v>2020/3/23</v>
      </c>
    </row>
    <row r="240" customFormat="false" ht="13.5" hidden="false" customHeight="false" outlineLevel="0" collapsed="false">
      <c r="A240" s="3" t="n">
        <v>239</v>
      </c>
      <c r="B240" s="3" t="str">
        <f aca="false">"李小哲"</f>
        <v>李小哲</v>
      </c>
      <c r="C240" s="3" t="str">
        <f aca="false">"男"</f>
        <v>男</v>
      </c>
      <c r="D240" s="4" t="str">
        <f aca="false">"陇县水政监察大队"</f>
        <v>陇县水政监察大队</v>
      </c>
      <c r="E240" s="3" t="str">
        <f aca="false">"27020918026"</f>
        <v>27020918026</v>
      </c>
      <c r="F240" s="3" t="str">
        <f aca="false">"2020/3/23"</f>
        <v>2020/3/23</v>
      </c>
    </row>
    <row r="241" customFormat="false" ht="13.5" hidden="false" customHeight="false" outlineLevel="0" collapsed="false">
      <c r="A241" s="3" t="n">
        <v>240</v>
      </c>
      <c r="B241" s="3" t="str">
        <f aca="false">"张国栋"</f>
        <v>张国栋</v>
      </c>
      <c r="C241" s="3" t="str">
        <f aca="false">"男"</f>
        <v>男</v>
      </c>
      <c r="D241" s="4" t="str">
        <f aca="false">"陇县水政监察大队"</f>
        <v>陇县水政监察大队</v>
      </c>
      <c r="E241" s="3" t="str">
        <f aca="false">"27020918022"</f>
        <v>27020918022</v>
      </c>
      <c r="F241" s="3" t="str">
        <f aca="false">"2020/3/23"</f>
        <v>2020/3/23</v>
      </c>
    </row>
    <row r="242" customFormat="false" ht="13.5" hidden="false" customHeight="false" outlineLevel="0" collapsed="false">
      <c r="A242" s="3" t="n">
        <v>241</v>
      </c>
      <c r="B242" s="3" t="str">
        <f aca="false">"祁宝林"</f>
        <v>祁宝林</v>
      </c>
      <c r="C242" s="3" t="str">
        <f aca="false">"男"</f>
        <v>男</v>
      </c>
      <c r="D242" s="4" t="str">
        <f aca="false">"陇县水政监察大队"</f>
        <v>陇县水政监察大队</v>
      </c>
      <c r="E242" s="3" t="str">
        <f aca="false">"27020918021"</f>
        <v>27020918021</v>
      </c>
      <c r="F242" s="3" t="str">
        <f aca="false">"2020/3/23"</f>
        <v>2020/3/23</v>
      </c>
    </row>
    <row r="243" customFormat="false" ht="13.5" hidden="false" customHeight="false" outlineLevel="0" collapsed="false">
      <c r="A243" s="3" t="n">
        <v>242</v>
      </c>
      <c r="B243" s="3" t="str">
        <f aca="false">"张苏会"</f>
        <v>张苏会</v>
      </c>
      <c r="C243" s="3" t="str">
        <f aca="false">"女"</f>
        <v>女</v>
      </c>
      <c r="D243" s="4" t="str">
        <f aca="false">"陇县水政监察大队"</f>
        <v>陇县水政监察大队</v>
      </c>
      <c r="E243" s="3" t="str">
        <f aca="false">"27020918025"</f>
        <v>27020918025</v>
      </c>
      <c r="F243" s="3" t="str">
        <f aca="false">"2020/3/23"</f>
        <v>2020/3/23</v>
      </c>
    </row>
    <row r="244" customFormat="false" ht="13.5" hidden="false" customHeight="false" outlineLevel="0" collapsed="false">
      <c r="A244" s="3" t="n">
        <v>243</v>
      </c>
      <c r="B244" s="3" t="str">
        <f aca="false">"张晓东"</f>
        <v>张晓东</v>
      </c>
      <c r="C244" s="3" t="str">
        <f aca="false">"男"</f>
        <v>男</v>
      </c>
      <c r="D244" s="4" t="str">
        <f aca="false">"陇县卫生监督所"</f>
        <v>陇县卫生监督所</v>
      </c>
      <c r="E244" s="3" t="str">
        <f aca="false">"27020922015"</f>
        <v>27020922015</v>
      </c>
      <c r="F244" s="3" t="str">
        <f aca="false">"2020/3/23"</f>
        <v>2020/3/23</v>
      </c>
    </row>
    <row r="245" customFormat="false" ht="13.5" hidden="false" customHeight="false" outlineLevel="0" collapsed="false">
      <c r="A245" s="3" t="n">
        <v>244</v>
      </c>
      <c r="B245" s="3" t="str">
        <f aca="false">"陈文军"</f>
        <v>陈文军</v>
      </c>
      <c r="C245" s="3" t="str">
        <f aca="false">"男"</f>
        <v>男</v>
      </c>
      <c r="D245" s="4" t="str">
        <f aca="false">"陇县卫生健康局"</f>
        <v>陇县卫生健康局</v>
      </c>
      <c r="E245" s="3" t="str">
        <f aca="false">"27020922002"</f>
        <v>27020922002</v>
      </c>
      <c r="F245" s="3" t="str">
        <f aca="false">"2020/3/23"</f>
        <v>2020/3/23</v>
      </c>
    </row>
    <row r="246" customFormat="false" ht="13.5" hidden="false" customHeight="false" outlineLevel="0" collapsed="false">
      <c r="A246" s="3" t="n">
        <v>245</v>
      </c>
      <c r="B246" s="3" t="str">
        <f aca="false">"樵全贵"</f>
        <v>樵全贵</v>
      </c>
      <c r="C246" s="3" t="str">
        <f aca="false">"男"</f>
        <v>男</v>
      </c>
      <c r="D246" s="4" t="str">
        <f aca="false">"陇县卫生健康局"</f>
        <v>陇县卫生健康局</v>
      </c>
      <c r="E246" s="3" t="str">
        <f aca="false">"27020922001"</f>
        <v>27020922001</v>
      </c>
      <c r="F246" s="3" t="str">
        <f aca="false">"2020/3/23"</f>
        <v>2020/3/23</v>
      </c>
    </row>
    <row r="247" customFormat="false" ht="13.5" hidden="false" customHeight="false" outlineLevel="0" collapsed="false">
      <c r="A247" s="3" t="n">
        <v>246</v>
      </c>
      <c r="B247" s="3" t="str">
        <f aca="false">"李阳"</f>
        <v>李阳</v>
      </c>
      <c r="C247" s="3" t="str">
        <f aca="false">"女"</f>
        <v>女</v>
      </c>
      <c r="D247" s="4" t="str">
        <f aca="false">"陇县文化市场综合执法大队"</f>
        <v>陇县文化市场综合执法大队</v>
      </c>
      <c r="E247" s="3" t="str">
        <f aca="false">"27020921019"</f>
        <v>27020921019</v>
      </c>
      <c r="F247" s="3" t="str">
        <f aca="false">"2020/3/23"</f>
        <v>2020/3/23</v>
      </c>
    </row>
    <row r="248" customFormat="false" ht="13.5" hidden="false" customHeight="false" outlineLevel="0" collapsed="false">
      <c r="A248" s="3" t="n">
        <v>247</v>
      </c>
      <c r="B248" s="3" t="str">
        <f aca="false">"牛璐"</f>
        <v>牛璐</v>
      </c>
      <c r="C248" s="3" t="str">
        <f aca="false">"女"</f>
        <v>女</v>
      </c>
      <c r="D248" s="4" t="str">
        <f aca="false">"陇县文化市场综合执法大队"</f>
        <v>陇县文化市场综合执法大队</v>
      </c>
      <c r="E248" s="3" t="str">
        <f aca="false">"27020921020"</f>
        <v>27020921020</v>
      </c>
      <c r="F248" s="3" t="str">
        <f aca="false">"2020/3/23"</f>
        <v>2020/3/23</v>
      </c>
    </row>
    <row r="249" customFormat="false" ht="13.5" hidden="false" customHeight="false" outlineLevel="0" collapsed="false">
      <c r="A249" s="3" t="n">
        <v>248</v>
      </c>
      <c r="B249" s="3" t="str">
        <f aca="false">"刘博平"</f>
        <v>刘博平</v>
      </c>
      <c r="C249" s="3" t="str">
        <f aca="false">"男"</f>
        <v>男</v>
      </c>
      <c r="D249" s="4" t="str">
        <f aca="false">"陇县文化和旅游局"</f>
        <v>陇县文化和旅游局</v>
      </c>
      <c r="E249" s="3" t="str">
        <f aca="false">"27020921008"</f>
        <v>27020921008</v>
      </c>
      <c r="F249" s="3" t="str">
        <f aca="false">"2020/3/23"</f>
        <v>2020/3/23</v>
      </c>
    </row>
    <row r="250" customFormat="false" ht="13.5" hidden="false" customHeight="false" outlineLevel="0" collapsed="false">
      <c r="A250" s="3" t="n">
        <v>249</v>
      </c>
      <c r="B250" s="3" t="str">
        <f aca="false">"陈宏科"</f>
        <v>陈宏科</v>
      </c>
      <c r="C250" s="3" t="str">
        <f aca="false">"男"</f>
        <v>男</v>
      </c>
      <c r="D250" s="4" t="str">
        <f aca="false">"陇县文化市场综合执法大队"</f>
        <v>陇县文化市场综合执法大队</v>
      </c>
      <c r="E250" s="3" t="str">
        <f aca="false">"27020921011"</f>
        <v>27020921011</v>
      </c>
      <c r="F250" s="3" t="str">
        <f aca="false">"2020/3/23"</f>
        <v>2020/3/23</v>
      </c>
    </row>
    <row r="251" customFormat="false" ht="13.5" hidden="false" customHeight="false" outlineLevel="0" collapsed="false">
      <c r="A251" s="3" t="n">
        <v>250</v>
      </c>
      <c r="B251" s="3" t="str">
        <f aca="false">"边婷"</f>
        <v>边婷</v>
      </c>
      <c r="C251" s="3" t="str">
        <f aca="false">"女"</f>
        <v>女</v>
      </c>
      <c r="D251" s="4" t="str">
        <f aca="false">"陇县文化市场综合执法大队"</f>
        <v>陇县文化市场综合执法大队</v>
      </c>
      <c r="E251" s="3" t="str">
        <f aca="false">"27020921014"</f>
        <v>27020921014</v>
      </c>
      <c r="F251" s="3" t="str">
        <f aca="false">"2020/3/23"</f>
        <v>2020/3/23</v>
      </c>
    </row>
    <row r="252" customFormat="false" ht="13.5" hidden="false" customHeight="false" outlineLevel="0" collapsed="false">
      <c r="A252" s="3" t="n">
        <v>251</v>
      </c>
      <c r="B252" s="3" t="str">
        <f aca="false">"赵建龙"</f>
        <v>赵建龙</v>
      </c>
      <c r="C252" s="3" t="str">
        <f aca="false">"男"</f>
        <v>男</v>
      </c>
      <c r="D252" s="4" t="str">
        <f aca="false">"陇县文化市场综合执法大队"</f>
        <v>陇县文化市场综合执法大队</v>
      </c>
      <c r="E252" s="3" t="str">
        <f aca="false">"27020921012"</f>
        <v>27020921012</v>
      </c>
      <c r="F252" s="3" t="str">
        <f aca="false">"2020/3/23"</f>
        <v>2020/3/23</v>
      </c>
    </row>
    <row r="253" customFormat="false" ht="13.5" hidden="false" customHeight="false" outlineLevel="0" collapsed="false">
      <c r="A253" s="3" t="n">
        <v>252</v>
      </c>
      <c r="B253" s="3" t="str">
        <f aca="false">"高亮"</f>
        <v>高亮</v>
      </c>
      <c r="C253" s="3" t="str">
        <f aca="false">"女"</f>
        <v>女</v>
      </c>
      <c r="D253" s="4" t="str">
        <f aca="false">"陇县文化市场综合执法大队"</f>
        <v>陇县文化市场综合执法大队</v>
      </c>
      <c r="E253" s="3" t="str">
        <f aca="false">"27020921013"</f>
        <v>27020921013</v>
      </c>
      <c r="F253" s="3" t="str">
        <f aca="false">"2020/3/23"</f>
        <v>2020/3/23</v>
      </c>
    </row>
    <row r="254" customFormat="false" ht="13.5" hidden="false" customHeight="false" outlineLevel="0" collapsed="false">
      <c r="A254" s="3" t="n">
        <v>253</v>
      </c>
      <c r="B254" s="3" t="str">
        <f aca="false">"保宏翀"</f>
        <v>保宏翀</v>
      </c>
      <c r="C254" s="3" t="str">
        <f aca="false">"男"</f>
        <v>男</v>
      </c>
      <c r="D254" s="4" t="str">
        <f aca="false">"陇县大病医疗保障服务中心"</f>
        <v>陇县大病医疗保障服务中心</v>
      </c>
      <c r="E254" s="3" t="str">
        <f aca="false">"27020935037"</f>
        <v>27020935037</v>
      </c>
      <c r="F254" s="3" t="str">
        <f aca="false">"2020/3/23"</f>
        <v>2020/3/23</v>
      </c>
    </row>
    <row r="255" customFormat="false" ht="13.5" hidden="false" customHeight="false" outlineLevel="0" collapsed="false">
      <c r="A255" s="3" t="n">
        <v>254</v>
      </c>
      <c r="B255" s="3" t="str">
        <f aca="false">"李俊奇"</f>
        <v>李俊奇</v>
      </c>
      <c r="C255" s="3" t="str">
        <f aca="false">"男"</f>
        <v>男</v>
      </c>
      <c r="D255" s="4" t="str">
        <f aca="false">"陇县大病医疗保障服务中心"</f>
        <v>陇县大病医疗保障服务中心</v>
      </c>
      <c r="E255" s="3" t="str">
        <f aca="false">"27020935040"</f>
        <v>27020935040</v>
      </c>
      <c r="F255" s="3" t="str">
        <f aca="false">"2020/3/23"</f>
        <v>2020/3/23</v>
      </c>
    </row>
    <row r="256" customFormat="false" ht="13.5" hidden="false" customHeight="false" outlineLevel="0" collapsed="false">
      <c r="A256" s="3" t="n">
        <v>255</v>
      </c>
      <c r="B256" s="3" t="str">
        <f aca="false">"刘利军"</f>
        <v>刘利军</v>
      </c>
      <c r="C256" s="3" t="str">
        <f aca="false">"男"</f>
        <v>男</v>
      </c>
      <c r="D256" s="4" t="str">
        <f aca="false">"陇县大病医疗保障服务中心"</f>
        <v>陇县大病医疗保障服务中心</v>
      </c>
      <c r="E256" s="3" t="str">
        <f aca="false">"27020935038"</f>
        <v>27020935038</v>
      </c>
      <c r="F256" s="3" t="str">
        <f aca="false">"2020/3/23"</f>
        <v>2020/3/23</v>
      </c>
    </row>
    <row r="257" customFormat="false" ht="13.5" hidden="false" customHeight="false" outlineLevel="0" collapsed="false">
      <c r="A257" s="3" t="n">
        <v>256</v>
      </c>
      <c r="B257" s="3" t="str">
        <f aca="false">"张红娟"</f>
        <v>张红娟</v>
      </c>
      <c r="C257" s="3" t="str">
        <f aca="false">"女"</f>
        <v>女</v>
      </c>
      <c r="D257" s="4" t="str">
        <f aca="false">"陇县大病医疗保障服务中心"</f>
        <v>陇县大病医疗保障服务中心</v>
      </c>
      <c r="E257" s="3" t="str">
        <f aca="false">"27020935039"</f>
        <v>27020935039</v>
      </c>
      <c r="F257" s="3" t="str">
        <f aca="false">"2020/3/23"</f>
        <v>2020/3/23</v>
      </c>
    </row>
    <row r="258" customFormat="false" ht="13.5" hidden="false" customHeight="false" outlineLevel="0" collapsed="false">
      <c r="A258" s="3" t="n">
        <v>257</v>
      </c>
      <c r="B258" s="3" t="str">
        <f aca="false">"张健"</f>
        <v>张健</v>
      </c>
      <c r="C258" s="3" t="str">
        <f aca="false">"男"</f>
        <v>男</v>
      </c>
      <c r="D258" s="4" t="str">
        <f aca="false">"陇县大病医疗保障服务中心"</f>
        <v>陇县大病医疗保障服务中心</v>
      </c>
      <c r="E258" s="3" t="str">
        <f aca="false">"27020935036"</f>
        <v>27020935036</v>
      </c>
      <c r="F258" s="3" t="str">
        <f aca="false">"2020/3/23"</f>
        <v>2020/3/23</v>
      </c>
    </row>
    <row r="259" customFormat="false" ht="13.5" hidden="false" customHeight="false" outlineLevel="0" collapsed="false">
      <c r="A259" s="3" t="n">
        <v>258</v>
      </c>
      <c r="B259" s="3" t="str">
        <f aca="false">"王峰"</f>
        <v>王峰</v>
      </c>
      <c r="C259" s="3" t="str">
        <f aca="false">"男"</f>
        <v>男</v>
      </c>
      <c r="D259" s="4" t="str">
        <f aca="false">"陇县应急管理局"</f>
        <v>陇县应急管理局</v>
      </c>
      <c r="E259" s="3" t="str">
        <f aca="false">"27020924006"</f>
        <v>27020924006</v>
      </c>
      <c r="F259" s="3" t="str">
        <f aca="false">"2020/3/23"</f>
        <v>2020/3/23</v>
      </c>
    </row>
    <row r="260" customFormat="false" ht="13.5" hidden="false" customHeight="false" outlineLevel="0" collapsed="false">
      <c r="A260" s="3" t="n">
        <v>259</v>
      </c>
      <c r="B260" s="3" t="str">
        <f aca="false">"闫国录"</f>
        <v>闫国录</v>
      </c>
      <c r="C260" s="3" t="str">
        <f aca="false">"男"</f>
        <v>男</v>
      </c>
      <c r="D260" s="4" t="str">
        <f aca="false">"陇县应急管理局"</f>
        <v>陇县应急管理局</v>
      </c>
      <c r="E260" s="3" t="str">
        <f aca="false">"27020924004"</f>
        <v>27020924004</v>
      </c>
      <c r="F260" s="3" t="str">
        <f aca="false">"2020/3/23"</f>
        <v>2020/3/23</v>
      </c>
    </row>
    <row r="261" customFormat="false" ht="13.5" hidden="false" customHeight="false" outlineLevel="0" collapsed="false">
      <c r="A261" s="3" t="n">
        <v>260</v>
      </c>
      <c r="B261" s="3" t="str">
        <f aca="false">"吕碧锁"</f>
        <v>吕碧锁</v>
      </c>
      <c r="C261" s="3" t="str">
        <f aca="false">"男"</f>
        <v>男</v>
      </c>
      <c r="D261" s="4" t="str">
        <f aca="false">"陇县关山草原旅游风景区管理委员会"</f>
        <v>陇县关山草原旅游风景区管理委员会</v>
      </c>
      <c r="E261" s="3" t="str">
        <f aca="false">"27020930130"</f>
        <v>27020930130</v>
      </c>
      <c r="F261" s="3" t="str">
        <f aca="false">"2020/3/23"</f>
        <v>2020/3/23</v>
      </c>
    </row>
    <row r="262" customFormat="false" ht="13.5" hidden="false" customHeight="false" outlineLevel="0" collapsed="false">
      <c r="A262" s="3" t="n">
        <v>261</v>
      </c>
      <c r="B262" s="3" t="str">
        <f aca="false">"王进科"</f>
        <v>王进科</v>
      </c>
      <c r="C262" s="3" t="str">
        <f aca="false">"男"</f>
        <v>男</v>
      </c>
      <c r="D262" s="4" t="str">
        <f aca="false">"陇县应急管理局"</f>
        <v>陇县应急管理局</v>
      </c>
      <c r="E262" s="3" t="str">
        <f aca="false">"27020924003"</f>
        <v>27020924003</v>
      </c>
      <c r="F262" s="3" t="str">
        <f aca="false">"2020/3/23"</f>
        <v>2020/3/23</v>
      </c>
    </row>
    <row r="263" customFormat="false" ht="13.5" hidden="false" customHeight="false" outlineLevel="0" collapsed="false">
      <c r="A263" s="3" t="n">
        <v>262</v>
      </c>
      <c r="B263" s="3" t="str">
        <f aca="false">"王刚"</f>
        <v>王刚</v>
      </c>
      <c r="C263" s="3" t="str">
        <f aca="false">"男"</f>
        <v>男</v>
      </c>
      <c r="D263" s="4" t="str">
        <f aca="false">"陇县园林绿化管理站"</f>
        <v>陇县园林绿化管理站</v>
      </c>
      <c r="E263" s="3" t="str">
        <f aca="false">"27020916050"</f>
        <v>27020916050</v>
      </c>
      <c r="F263" s="3" t="str">
        <f aca="false">"2020/3/23"</f>
        <v>2020/3/23</v>
      </c>
    </row>
    <row r="264" customFormat="false" ht="13.5" hidden="false" customHeight="false" outlineLevel="0" collapsed="false">
      <c r="A264" s="3" t="n">
        <v>263</v>
      </c>
      <c r="B264" s="3" t="str">
        <f aca="false">"王敏"</f>
        <v>王敏</v>
      </c>
      <c r="C264" s="3" t="str">
        <f aca="false">"女"</f>
        <v>女</v>
      </c>
      <c r="D264" s="4" t="str">
        <f aca="false">"陇县园林绿化管理站"</f>
        <v>陇县园林绿化管理站</v>
      </c>
      <c r="E264" s="3" t="str">
        <f aca="false">"27020916051"</f>
        <v>27020916051</v>
      </c>
      <c r="F264" s="3" t="str">
        <f aca="false">"2020/3/23"</f>
        <v>2020/3/23</v>
      </c>
    </row>
    <row r="265" customFormat="false" ht="13.5" hidden="false" customHeight="false" outlineLevel="0" collapsed="false">
      <c r="A265" s="3" t="n">
        <v>264</v>
      </c>
      <c r="B265" s="3" t="str">
        <f aca="false">"郑涛"</f>
        <v>郑涛</v>
      </c>
      <c r="C265" s="3" t="str">
        <f aca="false">"男"</f>
        <v>男</v>
      </c>
      <c r="D265" s="4" t="str">
        <f aca="false">"陇县园林绿化管理站"</f>
        <v>陇县园林绿化管理站</v>
      </c>
      <c r="E265" s="3" t="str">
        <f aca="false">"27020916052"</f>
        <v>27020916052</v>
      </c>
      <c r="F265" s="3" t="str">
        <f aca="false">"2020/3/23"</f>
        <v>2020/3/23</v>
      </c>
    </row>
    <row r="266" customFormat="false" ht="13.5" hidden="false" customHeight="false" outlineLevel="0" collapsed="false">
      <c r="A266" s="3" t="n">
        <v>265</v>
      </c>
      <c r="B266" s="3" t="str">
        <f aca="false">"卢正军"</f>
        <v>卢正军</v>
      </c>
      <c r="C266" s="3" t="str">
        <f aca="false">"男"</f>
        <v>男</v>
      </c>
      <c r="D266" s="4" t="str">
        <f aca="false">"陇县住房和城乡建设局"</f>
        <v>陇县住房和城乡建设局</v>
      </c>
      <c r="E266" s="3" t="str">
        <f aca="false">"27020916003"</f>
        <v>27020916003</v>
      </c>
      <c r="F266" s="3" t="str">
        <f aca="false">"2020/3/23"</f>
        <v>2020/3/23</v>
      </c>
    </row>
    <row r="267" customFormat="false" ht="13.5" hidden="false" customHeight="false" outlineLevel="0" collapsed="false">
      <c r="A267" s="3" t="n">
        <v>266</v>
      </c>
      <c r="B267" s="3" t="str">
        <f aca="false">"徐夏青"</f>
        <v>徐夏青</v>
      </c>
      <c r="C267" s="3" t="str">
        <f aca="false">"女"</f>
        <v>女</v>
      </c>
      <c r="D267" s="4" t="str">
        <f aca="false">"陇县园林绿化管理站"</f>
        <v>陇县园林绿化管理站</v>
      </c>
      <c r="E267" s="3" t="str">
        <f aca="false">"27020916053"</f>
        <v>27020916053</v>
      </c>
      <c r="F267" s="3" t="str">
        <f aca="false">"2020/3/23"</f>
        <v>2020/3/23</v>
      </c>
    </row>
    <row r="268" customFormat="false" ht="13.5" hidden="false" customHeight="false" outlineLevel="0" collapsed="false">
      <c r="A268" s="3" t="n">
        <v>267</v>
      </c>
      <c r="B268" s="3" t="str">
        <f aca="false">"晁锁成"</f>
        <v>晁锁成</v>
      </c>
      <c r="C268" s="3" t="str">
        <f aca="false">"男"</f>
        <v>男</v>
      </c>
      <c r="D268" s="4" t="str">
        <f aca="false">"陇县民族宗教事务局"</f>
        <v>陇县民族宗教事务局</v>
      </c>
      <c r="E268" s="3" t="str">
        <f aca="false">"27020907001"</f>
        <v>27020907001</v>
      </c>
      <c r="F268" s="3" t="str">
        <f aca="false">"2020/5/9"</f>
        <v>2020/5/9</v>
      </c>
    </row>
    <row r="269" customFormat="false" ht="13.5" hidden="false" customHeight="false" outlineLevel="0" collapsed="false">
      <c r="A269" s="3" t="n">
        <v>268</v>
      </c>
      <c r="B269" s="3" t="str">
        <f aca="false">"撒武厚"</f>
        <v>撒武厚</v>
      </c>
      <c r="C269" s="3" t="str">
        <f aca="false">"男"</f>
        <v>男</v>
      </c>
      <c r="D269" s="4" t="str">
        <f aca="false">"陇县档案局"</f>
        <v>陇县档案局</v>
      </c>
      <c r="E269" s="3" t="str">
        <f aca="false">"27020965001"</f>
        <v>27020965001</v>
      </c>
      <c r="F269" s="3" t="str">
        <f aca="false">"2020/5/9"</f>
        <v>2020/5/9</v>
      </c>
    </row>
    <row r="270" customFormat="false" ht="13.5" hidden="false" customHeight="false" outlineLevel="0" collapsed="false">
      <c r="A270" s="3" t="n">
        <v>269</v>
      </c>
      <c r="B270" s="3" t="str">
        <f aca="false">"李鹏"</f>
        <v>李鹏</v>
      </c>
      <c r="C270" s="3" t="str">
        <f aca="false">"男"</f>
        <v>男</v>
      </c>
      <c r="D270" s="4" t="str">
        <f aca="false">"陇县司法局温水镇司法所"</f>
        <v>陇县司法局温水镇司法所</v>
      </c>
      <c r="E270" s="3" t="str">
        <f aca="false">"27020911022"</f>
        <v>27020911022</v>
      </c>
      <c r="F270" s="3" t="str">
        <f aca="false">"2020/5/9"</f>
        <v>2020/5/9</v>
      </c>
    </row>
    <row r="271" customFormat="false" ht="13.5" hidden="false" customHeight="false" outlineLevel="0" collapsed="false">
      <c r="A271" s="3" t="n">
        <v>270</v>
      </c>
      <c r="B271" s="3" t="str">
        <f aca="false">"李陇鹏"</f>
        <v>李陇鹏</v>
      </c>
      <c r="C271" s="3" t="str">
        <f aca="false">"男"</f>
        <v>男</v>
      </c>
      <c r="D271" s="4" t="str">
        <f aca="false">"陇县卫生监督所"</f>
        <v>陇县卫生监督所</v>
      </c>
      <c r="E271" s="3" t="str">
        <f aca="false">"27020922011"</f>
        <v>27020922011</v>
      </c>
      <c r="F271" s="3" t="str">
        <f aca="false">"2020/5/9"</f>
        <v>2020/5/9</v>
      </c>
    </row>
    <row r="272" customFormat="false" ht="13.5" hidden="false" customHeight="false" outlineLevel="0" collapsed="false">
      <c r="A272" s="3" t="n">
        <v>271</v>
      </c>
      <c r="B272" s="3" t="str">
        <f aca="false">"张延"</f>
        <v>张延</v>
      </c>
      <c r="C272" s="3" t="str">
        <f aca="false">"男"</f>
        <v>男</v>
      </c>
      <c r="D272" s="4" t="str">
        <f aca="false">"陇县文化市场综合执法大队"</f>
        <v>陇县文化市场综合执法大队</v>
      </c>
      <c r="E272" s="3" t="str">
        <f aca="false">"27020921016"</f>
        <v>27020921016</v>
      </c>
      <c r="F272" s="3" t="str">
        <f aca="false">"2020/5/9"</f>
        <v>2020/5/9</v>
      </c>
    </row>
    <row r="273" customFormat="false" ht="13.5" hidden="false" customHeight="false" outlineLevel="0" collapsed="false">
      <c r="A273" s="3" t="n">
        <v>272</v>
      </c>
      <c r="B273" s="3" t="str">
        <f aca="false">"邓永梅"</f>
        <v>邓永梅</v>
      </c>
      <c r="C273" s="3" t="str">
        <f aca="false">"女"</f>
        <v>女</v>
      </c>
      <c r="D273" s="4" t="str">
        <f aca="false">"陇县市场监督管理局"</f>
        <v>陇县市场监督管理局</v>
      </c>
      <c r="E273" s="3" t="str">
        <f aca="false">"27020930058"</f>
        <v>27020930058</v>
      </c>
      <c r="F273" s="3" t="str">
        <f aca="false">"2020/5/9"</f>
        <v>2020/5/9</v>
      </c>
    </row>
    <row r="274" customFormat="false" ht="13.5" hidden="false" customHeight="false" outlineLevel="0" collapsed="false">
      <c r="A274" s="3" t="n">
        <v>273</v>
      </c>
      <c r="B274" s="3" t="str">
        <f aca="false">"段伊卓"</f>
        <v>段伊卓</v>
      </c>
      <c r="C274" s="3" t="str">
        <f aca="false">"男"</f>
        <v>男</v>
      </c>
      <c r="D274" s="4" t="str">
        <f aca="false">"陇县市场监督管理局"</f>
        <v>陇县市场监督管理局</v>
      </c>
      <c r="E274" s="3" t="str">
        <f aca="false">"27020930040"</f>
        <v>27020930040</v>
      </c>
      <c r="F274" s="3" t="str">
        <f aca="false">"2021/12/22 7:20:37"</f>
        <v>2021/12/22 7:20:37</v>
      </c>
    </row>
    <row r="275" customFormat="false" ht="13.5" hidden="false" customHeight="false" outlineLevel="0" collapsed="false">
      <c r="A275" s="3" t="n">
        <v>274</v>
      </c>
      <c r="B275" s="3" t="str">
        <f aca="false">"王安石"</f>
        <v>王安石</v>
      </c>
      <c r="C275" s="3" t="str">
        <f aca="false">"男"</f>
        <v>男</v>
      </c>
      <c r="D275" s="4" t="str">
        <f aca="false">"陇县林业局"</f>
        <v>陇县林业局</v>
      </c>
      <c r="E275" s="3" t="str">
        <f aca="false">"27020954003"</f>
        <v>27020954003</v>
      </c>
      <c r="F275" s="3" t="str">
        <f aca="false">"2021/12/22 7:20:37"</f>
        <v>2021/12/22 7:20:37</v>
      </c>
    </row>
    <row r="276" customFormat="false" ht="13.5" hidden="false" customHeight="false" outlineLevel="0" collapsed="false">
      <c r="A276" s="3" t="n">
        <v>275</v>
      </c>
      <c r="B276" s="3" t="str">
        <f aca="false">"雪原"</f>
        <v>雪原</v>
      </c>
      <c r="C276" s="3" t="str">
        <f aca="false">"男"</f>
        <v>男</v>
      </c>
      <c r="D276" s="4" t="str">
        <f aca="false">"陇县不动产登记中心"</f>
        <v>陇县不动产登记中心</v>
      </c>
      <c r="E276" s="3" t="str">
        <f aca="false">"27020914005"</f>
        <v>27020914005</v>
      </c>
      <c r="F276" s="3" t="str">
        <f aca="false">"2021/12/22 7:20:37"</f>
        <v>2021/12/22 7:20:37</v>
      </c>
    </row>
    <row r="277" customFormat="false" ht="13.5" hidden="false" customHeight="false" outlineLevel="0" collapsed="false">
      <c r="A277" s="3" t="n">
        <v>276</v>
      </c>
      <c r="B277" s="3" t="str">
        <f aca="false">"赵丹"</f>
        <v>赵丹</v>
      </c>
      <c r="C277" s="3" t="str">
        <f aca="false">"女"</f>
        <v>女</v>
      </c>
      <c r="D277" s="4" t="str">
        <f aca="false">"陇县土地储备中心"</f>
        <v>陇县土地储备中心</v>
      </c>
      <c r="E277" s="3" t="str">
        <f aca="false">"27020914014"</f>
        <v>27020914014</v>
      </c>
      <c r="F277" s="3" t="str">
        <f aca="false">"2021/12/22 7:20:37"</f>
        <v>2021/12/22 7:20:37</v>
      </c>
    </row>
    <row r="278" customFormat="false" ht="13.5" hidden="false" customHeight="false" outlineLevel="0" collapsed="false">
      <c r="A278" s="3" t="n">
        <v>277</v>
      </c>
      <c r="B278" s="3" t="str">
        <f aca="false">"王军"</f>
        <v>王军</v>
      </c>
      <c r="C278" s="3" t="str">
        <f aca="false">"男"</f>
        <v>男</v>
      </c>
      <c r="D278" s="4" t="str">
        <f aca="false">"陇县城市管理执法大队"</f>
        <v>陇县城市管理执法大队</v>
      </c>
      <c r="E278" s="3" t="str">
        <f aca="false">"27020999004"</f>
        <v>27020999004</v>
      </c>
      <c r="F278" s="3" t="str">
        <f aca="false">"2021/12/22 7:20:36"</f>
        <v>2021/12/22 7:20:36</v>
      </c>
    </row>
    <row r="279" customFormat="false" ht="13.5" hidden="false" customHeight="false" outlineLevel="0" collapsed="false">
      <c r="A279" s="3" t="n">
        <v>278</v>
      </c>
      <c r="B279" s="3" t="str">
        <f aca="false">"杨茜"</f>
        <v>杨茜</v>
      </c>
      <c r="C279" s="3" t="str">
        <f aca="false">"女"</f>
        <v>女</v>
      </c>
      <c r="D279" s="4" t="str">
        <f aca="false">"陇县住房和城乡建设局"</f>
        <v>陇县住房和城乡建设局</v>
      </c>
      <c r="E279" s="3" t="str">
        <f aca="false">"27020916034"</f>
        <v>27020916034</v>
      </c>
      <c r="F279" s="3" t="str">
        <f aca="false">"2021/12/22 7:20:36"</f>
        <v>2021/12/22 7:20:36</v>
      </c>
    </row>
    <row r="280" customFormat="false" ht="13.5" hidden="false" customHeight="false" outlineLevel="0" collapsed="false">
      <c r="A280" s="3" t="n">
        <v>279</v>
      </c>
      <c r="B280" s="3" t="str">
        <f aca="false">"张义辉"</f>
        <v>张义辉</v>
      </c>
      <c r="C280" s="3" t="str">
        <f aca="false">"男"</f>
        <v>男</v>
      </c>
      <c r="D280" s="4" t="str">
        <f aca="false">"陇县水利局"</f>
        <v>陇县水利局</v>
      </c>
      <c r="E280" s="3" t="str">
        <f aca="false">"27020918004"</f>
        <v>27020918004</v>
      </c>
      <c r="F280" s="3" t="str">
        <f aca="false">"2021/12/22 7:20:36"</f>
        <v>2021/12/22 7:20:36</v>
      </c>
    </row>
    <row r="281" customFormat="false" ht="13.5" hidden="false" customHeight="false" outlineLevel="0" collapsed="false">
      <c r="A281" s="3" t="n">
        <v>280</v>
      </c>
      <c r="B281" s="3" t="str">
        <f aca="false">"熊新莉"</f>
        <v>熊新莉</v>
      </c>
      <c r="C281" s="3" t="str">
        <f aca="false">"女"</f>
        <v>女</v>
      </c>
      <c r="D281" s="4" t="str">
        <f aca="false">"陇县农业综合执法大队"</f>
        <v>陇县农业综合执法大队</v>
      </c>
      <c r="E281" s="3" t="str">
        <f aca="false">"27020919008"</f>
        <v>27020919008</v>
      </c>
      <c r="F281" s="3" t="str">
        <f aca="false">"2021/12/22 7:20:36"</f>
        <v>2021/12/22 7:20:36</v>
      </c>
    </row>
    <row r="282" customFormat="false" ht="13.5" hidden="false" customHeight="false" outlineLevel="0" collapsed="false">
      <c r="A282" s="3" t="n">
        <v>281</v>
      </c>
      <c r="B282" s="3" t="str">
        <f aca="false">"崔娇娇"</f>
        <v>崔娇娇</v>
      </c>
      <c r="C282" s="3" t="str">
        <f aca="false">"女"</f>
        <v>女</v>
      </c>
      <c r="D282" s="4" t="str">
        <f aca="false">"陇县财政局"</f>
        <v>陇县财政局</v>
      </c>
      <c r="E282" s="3" t="str">
        <f aca="false">"27020912068"</f>
        <v>27020912068</v>
      </c>
      <c r="F282" s="3" t="str">
        <f aca="false">"2021/12/22 7:20:36"</f>
        <v>2021/12/22 7:20:36</v>
      </c>
    </row>
    <row r="283" customFormat="false" ht="13.5" hidden="false" customHeight="false" outlineLevel="0" collapsed="false">
      <c r="A283" s="3" t="n">
        <v>282</v>
      </c>
      <c r="B283" s="3" t="str">
        <f aca="false">"赵永康"</f>
        <v>赵永康</v>
      </c>
      <c r="C283" s="3" t="str">
        <f aca="false">"男"</f>
        <v>男</v>
      </c>
      <c r="D283" s="4" t="str">
        <f aca="false">"陇县财政局温水财政所"</f>
        <v>陇县财政局温水财政所</v>
      </c>
      <c r="E283" s="3" t="str">
        <f aca="false">"27020912075"</f>
        <v>27020912075</v>
      </c>
      <c r="F283" s="3" t="str">
        <f aca="false">"2021/12/22 7:20:36"</f>
        <v>2021/12/22 7:20:36</v>
      </c>
    </row>
    <row r="284" customFormat="false" ht="13.5" hidden="false" customHeight="false" outlineLevel="0" collapsed="false">
      <c r="A284" s="3" t="n">
        <v>283</v>
      </c>
      <c r="B284" s="3" t="str">
        <f aca="false">"朱婷"</f>
        <v>朱婷</v>
      </c>
      <c r="C284" s="3" t="str">
        <f aca="false">"女"</f>
        <v>女</v>
      </c>
      <c r="D284" s="4" t="str">
        <f aca="false">"陇县应急管理局"</f>
        <v>陇县应急管理局</v>
      </c>
      <c r="E284" s="3" t="str">
        <f aca="false">"27020924008"</f>
        <v>27020924008</v>
      </c>
      <c r="F284" s="3" t="str">
        <f aca="false">"2021/2/4 9:26:47"</f>
        <v>2021/2/4 9:26:47</v>
      </c>
    </row>
    <row r="285" customFormat="false" ht="13.5" hidden="false" customHeight="false" outlineLevel="0" collapsed="false">
      <c r="A285" s="3" t="n">
        <v>284</v>
      </c>
      <c r="B285" s="3" t="str">
        <f aca="false">"闫培利"</f>
        <v>闫培利</v>
      </c>
      <c r="C285" s="3" t="str">
        <f aca="false">"男"</f>
        <v>男</v>
      </c>
      <c r="D285" s="4" t="str">
        <f aca="false">"陇县应急管理局"</f>
        <v>陇县应急管理局</v>
      </c>
      <c r="E285" s="3" t="str">
        <f aca="false">"27020924005"</f>
        <v>27020924005</v>
      </c>
      <c r="F285" s="3" t="str">
        <f aca="false">"2021/4/30 14:44:39"</f>
        <v>2021/4/30 14:44:39</v>
      </c>
    </row>
    <row r="286" customFormat="false" ht="13.5" hidden="false" customHeight="false" outlineLevel="0" collapsed="false">
      <c r="A286" s="3" t="n">
        <v>285</v>
      </c>
      <c r="B286" s="3" t="str">
        <f aca="false">"苏玉峰"</f>
        <v>苏玉峰</v>
      </c>
      <c r="C286" s="3" t="str">
        <f aca="false">"男"</f>
        <v>男</v>
      </c>
      <c r="D286" s="4" t="str">
        <f aca="false">"陇县应急管理局"</f>
        <v>陇县应急管理局</v>
      </c>
      <c r="E286" s="3" t="str">
        <f aca="false">"27020924007"</f>
        <v>27020924007</v>
      </c>
      <c r="F286" s="3" t="str">
        <f aca="false">"2021/4/30 14:44:38"</f>
        <v>2021/4/30 14:44:38</v>
      </c>
    </row>
    <row r="287" customFormat="false" ht="13.5" hidden="false" customHeight="false" outlineLevel="0" collapsed="false">
      <c r="A287" s="3" t="n">
        <v>286</v>
      </c>
      <c r="B287" s="3" t="str">
        <f aca="false">"杨斌"</f>
        <v>杨斌</v>
      </c>
      <c r="C287" s="3" t="str">
        <f aca="false">"男"</f>
        <v>男</v>
      </c>
      <c r="D287" s="4" t="str">
        <f aca="false">"陇县市场监督管理局"</f>
        <v>陇县市场监督管理局</v>
      </c>
      <c r="E287" s="3" t="str">
        <f aca="false">"27020930057"</f>
        <v>27020930057</v>
      </c>
      <c r="F287" s="3" t="str">
        <f aca="false">"2021/12/22 7:20:40"</f>
        <v>2021/12/22 7:20:40</v>
      </c>
    </row>
    <row r="288" customFormat="false" ht="13.5" hidden="false" customHeight="false" outlineLevel="0" collapsed="false">
      <c r="A288" s="3" t="n">
        <v>287</v>
      </c>
      <c r="B288" s="3" t="str">
        <f aca="false">"杨瑛"</f>
        <v>杨瑛</v>
      </c>
      <c r="C288" s="3" t="str">
        <f aca="false">"女"</f>
        <v>女</v>
      </c>
      <c r="D288" s="4" t="str">
        <f aca="false">"陇县市场监督管理局"</f>
        <v>陇县市场监督管理局</v>
      </c>
      <c r="E288" s="3" t="str">
        <f aca="false">"27020930059"</f>
        <v>27020930059</v>
      </c>
      <c r="F288" s="3" t="str">
        <f aca="false">"2021/12/22 7:20:40"</f>
        <v>2021/12/22 7:20:40</v>
      </c>
    </row>
    <row r="289" customFormat="false" ht="13.5" hidden="false" customHeight="false" outlineLevel="0" collapsed="false">
      <c r="A289" s="3" t="n">
        <v>288</v>
      </c>
      <c r="B289" s="3" t="str">
        <f aca="false">"罗晓武"</f>
        <v>罗晓武</v>
      </c>
      <c r="C289" s="3" t="str">
        <f aca="false">"男"</f>
        <v>男</v>
      </c>
      <c r="D289" s="4" t="str">
        <f aca="false">"陇县城关镇人民政府"</f>
        <v>陇县城关镇人民政府</v>
      </c>
      <c r="E289" s="3" t="str">
        <f aca="false">"27020930062"</f>
        <v>27020930062</v>
      </c>
      <c r="F289" s="3" t="str">
        <f aca="false">"2021/12/22 7:20:40"</f>
        <v>2021/12/22 7:20:40</v>
      </c>
    </row>
    <row r="290" customFormat="false" ht="27" hidden="false" customHeight="false" outlineLevel="0" collapsed="false">
      <c r="A290" s="3" t="n">
        <v>289</v>
      </c>
      <c r="B290" s="3" t="str">
        <f aca="false">"黄华利"</f>
        <v>黄华利</v>
      </c>
      <c r="C290" s="3" t="str">
        <f aca="false">"女"</f>
        <v>女</v>
      </c>
      <c r="D290" s="4" t="str">
        <f aca="false">"陇县市场监督管理局城关市场监督管理所"</f>
        <v>陇县市场监督管理局城关市场监督管理所</v>
      </c>
      <c r="E290" s="3" t="str">
        <f aca="false">"27020930064"</f>
        <v>27020930064</v>
      </c>
      <c r="F290" s="3" t="str">
        <f aca="false">"2021/12/22 7:20:40"</f>
        <v>2021/12/22 7:20:40</v>
      </c>
    </row>
    <row r="291" customFormat="false" ht="27" hidden="false" customHeight="false" outlineLevel="0" collapsed="false">
      <c r="A291" s="3" t="n">
        <v>290</v>
      </c>
      <c r="B291" s="3" t="str">
        <f aca="false">"谢小超"</f>
        <v>谢小超</v>
      </c>
      <c r="C291" s="3" t="str">
        <f aca="false">"男"</f>
        <v>男</v>
      </c>
      <c r="D291" s="4" t="str">
        <f aca="false">"陇县市场监督管理局城关镇市场监督管理所"</f>
        <v>陇县市场监督管理局城关镇市场监督管理所</v>
      </c>
      <c r="E291" s="3" t="str">
        <f aca="false">"27020930065"</f>
        <v>27020930065</v>
      </c>
      <c r="F291" s="3" t="str">
        <f aca="false">"2021/12/22 7:20:40"</f>
        <v>2021/12/22 7:20:40</v>
      </c>
    </row>
    <row r="292" customFormat="false" ht="27" hidden="false" customHeight="false" outlineLevel="0" collapsed="false">
      <c r="A292" s="3" t="n">
        <v>291</v>
      </c>
      <c r="B292" s="3" t="str">
        <f aca="false">"薛洋洋"</f>
        <v>薛洋洋</v>
      </c>
      <c r="C292" s="3" t="str">
        <f aca="false">"男"</f>
        <v>男</v>
      </c>
      <c r="D292" s="4" t="str">
        <f aca="false">"陇县市场监督管理局东风市场监督管理所"</f>
        <v>陇县市场监督管理局东风市场监督管理所</v>
      </c>
      <c r="E292" s="3" t="str">
        <f aca="false">"27020930066"</f>
        <v>27020930066</v>
      </c>
      <c r="F292" s="3" t="str">
        <f aca="false">"2021/12/22 7:20:40"</f>
        <v>2021/12/22 7:20:40</v>
      </c>
    </row>
    <row r="293" customFormat="false" ht="27" hidden="false" customHeight="false" outlineLevel="0" collapsed="false">
      <c r="A293" s="3" t="n">
        <v>292</v>
      </c>
      <c r="B293" s="3" t="str">
        <f aca="false">"郑杰"</f>
        <v>郑杰</v>
      </c>
      <c r="C293" s="3" t="str">
        <f aca="false">"男"</f>
        <v>男</v>
      </c>
      <c r="D293" s="4" t="str">
        <f aca="false">"陇县市场监督管理局东风市场监督管理所"</f>
        <v>陇县市场监督管理局东风市场监督管理所</v>
      </c>
      <c r="E293" s="3" t="str">
        <f aca="false">"27020930067"</f>
        <v>27020930067</v>
      </c>
      <c r="F293" s="3" t="str">
        <f aca="false">"2021/12/22 7:20:40"</f>
        <v>2021/12/22 7:20:40</v>
      </c>
    </row>
    <row r="294" customFormat="false" ht="27" hidden="false" customHeight="false" outlineLevel="0" collapsed="false">
      <c r="A294" s="3" t="n">
        <v>293</v>
      </c>
      <c r="B294" s="3" t="str">
        <f aca="false">"刘新来"</f>
        <v>刘新来</v>
      </c>
      <c r="C294" s="3" t="str">
        <f aca="false">"男"</f>
        <v>男</v>
      </c>
      <c r="D294" s="4" t="str">
        <f aca="false">"陇县市场监督管理局东风市场监督管理所"</f>
        <v>陇县市场监督管理局东风市场监督管理所</v>
      </c>
      <c r="E294" s="3" t="str">
        <f aca="false">"27020930068"</f>
        <v>27020930068</v>
      </c>
      <c r="F294" s="3" t="str">
        <f aca="false">"2021/12/22 7:20:45"</f>
        <v>2021/12/22 7:20:45</v>
      </c>
    </row>
    <row r="295" customFormat="false" ht="13.5" hidden="false" customHeight="false" outlineLevel="0" collapsed="false">
      <c r="A295" s="3" t="n">
        <v>294</v>
      </c>
      <c r="B295" s="3" t="str">
        <f aca="false">"张燕华"</f>
        <v>张燕华</v>
      </c>
      <c r="C295" s="3" t="str">
        <f aca="false">"女"</f>
        <v>女</v>
      </c>
      <c r="D295" s="4" t="str">
        <f aca="false">"陇县市场监督管理局"</f>
        <v>陇县市场监督管理局</v>
      </c>
      <c r="E295" s="3" t="str">
        <f aca="false">"27020930069"</f>
        <v>27020930069</v>
      </c>
      <c r="F295" s="3" t="str">
        <f aca="false">"2021/12/22 7:20:45"</f>
        <v>2021/12/22 7:20:45</v>
      </c>
    </row>
    <row r="296" customFormat="false" ht="27" hidden="false" customHeight="false" outlineLevel="0" collapsed="false">
      <c r="A296" s="3" t="n">
        <v>295</v>
      </c>
      <c r="B296" s="3" t="str">
        <f aca="false">"张娜"</f>
        <v>张娜</v>
      </c>
      <c r="C296" s="3" t="str">
        <f aca="false">"女"</f>
        <v>女</v>
      </c>
      <c r="D296" s="4" t="str">
        <f aca="false">"陇县市场监督管理局天成市场监督管理所"</f>
        <v>陇县市场监督管理局天成市场监督管理所</v>
      </c>
      <c r="E296" s="3" t="str">
        <f aca="false">"27020930070"</f>
        <v>27020930070</v>
      </c>
      <c r="F296" s="3" t="str">
        <f aca="false">"2021/12/22 7:20:45"</f>
        <v>2021/12/22 7:20:45</v>
      </c>
    </row>
    <row r="297" customFormat="false" ht="27" hidden="false" customHeight="false" outlineLevel="0" collapsed="false">
      <c r="A297" s="3" t="n">
        <v>296</v>
      </c>
      <c r="B297" s="3" t="str">
        <f aca="false">"胡利波"</f>
        <v>胡利波</v>
      </c>
      <c r="C297" s="3" t="str">
        <f aca="false">"男"</f>
        <v>男</v>
      </c>
      <c r="D297" s="4" t="str">
        <f aca="false">"陇县市场监督管理局天成市场监督管理所"</f>
        <v>陇县市场监督管理局天成市场监督管理所</v>
      </c>
      <c r="E297" s="3" t="str">
        <f aca="false">"27020930071"</f>
        <v>27020930071</v>
      </c>
      <c r="F297" s="3" t="str">
        <f aca="false">"2021/12/22 7:20:44"</f>
        <v>2021/12/22 7:20:44</v>
      </c>
    </row>
    <row r="298" customFormat="false" ht="13.5" hidden="false" customHeight="false" outlineLevel="0" collapsed="false">
      <c r="A298" s="3" t="n">
        <v>297</v>
      </c>
      <c r="B298" s="3" t="str">
        <f aca="false">"富丹丹"</f>
        <v>富丹丹</v>
      </c>
      <c r="C298" s="3" t="str">
        <f aca="false">"女"</f>
        <v>女</v>
      </c>
      <c r="D298" s="4" t="str">
        <f aca="false">"陇县市场监督管理局"</f>
        <v>陇县市场监督管理局</v>
      </c>
      <c r="E298" s="3" t="str">
        <f aca="false">"27020930072"</f>
        <v>27020930072</v>
      </c>
      <c r="F298" s="3" t="str">
        <f aca="false">"2021/12/22 7:20:44"</f>
        <v>2021/12/22 7:20:44</v>
      </c>
    </row>
    <row r="299" customFormat="false" ht="13.5" hidden="false" customHeight="false" outlineLevel="0" collapsed="false">
      <c r="A299" s="3" t="n">
        <v>298</v>
      </c>
      <c r="B299" s="3" t="str">
        <f aca="false">"曹媛"</f>
        <v>曹媛</v>
      </c>
      <c r="C299" s="3" t="str">
        <f aca="false">"女"</f>
        <v>女</v>
      </c>
      <c r="D299" s="4" t="str">
        <f aca="false">"陇县关山草原旅游风景区管理委员会"</f>
        <v>陇县关山草原旅游风景区管理委员会</v>
      </c>
      <c r="E299" s="3" t="str">
        <f aca="false">"27020930074"</f>
        <v>27020930074</v>
      </c>
      <c r="F299" s="3" t="str">
        <f aca="false">"2021/12/22 7:20:44"</f>
        <v>2021/12/22 7:20:44</v>
      </c>
    </row>
    <row r="300" customFormat="false" ht="27" hidden="false" customHeight="false" outlineLevel="0" collapsed="false">
      <c r="A300" s="3" t="n">
        <v>299</v>
      </c>
      <c r="B300" s="3" t="str">
        <f aca="false">"张斌利"</f>
        <v>张斌利</v>
      </c>
      <c r="C300" s="3" t="str">
        <f aca="false">"男"</f>
        <v>男</v>
      </c>
      <c r="D300" s="4" t="str">
        <f aca="false">"陇县市场监督管理局温水市场监督管理所"</f>
        <v>陇县市场监督管理局温水市场监督管理所</v>
      </c>
      <c r="E300" s="3" t="str">
        <f aca="false">"27020930075"</f>
        <v>27020930075</v>
      </c>
      <c r="F300" s="3" t="str">
        <f aca="false">"2021/12/22 7:20:44"</f>
        <v>2021/12/22 7:20:44</v>
      </c>
    </row>
    <row r="301" customFormat="false" ht="27" hidden="false" customHeight="false" outlineLevel="0" collapsed="false">
      <c r="A301" s="3" t="n">
        <v>300</v>
      </c>
      <c r="B301" s="3" t="str">
        <f aca="false">"王永利"</f>
        <v>王永利</v>
      </c>
      <c r="C301" s="3" t="str">
        <f aca="false">"男"</f>
        <v>男</v>
      </c>
      <c r="D301" s="4" t="str">
        <f aca="false">"陇县市场监督管理局温水市场监督管理所"</f>
        <v>陇县市场监督管理局温水市场监督管理所</v>
      </c>
      <c r="E301" s="3" t="str">
        <f aca="false">"27020930076"</f>
        <v>27020930076</v>
      </c>
      <c r="F301" s="3" t="str">
        <f aca="false">"2021/12/22 7:20:44"</f>
        <v>2021/12/22 7:20:44</v>
      </c>
    </row>
    <row r="302" customFormat="false" ht="13.5" hidden="false" customHeight="false" outlineLevel="0" collapsed="false">
      <c r="A302" s="3" t="n">
        <v>301</v>
      </c>
      <c r="B302" s="3" t="str">
        <f aca="false">"党婷"</f>
        <v>党婷</v>
      </c>
      <c r="C302" s="3" t="str">
        <f aca="false">"女"</f>
        <v>女</v>
      </c>
      <c r="D302" s="4" t="str">
        <f aca="false">"陇县温水镇人民政府"</f>
        <v>陇县温水镇人民政府</v>
      </c>
      <c r="E302" s="3" t="str">
        <f aca="false">"27020930077"</f>
        <v>27020930077</v>
      </c>
      <c r="F302" s="3" t="str">
        <f aca="false">"2021/12/22 7:20:44"</f>
        <v>2021/12/22 7:20:44</v>
      </c>
    </row>
    <row r="303" customFormat="false" ht="13.5" hidden="false" customHeight="false" outlineLevel="0" collapsed="false">
      <c r="A303" s="3" t="n">
        <v>302</v>
      </c>
      <c r="B303" s="3" t="str">
        <f aca="false">"高敏"</f>
        <v>高敏</v>
      </c>
      <c r="C303" s="3" t="str">
        <f aca="false">"女"</f>
        <v>女</v>
      </c>
      <c r="D303" s="4" t="str">
        <f aca="false">"陇县温水镇人民政府"</f>
        <v>陇县温水镇人民政府</v>
      </c>
      <c r="E303" s="3" t="str">
        <f aca="false">"27020930078"</f>
        <v>27020930078</v>
      </c>
      <c r="F303" s="3" t="str">
        <f aca="false">"2021/12/22 7:20:44"</f>
        <v>2021/12/22 7:20:44</v>
      </c>
    </row>
    <row r="304" customFormat="false" ht="27" hidden="false" customHeight="false" outlineLevel="0" collapsed="false">
      <c r="A304" s="3" t="n">
        <v>303</v>
      </c>
      <c r="B304" s="3" t="str">
        <f aca="false">"李康"</f>
        <v>李康</v>
      </c>
      <c r="C304" s="3" t="str">
        <f aca="false">"男"</f>
        <v>男</v>
      </c>
      <c r="D304" s="4" t="str">
        <f aca="false">"陇县市场监督管理局曹家湾市场监督管理所"</f>
        <v>陇县市场监督管理局曹家湾市场监督管理所</v>
      </c>
      <c r="E304" s="3" t="str">
        <f aca="false">"27020930079"</f>
        <v>27020930079</v>
      </c>
      <c r="F304" s="3" t="str">
        <f aca="false">"2021/12/22 7:20:49"</f>
        <v>2021/12/22 7:20:49</v>
      </c>
    </row>
    <row r="305" customFormat="false" ht="27" hidden="false" customHeight="false" outlineLevel="0" collapsed="false">
      <c r="A305" s="3" t="n">
        <v>304</v>
      </c>
      <c r="B305" s="3" t="str">
        <f aca="false">"邓亮"</f>
        <v>邓亮</v>
      </c>
      <c r="C305" s="3" t="str">
        <f aca="false">"男"</f>
        <v>男</v>
      </c>
      <c r="D305" s="4" t="str">
        <f aca="false">"陇县市场监督管理局曹家湾市场监督管理所"</f>
        <v>陇县市场监督管理局曹家湾市场监督管理所</v>
      </c>
      <c r="E305" s="3" t="str">
        <f aca="false">"27020930080"</f>
        <v>27020930080</v>
      </c>
      <c r="F305" s="3" t="str">
        <f aca="false">"2021/12/22 7:20:48"</f>
        <v>2021/12/22 7:20:48</v>
      </c>
    </row>
    <row r="306" customFormat="false" ht="13.5" hidden="false" customHeight="false" outlineLevel="0" collapsed="false">
      <c r="A306" s="3" t="n">
        <v>305</v>
      </c>
      <c r="B306" s="3" t="str">
        <f aca="false">"李森"</f>
        <v>李森</v>
      </c>
      <c r="C306" s="3" t="str">
        <f aca="false">"男"</f>
        <v>男</v>
      </c>
      <c r="D306" s="4" t="str">
        <f aca="false">"陇县曹家湾镇人民政府"</f>
        <v>陇县曹家湾镇人民政府</v>
      </c>
      <c r="E306" s="3" t="str">
        <f aca="false">"27020930081"</f>
        <v>27020930081</v>
      </c>
      <c r="F306" s="3" t="str">
        <f aca="false">"2021/12/22 7:20:48"</f>
        <v>2021/12/22 7:20:48</v>
      </c>
    </row>
    <row r="307" customFormat="false" ht="27" hidden="false" customHeight="false" outlineLevel="0" collapsed="false">
      <c r="A307" s="3" t="n">
        <v>306</v>
      </c>
      <c r="B307" s="3" t="str">
        <f aca="false">"张康"</f>
        <v>张康</v>
      </c>
      <c r="C307" s="3" t="str">
        <f aca="false">"男"</f>
        <v>男</v>
      </c>
      <c r="D307" s="4" t="str">
        <f aca="false">"陇县市场监督管理局河北市场监督管理所"</f>
        <v>陇县市场监督管理局河北市场监督管理所</v>
      </c>
      <c r="E307" s="3" t="str">
        <f aca="false">"27020930082"</f>
        <v>27020930082</v>
      </c>
      <c r="F307" s="3" t="str">
        <f aca="false">"2021/12/22 7:20:48"</f>
        <v>2021/12/22 7:20:48</v>
      </c>
    </row>
    <row r="308" customFormat="false" ht="27" hidden="false" customHeight="false" outlineLevel="0" collapsed="false">
      <c r="A308" s="3" t="n">
        <v>307</v>
      </c>
      <c r="B308" s="3" t="str">
        <f aca="false">"张永宏"</f>
        <v>张永宏</v>
      </c>
      <c r="C308" s="3" t="str">
        <f aca="false">"男"</f>
        <v>男</v>
      </c>
      <c r="D308" s="4" t="str">
        <f aca="false">"陇县市场监督管理局河北市场监督管理所"</f>
        <v>陇县市场监督管理局河北市场监督管理所</v>
      </c>
      <c r="E308" s="3" t="str">
        <f aca="false">"27020930083"</f>
        <v>27020930083</v>
      </c>
      <c r="F308" s="3" t="str">
        <f aca="false">"2021/12/22 7:20:48"</f>
        <v>2021/12/22 7:20:48</v>
      </c>
    </row>
    <row r="309" customFormat="false" ht="13.5" hidden="false" customHeight="false" outlineLevel="0" collapsed="false">
      <c r="A309" s="3" t="n">
        <v>308</v>
      </c>
      <c r="B309" s="3" t="str">
        <f aca="false">"闫东亮"</f>
        <v>闫东亮</v>
      </c>
      <c r="C309" s="3" t="str">
        <f aca="false">"男"</f>
        <v>男</v>
      </c>
      <c r="D309" s="4" t="str">
        <f aca="false">"陇县河北镇人民政府"</f>
        <v>陇县河北镇人民政府</v>
      </c>
      <c r="E309" s="3" t="str">
        <f aca="false">"27020930084"</f>
        <v>27020930084</v>
      </c>
      <c r="F309" s="3" t="str">
        <f aca="false">"2021/12/22 7:20:48"</f>
        <v>2021/12/22 7:20:48</v>
      </c>
    </row>
    <row r="310" customFormat="false" ht="27" hidden="false" customHeight="false" outlineLevel="0" collapsed="false">
      <c r="A310" s="3" t="n">
        <v>309</v>
      </c>
      <c r="B310" s="3" t="str">
        <f aca="false">"李智华"</f>
        <v>李智华</v>
      </c>
      <c r="C310" s="3" t="str">
        <f aca="false">"男"</f>
        <v>男</v>
      </c>
      <c r="D310" s="4" t="str">
        <f aca="false">"陇县市场监督管理局八渡市场监督管理所"</f>
        <v>陇县市场监督管理局八渡市场监督管理所</v>
      </c>
      <c r="E310" s="3" t="str">
        <f aca="false">"27020930085"</f>
        <v>27020930085</v>
      </c>
      <c r="F310" s="3" t="str">
        <f aca="false">"2021/12/22 7:20:48"</f>
        <v>2021/12/22 7:20:48</v>
      </c>
    </row>
    <row r="311" customFormat="false" ht="27" hidden="false" customHeight="false" outlineLevel="0" collapsed="false">
      <c r="A311" s="3" t="n">
        <v>310</v>
      </c>
      <c r="B311" s="3" t="str">
        <f aca="false">"辛欢"</f>
        <v>辛欢</v>
      </c>
      <c r="C311" s="3" t="str">
        <f aca="false">"男"</f>
        <v>男</v>
      </c>
      <c r="D311" s="4" t="str">
        <f aca="false">"陇县市场监督管理局八渡市场监督管理所"</f>
        <v>陇县市场监督管理局八渡市场监督管理所</v>
      </c>
      <c r="E311" s="3" t="str">
        <f aca="false">"27020930086"</f>
        <v>27020930086</v>
      </c>
      <c r="F311" s="3" t="str">
        <f aca="false">"2021/12/22 7:20:48"</f>
        <v>2021/12/22 7:20:48</v>
      </c>
    </row>
    <row r="312" customFormat="false" ht="13.5" hidden="false" customHeight="false" outlineLevel="0" collapsed="false">
      <c r="A312" s="3" t="n">
        <v>311</v>
      </c>
      <c r="B312" s="3" t="str">
        <f aca="false">"秦瑞娟"</f>
        <v>秦瑞娟</v>
      </c>
      <c r="C312" s="3" t="str">
        <f aca="false">"女"</f>
        <v>女</v>
      </c>
      <c r="D312" s="4" t="str">
        <f aca="false">"陇县八渡镇人民政府"</f>
        <v>陇县八渡镇人民政府</v>
      </c>
      <c r="E312" s="3" t="str">
        <f aca="false">"27020930087"</f>
        <v>27020930087</v>
      </c>
      <c r="F312" s="3" t="str">
        <f aca="false">"2021/12/22 7:20:48"</f>
        <v>2021/12/22 7:20:48</v>
      </c>
    </row>
    <row r="313" customFormat="false" ht="27" hidden="false" customHeight="false" outlineLevel="0" collapsed="false">
      <c r="A313" s="3" t="n">
        <v>312</v>
      </c>
      <c r="B313" s="3" t="str">
        <f aca="false">"白剑"</f>
        <v>白剑</v>
      </c>
      <c r="C313" s="3" t="str">
        <f aca="false">"男"</f>
        <v>男</v>
      </c>
      <c r="D313" s="4" t="str">
        <f aca="false">"陇县市场监督管理局固关市场监督管理所"</f>
        <v>陇县市场监督管理局固关市场监督管理所</v>
      </c>
      <c r="E313" s="3" t="str">
        <f aca="false">"27020930088"</f>
        <v>27020930088</v>
      </c>
      <c r="F313" s="3" t="str">
        <f aca="false">"2021/12/22 7:20:47"</f>
        <v>2021/12/22 7:20:47</v>
      </c>
    </row>
    <row r="314" customFormat="false" ht="13.5" hidden="false" customHeight="false" outlineLevel="0" collapsed="false">
      <c r="A314" s="3" t="n">
        <v>313</v>
      </c>
      <c r="B314" s="3" t="str">
        <f aca="false">"何惠民"</f>
        <v>何惠民</v>
      </c>
      <c r="C314" s="3" t="str">
        <f aca="false">"男"</f>
        <v>男</v>
      </c>
      <c r="D314" s="4" t="str">
        <f aca="false">"陇县固关镇人民政府"</f>
        <v>陇县固关镇人民政府</v>
      </c>
      <c r="E314" s="3" t="str">
        <f aca="false">"27020930089"</f>
        <v>27020930089</v>
      </c>
      <c r="F314" s="3" t="str">
        <f aca="false">"2021/12/22 7:20:52"</f>
        <v>2021/12/22 7:20:52</v>
      </c>
    </row>
    <row r="315" customFormat="false" ht="13.5" hidden="false" customHeight="false" outlineLevel="0" collapsed="false">
      <c r="A315" s="3" t="n">
        <v>314</v>
      </c>
      <c r="B315" s="3" t="str">
        <f aca="false">"赵小军"</f>
        <v>赵小军</v>
      </c>
      <c r="C315" s="3" t="str">
        <f aca="false">"男"</f>
        <v>男</v>
      </c>
      <c r="D315" s="4" t="str">
        <f aca="false">"陇县固关镇人民政府"</f>
        <v>陇县固关镇人民政府</v>
      </c>
      <c r="E315" s="3" t="str">
        <f aca="false">"27020930090"</f>
        <v>27020930090</v>
      </c>
      <c r="F315" s="3" t="str">
        <f aca="false">"2021/12/22 7:20:52"</f>
        <v>2021/12/22 7:20:52</v>
      </c>
    </row>
    <row r="316" customFormat="false" ht="27" hidden="false" customHeight="false" outlineLevel="0" collapsed="false">
      <c r="A316" s="3" t="n">
        <v>315</v>
      </c>
      <c r="B316" s="3" t="str">
        <f aca="false">"王林军"</f>
        <v>王林军</v>
      </c>
      <c r="C316" s="3" t="str">
        <f aca="false">"男"</f>
        <v>男</v>
      </c>
      <c r="D316" s="4" t="str">
        <f aca="false">"陇县市场监督管理局东南市场监督管理所"</f>
        <v>陇县市场监督管理局东南市场监督管理所</v>
      </c>
      <c r="E316" s="3" t="str">
        <f aca="false">"27020930091"</f>
        <v>27020930091</v>
      </c>
      <c r="F316" s="3" t="str">
        <f aca="false">"2021/12/22 7:20:52"</f>
        <v>2021/12/22 7:20:52</v>
      </c>
    </row>
    <row r="317" customFormat="false" ht="27" hidden="false" customHeight="false" outlineLevel="0" collapsed="false">
      <c r="A317" s="3" t="n">
        <v>316</v>
      </c>
      <c r="B317" s="3" t="str">
        <f aca="false">"蔚凯"</f>
        <v>蔚凯</v>
      </c>
      <c r="C317" s="3" t="str">
        <f aca="false">"男"</f>
        <v>男</v>
      </c>
      <c r="D317" s="4" t="str">
        <f aca="false">"陇县市场监督管理局东南市场监督管理所"</f>
        <v>陇县市场监督管理局东南市场监督管理所</v>
      </c>
      <c r="E317" s="3" t="str">
        <f aca="false">"27020930092"</f>
        <v>27020930092</v>
      </c>
      <c r="F317" s="3" t="str">
        <f aca="false">"2021/12/22 7:20:52"</f>
        <v>2021/12/22 7:20:52</v>
      </c>
    </row>
    <row r="318" customFormat="false" ht="27" hidden="false" customHeight="false" outlineLevel="0" collapsed="false">
      <c r="A318" s="3" t="n">
        <v>317</v>
      </c>
      <c r="B318" s="3" t="str">
        <f aca="false">"李美宁"</f>
        <v>李美宁</v>
      </c>
      <c r="C318" s="3" t="str">
        <f aca="false">"女"</f>
        <v>女</v>
      </c>
      <c r="D318" s="4" t="str">
        <f aca="false">"陇县市场监督管理局东南市场监督管理所"</f>
        <v>陇县市场监督管理局东南市场监督管理所</v>
      </c>
      <c r="E318" s="3" t="str">
        <f aca="false">"27020930093"</f>
        <v>27020930093</v>
      </c>
      <c r="F318" s="3" t="str">
        <f aca="false">"2021/12/22 7:20:52"</f>
        <v>2021/12/22 7:20:52</v>
      </c>
    </row>
    <row r="319" customFormat="false" ht="27" hidden="false" customHeight="false" outlineLevel="0" collapsed="false">
      <c r="A319" s="3" t="n">
        <v>318</v>
      </c>
      <c r="B319" s="3" t="str">
        <f aca="false">"李一"</f>
        <v>李一</v>
      </c>
      <c r="C319" s="3" t="str">
        <f aca="false">"女"</f>
        <v>女</v>
      </c>
      <c r="D319" s="4" t="str">
        <f aca="false">"陇县市场监督管理局东南市场监督管理所"</f>
        <v>陇县市场监督管理局东南市场监督管理所</v>
      </c>
      <c r="E319" s="3" t="str">
        <f aca="false">"27020930094"</f>
        <v>27020930094</v>
      </c>
      <c r="F319" s="3" t="str">
        <f aca="false">"2021/12/22 7:20:52"</f>
        <v>2021/12/22 7:20:52</v>
      </c>
    </row>
    <row r="320" customFormat="false" ht="27" hidden="false" customHeight="false" outlineLevel="0" collapsed="false">
      <c r="A320" s="3" t="n">
        <v>319</v>
      </c>
      <c r="B320" s="3" t="str">
        <f aca="false">"李晓炜"</f>
        <v>李晓炜</v>
      </c>
      <c r="C320" s="3" t="str">
        <f aca="false">"男"</f>
        <v>男</v>
      </c>
      <c r="D320" s="4" t="str">
        <f aca="false">"陇县市场监督管理局新集川市场监督管理所"</f>
        <v>陇县市场监督管理局新集川市场监督管理所</v>
      </c>
      <c r="E320" s="3" t="str">
        <f aca="false">"27020930095"</f>
        <v>27020930095</v>
      </c>
      <c r="F320" s="3" t="str">
        <f aca="false">"2021/12/22 7:20:52"</f>
        <v>2021/12/22 7:20:52</v>
      </c>
    </row>
    <row r="321" customFormat="false" ht="27" hidden="false" customHeight="false" outlineLevel="0" collapsed="false">
      <c r="A321" s="3" t="n">
        <v>320</v>
      </c>
      <c r="B321" s="3" t="str">
        <f aca="false">"刘满学"</f>
        <v>刘满学</v>
      </c>
      <c r="C321" s="3" t="str">
        <f aca="false">"男"</f>
        <v>男</v>
      </c>
      <c r="D321" s="4" t="str">
        <f aca="false">"陇县市场监督管理局新集川市场监督管理所"</f>
        <v>陇县市场监督管理局新集川市场监督管理所</v>
      </c>
      <c r="E321" s="3" t="str">
        <f aca="false">"27020930096"</f>
        <v>27020930096</v>
      </c>
      <c r="F321" s="3" t="str">
        <f aca="false">"2021/12/22 7:20:51"</f>
        <v>2021/12/22 7:20:51</v>
      </c>
    </row>
    <row r="322" customFormat="false" ht="13.5" hidden="false" customHeight="false" outlineLevel="0" collapsed="false">
      <c r="A322" s="3" t="n">
        <v>321</v>
      </c>
      <c r="B322" s="3" t="str">
        <f aca="false">"寿小周"</f>
        <v>寿小周</v>
      </c>
      <c r="C322" s="3" t="str">
        <f aca="false">"男"</f>
        <v>男</v>
      </c>
      <c r="D322" s="4" t="str">
        <f aca="false">"陇县新集川镇人民政府"</f>
        <v>陇县新集川镇人民政府</v>
      </c>
      <c r="E322" s="3" t="str">
        <f aca="false">"27020930097"</f>
        <v>27020930097</v>
      </c>
      <c r="F322" s="3" t="str">
        <f aca="false">"2021/12/22 7:20:51"</f>
        <v>2021/12/22 7:20:51</v>
      </c>
    </row>
    <row r="323" customFormat="false" ht="13.5" hidden="false" customHeight="false" outlineLevel="0" collapsed="false">
      <c r="A323" s="3" t="n">
        <v>322</v>
      </c>
      <c r="B323" s="3" t="str">
        <f aca="false">"闻志龙"</f>
        <v>闻志龙</v>
      </c>
      <c r="C323" s="3" t="str">
        <f aca="false">"男"</f>
        <v>男</v>
      </c>
      <c r="D323" s="4" t="str">
        <f aca="false">"陇县审计局"</f>
        <v>陇县审计局</v>
      </c>
      <c r="E323" s="3" t="str">
        <f aca="false">"27020926001"</f>
        <v>27020926001</v>
      </c>
      <c r="F323" s="3" t="str">
        <f aca="false">"2021/12/22 7:20:51"</f>
        <v>2021/12/22 7:20:51</v>
      </c>
    </row>
    <row r="324" customFormat="false" ht="13.5" hidden="false" customHeight="false" outlineLevel="0" collapsed="false">
      <c r="A324" s="3" t="n">
        <v>323</v>
      </c>
      <c r="B324" s="3" t="str">
        <f aca="false">"王金刚"</f>
        <v>王金刚</v>
      </c>
      <c r="C324" s="3" t="str">
        <f aca="false">"男"</f>
        <v>男</v>
      </c>
      <c r="D324" s="4" t="str">
        <f aca="false">"陇县审计局"</f>
        <v>陇县审计局</v>
      </c>
      <c r="E324" s="3" t="str">
        <f aca="false">"27020926002"</f>
        <v>27020926002</v>
      </c>
      <c r="F324" s="3" t="str">
        <f aca="false">"2021/12/22 7:20:57"</f>
        <v>2021/12/22 7:20:57</v>
      </c>
    </row>
    <row r="325" customFormat="false" ht="13.5" hidden="false" customHeight="false" outlineLevel="0" collapsed="false">
      <c r="A325" s="3" t="n">
        <v>324</v>
      </c>
      <c r="B325" s="3" t="str">
        <f aca="false">"姜志明"</f>
        <v>姜志明</v>
      </c>
      <c r="C325" s="3" t="str">
        <f aca="false">"男"</f>
        <v>男</v>
      </c>
      <c r="D325" s="4" t="str">
        <f aca="false">"陇县审计局"</f>
        <v>陇县审计局</v>
      </c>
      <c r="E325" s="3" t="str">
        <f aca="false">"27020926005"</f>
        <v>27020926005</v>
      </c>
      <c r="F325" s="3" t="str">
        <f aca="false">"2021/12/22 7:20:57"</f>
        <v>2021/12/22 7:20:57</v>
      </c>
    </row>
    <row r="326" customFormat="false" ht="13.5" hidden="false" customHeight="false" outlineLevel="0" collapsed="false">
      <c r="A326" s="3" t="n">
        <v>325</v>
      </c>
      <c r="B326" s="3" t="str">
        <f aca="false">"景向阳"</f>
        <v>景向阳</v>
      </c>
      <c r="C326" s="3" t="str">
        <f aca="false">"男"</f>
        <v>男</v>
      </c>
      <c r="D326" s="4" t="str">
        <f aca="false">"陇县审计局"</f>
        <v>陇县审计局</v>
      </c>
      <c r="E326" s="3" t="str">
        <f aca="false">"27020926006"</f>
        <v>27020926006</v>
      </c>
      <c r="F326" s="3" t="str">
        <f aca="false">"2021/12/22 7:20:57"</f>
        <v>2021/12/22 7:20:57</v>
      </c>
    </row>
    <row r="327" customFormat="false" ht="13.5" hidden="false" customHeight="false" outlineLevel="0" collapsed="false">
      <c r="A327" s="3" t="n">
        <v>326</v>
      </c>
      <c r="B327" s="3" t="str">
        <f aca="false">"赵茜"</f>
        <v>赵茜</v>
      </c>
      <c r="C327" s="3" t="str">
        <f aca="false">"女"</f>
        <v>女</v>
      </c>
      <c r="D327" s="4" t="str">
        <f aca="false">"陇县审计局"</f>
        <v>陇县审计局</v>
      </c>
      <c r="E327" s="3" t="str">
        <f aca="false">"27020926007"</f>
        <v>27020926007</v>
      </c>
      <c r="F327" s="3" t="str">
        <f aca="false">"2021/12/22 7:20:57"</f>
        <v>2021/12/22 7:20:57</v>
      </c>
    </row>
    <row r="328" customFormat="false" ht="13.5" hidden="false" customHeight="false" outlineLevel="0" collapsed="false">
      <c r="A328" s="3" t="n">
        <v>327</v>
      </c>
      <c r="B328" s="3" t="str">
        <f aca="false">"郭莹"</f>
        <v>郭莹</v>
      </c>
      <c r="C328" s="3" t="str">
        <f aca="false">"女"</f>
        <v>女</v>
      </c>
      <c r="D328" s="4" t="str">
        <f aca="false">"陇县审计局"</f>
        <v>陇县审计局</v>
      </c>
      <c r="E328" s="3" t="str">
        <f aca="false">"27020926008"</f>
        <v>27020926008</v>
      </c>
      <c r="F328" s="3" t="str">
        <f aca="false">"2021/12/22 7:20:57"</f>
        <v>2021/12/22 7:20:57</v>
      </c>
    </row>
    <row r="329" customFormat="false" ht="13.5" hidden="false" customHeight="false" outlineLevel="0" collapsed="false">
      <c r="A329" s="3" t="n">
        <v>328</v>
      </c>
      <c r="B329" s="3" t="str">
        <f aca="false">"杨明岐"</f>
        <v>杨明岐</v>
      </c>
      <c r="C329" s="3" t="str">
        <f aca="false">"男"</f>
        <v>男</v>
      </c>
      <c r="D329" s="4" t="str">
        <f aca="false">"陇县审计局"</f>
        <v>陇县审计局</v>
      </c>
      <c r="E329" s="3" t="str">
        <f aca="false">"27020926003"</f>
        <v>27020926003</v>
      </c>
      <c r="F329" s="3" t="str">
        <f aca="false">"2021/12/22 7:20:57"</f>
        <v>2021/12/22 7:20:57</v>
      </c>
    </row>
    <row r="330" customFormat="false" ht="13.5" hidden="false" customHeight="false" outlineLevel="0" collapsed="false">
      <c r="A330" s="3" t="n">
        <v>329</v>
      </c>
      <c r="B330" s="3" t="str">
        <f aca="false">"闫顺涛"</f>
        <v>闫顺涛</v>
      </c>
      <c r="C330" s="3" t="str">
        <f aca="false">"男"</f>
        <v>男</v>
      </c>
      <c r="D330" s="4" t="str">
        <f aca="false">"陇县审计局"</f>
        <v>陇县审计局</v>
      </c>
      <c r="E330" s="3" t="str">
        <f aca="false">"27020926004"</f>
        <v>27020926004</v>
      </c>
      <c r="F330" s="3" t="str">
        <f aca="false">"2021/12/22 7:20:57"</f>
        <v>2021/12/22 7:20:57</v>
      </c>
    </row>
    <row r="331" customFormat="false" ht="13.5" hidden="false" customHeight="false" outlineLevel="0" collapsed="false">
      <c r="A331" s="3" t="n">
        <v>330</v>
      </c>
      <c r="B331" s="3" t="str">
        <f aca="false">"李永刚"</f>
        <v>李永刚</v>
      </c>
      <c r="C331" s="3" t="str">
        <f aca="false">"男"</f>
        <v>男</v>
      </c>
      <c r="D331" s="4" t="str">
        <f aca="false">"陇县林业局"</f>
        <v>陇县林业局</v>
      </c>
      <c r="E331" s="3" t="str">
        <f aca="false">"27020954038"</f>
        <v>27020954038</v>
      </c>
      <c r="F331" s="3" t="str">
        <f aca="false">"2021/12/22 7:20:57"</f>
        <v>2021/12/22 7:20:57</v>
      </c>
    </row>
    <row r="332" customFormat="false" ht="13.5" hidden="false" customHeight="false" outlineLevel="0" collapsed="false">
      <c r="A332" s="3" t="n">
        <v>331</v>
      </c>
      <c r="B332" s="3" t="str">
        <f aca="false">"张明军"</f>
        <v>张明军</v>
      </c>
      <c r="C332" s="3" t="str">
        <f aca="false">"男"</f>
        <v>男</v>
      </c>
      <c r="D332" s="4" t="str">
        <f aca="false">"陇县行政审批服务局"</f>
        <v>陇县行政审批服务局</v>
      </c>
      <c r="E332" s="3" t="str">
        <f aca="false">"27020998002"</f>
        <v>27020998002</v>
      </c>
      <c r="F332" s="3" t="str">
        <f aca="false">"2021/12/22 7:20:56"</f>
        <v>2021/12/22 7:20:56</v>
      </c>
    </row>
    <row r="333" customFormat="false" ht="13.5" hidden="false" customHeight="false" outlineLevel="0" collapsed="false">
      <c r="A333" s="3" t="n">
        <v>332</v>
      </c>
      <c r="B333" s="3" t="str">
        <f aca="false">"梁建国"</f>
        <v>梁建国</v>
      </c>
      <c r="C333" s="3" t="str">
        <f aca="false">"男"</f>
        <v>男</v>
      </c>
      <c r="D333" s="4" t="str">
        <f aca="false">"陇县行政审批服务局"</f>
        <v>陇县行政审批服务局</v>
      </c>
      <c r="E333" s="3" t="str">
        <f aca="false">"27020998003"</f>
        <v>27020998003</v>
      </c>
      <c r="F333" s="3" t="str">
        <f aca="false">"2021/12/22 7:20:56"</f>
        <v>2021/12/22 7:20:56</v>
      </c>
    </row>
    <row r="334" customFormat="false" ht="13.5" hidden="false" customHeight="false" outlineLevel="0" collapsed="false">
      <c r="A334" s="3" t="n">
        <v>333</v>
      </c>
      <c r="B334" s="3" t="str">
        <f aca="false">"徐向平"</f>
        <v>徐向平</v>
      </c>
      <c r="C334" s="3" t="str">
        <f aca="false">"女"</f>
        <v>女</v>
      </c>
      <c r="D334" s="4" t="str">
        <f aca="false">"陇县统计局"</f>
        <v>陇县统计局</v>
      </c>
      <c r="E334" s="3" t="str">
        <f aca="false">"27020933001"</f>
        <v>27020933001</v>
      </c>
      <c r="F334" s="3" t="str">
        <f aca="false">"2021/12/22 10:49:54"</f>
        <v>2021/12/22 10:49:54</v>
      </c>
    </row>
    <row r="335" customFormat="false" ht="13.5" hidden="false" customHeight="false" outlineLevel="0" collapsed="false">
      <c r="A335" s="3" t="n">
        <v>334</v>
      </c>
      <c r="B335" s="3" t="str">
        <f aca="false">"吕慧娟"</f>
        <v>吕慧娟</v>
      </c>
      <c r="C335" s="3" t="str">
        <f aca="false">"女"</f>
        <v>女</v>
      </c>
      <c r="D335" s="4" t="str">
        <f aca="false">"陇县行政审批服务局"</f>
        <v>陇县行政审批服务局</v>
      </c>
      <c r="E335" s="3" t="str">
        <f aca="false">"27020998006"</f>
        <v>27020998006</v>
      </c>
      <c r="F335" s="3" t="str">
        <f aca="false">"2021/12/22 10:49:34"</f>
        <v>2021/12/22 10:49:34</v>
      </c>
    </row>
    <row r="336" customFormat="false" ht="13.5" hidden="false" customHeight="false" outlineLevel="0" collapsed="false">
      <c r="A336" s="3" t="n">
        <v>335</v>
      </c>
      <c r="B336" s="3" t="str">
        <f aca="false">"袁海明"</f>
        <v>袁海明</v>
      </c>
      <c r="C336" s="3" t="str">
        <f aca="false">"男"</f>
        <v>男</v>
      </c>
      <c r="D336" s="4" t="str">
        <f aca="false">"陇县行政审批服务局"</f>
        <v>陇县行政审批服务局</v>
      </c>
      <c r="E336" s="3" t="str">
        <f aca="false">"27020998007"</f>
        <v>27020998007</v>
      </c>
      <c r="F336" s="3" t="str">
        <f aca="false">"2021/12/22 10:49:33"</f>
        <v>2021/12/22 10:49:33</v>
      </c>
    </row>
    <row r="337" customFormat="false" ht="13.5" hidden="false" customHeight="false" outlineLevel="0" collapsed="false">
      <c r="A337" s="3" t="n">
        <v>336</v>
      </c>
      <c r="B337" s="3" t="str">
        <f aca="false">"曹飞"</f>
        <v>曹飞</v>
      </c>
      <c r="C337" s="3" t="str">
        <f aca="false">"男"</f>
        <v>男</v>
      </c>
      <c r="D337" s="4" t="str">
        <f aca="false">"陇县行政审批服务局"</f>
        <v>陇县行政审批服务局</v>
      </c>
      <c r="E337" s="3" t="str">
        <f aca="false">"27020998008"</f>
        <v>27020998008</v>
      </c>
      <c r="F337" s="3" t="str">
        <f aca="false">"2021/12/22 10:49:33"</f>
        <v>2021/12/22 10:49:33</v>
      </c>
    </row>
    <row r="338" customFormat="false" ht="13.5" hidden="false" customHeight="false" outlineLevel="0" collapsed="false">
      <c r="A338" s="3" t="n">
        <v>337</v>
      </c>
      <c r="B338" s="3" t="str">
        <f aca="false">"陈彦蓉"</f>
        <v>陈彦蓉</v>
      </c>
      <c r="C338" s="3" t="str">
        <f aca="false">"女"</f>
        <v>女</v>
      </c>
      <c r="D338" s="4" t="str">
        <f aca="false">"陇县行政审批服务局"</f>
        <v>陇县行政审批服务局</v>
      </c>
      <c r="E338" s="3" t="str">
        <f aca="false">"27020998009"</f>
        <v>27020998009</v>
      </c>
      <c r="F338" s="3" t="str">
        <f aca="false">"2021/12/22 10:49:33"</f>
        <v>2021/12/22 10:49:33</v>
      </c>
    </row>
    <row r="339" customFormat="false" ht="13.5" hidden="false" customHeight="false" outlineLevel="0" collapsed="false">
      <c r="A339" s="3" t="n">
        <v>338</v>
      </c>
      <c r="B339" s="3" t="str">
        <f aca="false">"刘永平"</f>
        <v>刘永平</v>
      </c>
      <c r="C339" s="3" t="str">
        <f aca="false">"男"</f>
        <v>男</v>
      </c>
      <c r="D339" s="4" t="str">
        <f aca="false">"陇县行政审批服务局"</f>
        <v>陇县行政审批服务局</v>
      </c>
      <c r="E339" s="3" t="str">
        <f aca="false">"27020998005"</f>
        <v>27020998005</v>
      </c>
      <c r="F339" s="3" t="str">
        <f aca="false">"2021/12/22 10:49:33"</f>
        <v>2021/12/22 10:49:33</v>
      </c>
    </row>
    <row r="340" customFormat="false" ht="13.5" hidden="false" customHeight="false" outlineLevel="0" collapsed="false">
      <c r="A340" s="3" t="n">
        <v>339</v>
      </c>
      <c r="B340" s="3" t="str">
        <f aca="false">"夏志平"</f>
        <v>夏志平</v>
      </c>
      <c r="C340" s="3" t="str">
        <f aca="false">"男"</f>
        <v>男</v>
      </c>
      <c r="D340" s="4" t="str">
        <f aca="false">"陇县文化和旅游局"</f>
        <v>陇县文化和旅游局</v>
      </c>
      <c r="E340" s="3" t="str">
        <f aca="false">"27020921004"</f>
        <v>27020921004</v>
      </c>
      <c r="F340" s="3" t="str">
        <f aca="false">"2021/12/22 10:49:33"</f>
        <v>2021/12/22 10:49:33</v>
      </c>
    </row>
    <row r="341" customFormat="false" ht="13.5" hidden="false" customHeight="false" outlineLevel="0" collapsed="false">
      <c r="A341" s="3" t="n">
        <v>340</v>
      </c>
      <c r="B341" s="3" t="str">
        <f aca="false">"马国强"</f>
        <v>马国强</v>
      </c>
      <c r="C341" s="3" t="str">
        <f aca="false">"男"</f>
        <v>男</v>
      </c>
      <c r="D341" s="4" t="str">
        <f aca="false">"陇县文化市场综合执法大队"</f>
        <v>陇县文化市场综合执法大队</v>
      </c>
      <c r="E341" s="3" t="str">
        <f aca="false">"27020921015"</f>
        <v>27020921015</v>
      </c>
      <c r="F341" s="3" t="str">
        <f aca="false">"2021/12/22 10:49:33"</f>
        <v>2021/12/22 10:49:33</v>
      </c>
    </row>
    <row r="342" customFormat="false" ht="13.5" hidden="false" customHeight="false" outlineLevel="0" collapsed="false">
      <c r="A342" s="3" t="n">
        <v>341</v>
      </c>
      <c r="B342" s="3" t="str">
        <f aca="false">"赵潇潇"</f>
        <v>赵潇潇</v>
      </c>
      <c r="C342" s="3" t="str">
        <f aca="false">"女"</f>
        <v>女</v>
      </c>
      <c r="D342" s="4" t="str">
        <f aca="false">"陇县文化市场综合执法大队"</f>
        <v>陇县文化市场综合执法大队</v>
      </c>
      <c r="E342" s="3" t="str">
        <f aca="false">"27020921018"</f>
        <v>27020921018</v>
      </c>
      <c r="F342" s="3" t="str">
        <f aca="false">"2021/12/22 10:49:33"</f>
        <v>2021/12/22 10:49:33</v>
      </c>
    </row>
    <row r="343" customFormat="false" ht="13.5" hidden="false" customHeight="false" outlineLevel="0" collapsed="false">
      <c r="A343" s="3" t="n">
        <v>342</v>
      </c>
      <c r="B343" s="3" t="str">
        <f aca="false">"刘波"</f>
        <v>刘波</v>
      </c>
      <c r="C343" s="3" t="str">
        <f aca="false">"男"</f>
        <v>男</v>
      </c>
      <c r="D343" s="4" t="str">
        <f aca="false">"陇县文化市场综合执法大队"</f>
        <v>陇县文化市场综合执法大队</v>
      </c>
      <c r="E343" s="3" t="str">
        <f aca="false">"27020921017"</f>
        <v>27020921017</v>
      </c>
      <c r="F343" s="3" t="str">
        <f aca="false">"2021/12/22 10:49:33"</f>
        <v>2021/12/22 10:49:33</v>
      </c>
    </row>
    <row r="344" customFormat="false" ht="13.5" hidden="false" customHeight="false" outlineLevel="0" collapsed="false">
      <c r="A344" s="3" t="n">
        <v>343</v>
      </c>
      <c r="B344" s="3" t="str">
        <f aca="false">"付辉"</f>
        <v>付辉</v>
      </c>
      <c r="C344" s="3" t="str">
        <f aca="false">"男"</f>
        <v>男</v>
      </c>
      <c r="D344" s="4" t="str">
        <f aca="false">"陇县卫生监督所"</f>
        <v>陇县卫生监督所</v>
      </c>
      <c r="E344" s="3" t="str">
        <f aca="false">"27020922017"</f>
        <v>27020922017</v>
      </c>
      <c r="F344" s="3" t="str">
        <f aca="false">"2021/12/22 10:49:32"</f>
        <v>2021/12/22 10:49:32</v>
      </c>
    </row>
    <row r="345" customFormat="false" ht="13.5" hidden="false" customHeight="false" outlineLevel="0" collapsed="false">
      <c r="A345" s="3" t="n">
        <v>344</v>
      </c>
      <c r="B345" s="3" t="str">
        <f aca="false">"韩永安"</f>
        <v>韩永安</v>
      </c>
      <c r="C345" s="3" t="str">
        <f aca="false">"男"</f>
        <v>男</v>
      </c>
      <c r="D345" s="4" t="str">
        <f aca="false">"陇县卫生监督所"</f>
        <v>陇县卫生监督所</v>
      </c>
      <c r="E345" s="3" t="str">
        <f aca="false">"27020922018"</f>
        <v>27020922018</v>
      </c>
      <c r="F345" s="3" t="str">
        <f aca="false">"2021/12/22 10:49:23"</f>
        <v>2021/12/22 10:49:23</v>
      </c>
    </row>
    <row r="346" customFormat="false" ht="13.5" hidden="false" customHeight="false" outlineLevel="0" collapsed="false">
      <c r="A346" s="3" t="n">
        <v>345</v>
      </c>
      <c r="B346" s="3" t="str">
        <f aca="false">"张国栋"</f>
        <v>张国栋</v>
      </c>
      <c r="C346" s="3" t="str">
        <f aca="false">"男"</f>
        <v>男</v>
      </c>
      <c r="D346" s="4" t="str">
        <f aca="false">"陇县卫生监督所"</f>
        <v>陇县卫生监督所</v>
      </c>
      <c r="E346" s="3" t="str">
        <f aca="false">"27020922020"</f>
        <v>27020922020</v>
      </c>
      <c r="F346" s="3" t="str">
        <f aca="false">"2021/12/22 10:49:23"</f>
        <v>2021/12/22 10:49:23</v>
      </c>
    </row>
    <row r="347" customFormat="false" ht="13.5" hidden="false" customHeight="false" outlineLevel="0" collapsed="false">
      <c r="A347" s="3" t="n">
        <v>346</v>
      </c>
      <c r="B347" s="3" t="str">
        <f aca="false">"梁屹云"</f>
        <v>梁屹云</v>
      </c>
      <c r="C347" s="3" t="str">
        <f aca="false">"男"</f>
        <v>男</v>
      </c>
      <c r="D347" s="4" t="str">
        <f aca="false">"陇县人力资源和社会保障局"</f>
        <v>陇县人力资源和社会保障局</v>
      </c>
      <c r="E347" s="3" t="str">
        <f aca="false">"27020913001"</f>
        <v>27020913001</v>
      </c>
      <c r="F347" s="3" t="str">
        <f aca="false">"2021/12/22 10:49:23"</f>
        <v>2021/12/22 10:49:23</v>
      </c>
    </row>
    <row r="348" customFormat="false" ht="13.5" hidden="false" customHeight="false" outlineLevel="0" collapsed="false">
      <c r="A348" s="3" t="n">
        <v>347</v>
      </c>
      <c r="B348" s="3" t="str">
        <f aca="false">"张永智"</f>
        <v>张永智</v>
      </c>
      <c r="C348" s="3" t="str">
        <f aca="false">"男"</f>
        <v>男</v>
      </c>
      <c r="D348" s="4" t="str">
        <f aca="false">"陇县人力资源和社会保障局"</f>
        <v>陇县人力资源和社会保障局</v>
      </c>
      <c r="E348" s="3" t="str">
        <f aca="false">"27020913002"</f>
        <v>27020913002</v>
      </c>
      <c r="F348" s="3" t="str">
        <f aca="false">"2021/12/22 10:49:23"</f>
        <v>2021/12/22 10:49:23</v>
      </c>
    </row>
    <row r="349" customFormat="false" ht="13.5" hidden="false" customHeight="false" outlineLevel="0" collapsed="false">
      <c r="A349" s="3" t="n">
        <v>348</v>
      </c>
      <c r="B349" s="3" t="str">
        <f aca="false">"赵帅领"</f>
        <v>赵帅领</v>
      </c>
      <c r="C349" s="3" t="str">
        <f aca="false">"男"</f>
        <v>男</v>
      </c>
      <c r="D349" s="4" t="str">
        <f aca="false">"陇县医疗保障经办中心"</f>
        <v>陇县医疗保障经办中心</v>
      </c>
      <c r="E349" s="3" t="str">
        <f aca="false">"27020935020"</f>
        <v>27020935020</v>
      </c>
      <c r="F349" s="3" t="str">
        <f aca="false">"2021/12/22 10:49:22"</f>
        <v>2021/12/22 10:49:22</v>
      </c>
    </row>
    <row r="350" customFormat="false" ht="13.5" hidden="false" customHeight="false" outlineLevel="0" collapsed="false">
      <c r="A350" s="3" t="n">
        <v>349</v>
      </c>
      <c r="B350" s="3" t="str">
        <f aca="false">"王梅"</f>
        <v>王梅</v>
      </c>
      <c r="C350" s="3" t="str">
        <f aca="false">"女"</f>
        <v>女</v>
      </c>
      <c r="D350" s="4" t="str">
        <f aca="false">"陇县国家保密局"</f>
        <v>陇县国家保密局</v>
      </c>
      <c r="E350" s="3" t="str">
        <f aca="false">"27020966002"</f>
        <v>27020966002</v>
      </c>
      <c r="F350" s="3" t="str">
        <f aca="false">"2021/12/22 10:49:22"</f>
        <v>2021/12/22 10:49:22</v>
      </c>
    </row>
    <row r="351" customFormat="false" ht="13.5" hidden="false" customHeight="false" outlineLevel="0" collapsed="false">
      <c r="A351" s="3" t="n">
        <v>350</v>
      </c>
      <c r="B351" s="3" t="str">
        <f aca="false">"杨彦峰"</f>
        <v>杨彦峰</v>
      </c>
      <c r="C351" s="3" t="str">
        <f aca="false">"男"</f>
        <v>男</v>
      </c>
      <c r="D351" s="4" t="str">
        <f aca="false">"陇县水利局"</f>
        <v>陇县水利局</v>
      </c>
      <c r="E351" s="3" t="str">
        <f aca="false">"27020918027"</f>
        <v>27020918027</v>
      </c>
      <c r="F351" s="3" t="str">
        <f aca="false">"2021/12/22 10:49:22"</f>
        <v>2021/12/22 10:49:22</v>
      </c>
    </row>
    <row r="352" customFormat="false" ht="13.5" hidden="false" customHeight="false" outlineLevel="0" collapsed="false">
      <c r="A352" s="3" t="n">
        <v>351</v>
      </c>
      <c r="B352" s="3" t="str">
        <f aca="false">"梁西瑞"</f>
        <v>梁西瑞</v>
      </c>
      <c r="C352" s="3" t="str">
        <f aca="false">"男"</f>
        <v>男</v>
      </c>
      <c r="D352" s="4" t="str">
        <f aca="false">"陇县卫生监督所"</f>
        <v>陇县卫生监督所</v>
      </c>
      <c r="E352" s="3" t="str">
        <f aca="false">"27020922019"</f>
        <v>27020922019</v>
      </c>
      <c r="F352" s="3" t="str">
        <f aca="false">"2021/12/22 10:49:22"</f>
        <v>2021/12/22 10:49:22</v>
      </c>
    </row>
    <row r="353" customFormat="false" ht="13.5" hidden="false" customHeight="false" outlineLevel="0" collapsed="false">
      <c r="A353" s="3" t="n">
        <v>352</v>
      </c>
      <c r="B353" s="3" t="str">
        <f aca="false">"卢杰"</f>
        <v>卢杰</v>
      </c>
      <c r="C353" s="3" t="str">
        <f aca="false">"男"</f>
        <v>男</v>
      </c>
      <c r="D353" s="4" t="str">
        <f aca="false">"陇县水土保持工作站"</f>
        <v>陇县水土保持工作站</v>
      </c>
      <c r="E353" s="3" t="str">
        <f aca="false">"27020918007"</f>
        <v>27020918007</v>
      </c>
      <c r="F353" s="3" t="str">
        <f aca="false">"2021/12/22 10:49:22"</f>
        <v>2021/12/22 10:49:22</v>
      </c>
    </row>
    <row r="354" customFormat="false" ht="13.5" hidden="false" customHeight="false" outlineLevel="0" collapsed="false">
      <c r="A354" s="3" t="n">
        <v>353</v>
      </c>
      <c r="B354" s="3" t="str">
        <f aca="false">"任浩峰"</f>
        <v>任浩峰</v>
      </c>
      <c r="C354" s="3" t="str">
        <f aca="false">"男"</f>
        <v>男</v>
      </c>
      <c r="D354" s="4" t="str">
        <f aca="false">"陇县水土保持工作站"</f>
        <v>陇县水土保持工作站</v>
      </c>
      <c r="E354" s="3" t="str">
        <f aca="false">"27020918011"</f>
        <v>27020918011</v>
      </c>
      <c r="F354" s="3" t="str">
        <f aca="false">"2021/12/22 10:49:22"</f>
        <v>2021/12/22 10:49:22</v>
      </c>
    </row>
    <row r="355" customFormat="false" ht="13.5" hidden="false" customHeight="false" outlineLevel="0" collapsed="false">
      <c r="A355" s="3" t="n">
        <v>354</v>
      </c>
      <c r="B355" s="3" t="str">
        <f aca="false">"张旭阳"</f>
        <v>张旭阳</v>
      </c>
      <c r="C355" s="3" t="str">
        <f aca="false">"男"</f>
        <v>男</v>
      </c>
      <c r="D355" s="4" t="str">
        <f aca="false">"陇县水土保持工作站"</f>
        <v>陇县水土保持工作站</v>
      </c>
      <c r="E355" s="3" t="str">
        <f aca="false">"27020918019"</f>
        <v>27020918019</v>
      </c>
      <c r="F355" s="3" t="str">
        <f aca="false">"2021/12/22 10:49:00"</f>
        <v>2021/12/22 10:49:00</v>
      </c>
    </row>
    <row r="356" customFormat="false" ht="13.5" hidden="false" customHeight="false" outlineLevel="0" collapsed="false">
      <c r="A356" s="3" t="n">
        <v>355</v>
      </c>
      <c r="B356" s="3" t="str">
        <f aca="false">"郝永康"</f>
        <v>郝永康</v>
      </c>
      <c r="C356" s="3" t="str">
        <f aca="false">"男"</f>
        <v>男</v>
      </c>
      <c r="D356" s="4" t="str">
        <f aca="false">"陇县水政监察大队"</f>
        <v>陇县水政监察大队</v>
      </c>
      <c r="E356" s="3" t="str">
        <f aca="false">"27020918024"</f>
        <v>27020918024</v>
      </c>
      <c r="F356" s="3" t="str">
        <f aca="false">"2021/12/22 10:49:00"</f>
        <v>2021/12/22 10:49:00</v>
      </c>
    </row>
    <row r="357" customFormat="false" ht="13.5" hidden="false" customHeight="false" outlineLevel="0" collapsed="false">
      <c r="A357" s="3" t="n">
        <v>356</v>
      </c>
      <c r="B357" s="3" t="str">
        <f aca="false">"杨小利"</f>
        <v>杨小利</v>
      </c>
      <c r="C357" s="3" t="str">
        <f aca="false">"男"</f>
        <v>男</v>
      </c>
      <c r="D357" s="4" t="str">
        <f aca="false">"陇县水利局"</f>
        <v>陇县水利局</v>
      </c>
      <c r="E357" s="3" t="str">
        <f aca="false">"27020918003"</f>
        <v>27020918003</v>
      </c>
      <c r="F357" s="3" t="str">
        <f aca="false">"2021/12/22 10:49:00"</f>
        <v>2021/12/22 10:49:00</v>
      </c>
    </row>
    <row r="358" customFormat="false" ht="13.5" hidden="false" customHeight="false" outlineLevel="0" collapsed="false">
      <c r="A358" s="3" t="n">
        <v>357</v>
      </c>
      <c r="B358" s="3" t="str">
        <f aca="false">"阎梅"</f>
        <v>阎梅</v>
      </c>
      <c r="C358" s="3" t="str">
        <f aca="false">"女"</f>
        <v>女</v>
      </c>
      <c r="D358" s="4" t="str">
        <f aca="false">"陇县大病医疗保障服务中心"</f>
        <v>陇县大病医疗保障服务中心</v>
      </c>
      <c r="E358" s="3" t="str">
        <f aca="false">"27020935041"</f>
        <v>27020935041</v>
      </c>
      <c r="F358" s="3" t="str">
        <f aca="false">"2021/12/22 10:49:00"</f>
        <v>2021/12/22 10:49:00</v>
      </c>
    </row>
    <row r="359" customFormat="false" ht="13.5" hidden="false" customHeight="false" outlineLevel="0" collapsed="false">
      <c r="A359" s="3" t="n">
        <v>358</v>
      </c>
      <c r="B359" s="3" t="str">
        <f aca="false">"李双芝"</f>
        <v>李双芝</v>
      </c>
      <c r="C359" s="3" t="str">
        <f aca="false">"女"</f>
        <v>女</v>
      </c>
      <c r="D359" s="4" t="str">
        <f aca="false">"陇县建筑工程质量安全监督管理站"</f>
        <v>陇县建筑工程质量安全监督管理站</v>
      </c>
      <c r="E359" s="3" t="str">
        <f aca="false">"27020916023"</f>
        <v>27020916023</v>
      </c>
      <c r="F359" s="3" t="str">
        <f aca="false">"2022/1/26 16:15:01"</f>
        <v>2022/1/26 16:15:01</v>
      </c>
    </row>
    <row r="360" customFormat="false" ht="13.5" hidden="false" customHeight="false" outlineLevel="0" collapsed="false">
      <c r="A360" s="3" t="n">
        <v>359</v>
      </c>
      <c r="B360" s="3" t="str">
        <f aca="false">"黄欣"</f>
        <v>黄欣</v>
      </c>
      <c r="C360" s="3" t="str">
        <f aca="false">"女"</f>
        <v>女</v>
      </c>
      <c r="D360" s="4" t="str">
        <f aca="false">"陇县建筑工程质量安全监督管理站"</f>
        <v>陇县建筑工程质量安全监督管理站</v>
      </c>
      <c r="E360" s="3" t="str">
        <f aca="false">"27020916026"</f>
        <v>27020916026</v>
      </c>
      <c r="F360" s="3" t="str">
        <f aca="false">"2021/12/22 10:49:00"</f>
        <v>2021/12/22 10:49:00</v>
      </c>
    </row>
    <row r="361" customFormat="false" ht="13.5" hidden="false" customHeight="false" outlineLevel="0" collapsed="false">
      <c r="A361" s="3" t="n">
        <v>360</v>
      </c>
      <c r="B361" s="3" t="str">
        <f aca="false">"景小宁"</f>
        <v>景小宁</v>
      </c>
      <c r="C361" s="3" t="str">
        <f aca="false">"男"</f>
        <v>男</v>
      </c>
      <c r="D361" s="4" t="str">
        <f aca="false">"陇县市政工程养护服务中心"</f>
        <v>陇县市政工程养护服务中心</v>
      </c>
      <c r="E361" s="3" t="str">
        <f aca="false">"27020916011"</f>
        <v>27020916011</v>
      </c>
      <c r="F361" s="3" t="str">
        <f aca="false">"2021/12/22 10:49:00"</f>
        <v>2021/12/22 10:49:00</v>
      </c>
    </row>
    <row r="362" customFormat="false" ht="13.5" hidden="false" customHeight="false" outlineLevel="0" collapsed="false">
      <c r="A362" s="3" t="n">
        <v>361</v>
      </c>
      <c r="B362" s="3" t="str">
        <f aca="false">"孙永新"</f>
        <v>孙永新</v>
      </c>
      <c r="C362" s="3" t="str">
        <f aca="false">"男"</f>
        <v>男</v>
      </c>
      <c r="D362" s="4" t="str">
        <f aca="false">"陇县住房和城乡建设局"</f>
        <v>陇县住房和城乡建设局</v>
      </c>
      <c r="E362" s="3" t="str">
        <f aca="false">"27020916040"</f>
        <v>27020916040</v>
      </c>
      <c r="F362" s="3" t="str">
        <f aca="false">"2021/12/22 10:49:00"</f>
        <v>2021/12/22 10:49:00</v>
      </c>
    </row>
    <row r="363" customFormat="false" ht="13.5" hidden="false" customHeight="false" outlineLevel="0" collapsed="false">
      <c r="A363" s="3" t="n">
        <v>362</v>
      </c>
      <c r="B363" s="3" t="str">
        <f aca="false">"李宁"</f>
        <v>李宁</v>
      </c>
      <c r="C363" s="3" t="str">
        <f aca="false">"女"</f>
        <v>女</v>
      </c>
      <c r="D363" s="4" t="str">
        <f aca="false">"陇县环境卫生管理站"</f>
        <v>陇县环境卫生管理站</v>
      </c>
      <c r="E363" s="3" t="str">
        <f aca="false">"27020916030"</f>
        <v>27020916030</v>
      </c>
      <c r="F363" s="3" t="str">
        <f aca="false">"2021/12/22 10:48:59"</f>
        <v>2021/12/22 10:48:59</v>
      </c>
    </row>
    <row r="364" customFormat="false" ht="13.5" hidden="false" customHeight="false" outlineLevel="0" collapsed="false">
      <c r="A364" s="3" t="n">
        <v>363</v>
      </c>
      <c r="B364" s="3" t="str">
        <f aca="false">"李琪"</f>
        <v>李琪</v>
      </c>
      <c r="C364" s="3" t="str">
        <f aca="false">"女"</f>
        <v>女</v>
      </c>
      <c r="D364" s="4" t="str">
        <f aca="false">"陇县环境卫生管理站"</f>
        <v>陇县环境卫生管理站</v>
      </c>
      <c r="E364" s="3" t="str">
        <f aca="false">"27020916032"</f>
        <v>27020916032</v>
      </c>
      <c r="F364" s="3" t="str">
        <f aca="false">"2021/12/22 10:48:59"</f>
        <v>2021/12/22 10:48:59</v>
      </c>
    </row>
    <row r="365" customFormat="false" ht="13.5" hidden="false" customHeight="false" outlineLevel="0" collapsed="false">
      <c r="A365" s="3" t="n">
        <v>364</v>
      </c>
      <c r="B365" s="3" t="str">
        <f aca="false">"柳永刚"</f>
        <v>柳永刚</v>
      </c>
      <c r="C365" s="3" t="str">
        <f aca="false">"男"</f>
        <v>男</v>
      </c>
      <c r="D365" s="4" t="str">
        <f aca="false">"陇县建筑工程质量安全监督管理站"</f>
        <v>陇县建筑工程质量安全监督管理站</v>
      </c>
      <c r="E365" s="3" t="str">
        <f aca="false">"27020916021"</f>
        <v>27020916021</v>
      </c>
      <c r="F365" s="3" t="str">
        <f aca="false">"2021/12/22 10:48:59"</f>
        <v>2021/12/22 10:48:59</v>
      </c>
    </row>
    <row r="366" customFormat="false" ht="13.5" hidden="false" customHeight="false" outlineLevel="0" collapsed="false">
      <c r="A366" s="3" t="n">
        <v>365</v>
      </c>
      <c r="B366" s="3" t="str">
        <f aca="false">"苟文博"</f>
        <v>苟文博</v>
      </c>
      <c r="C366" s="3" t="str">
        <f aca="false">"男"</f>
        <v>男</v>
      </c>
      <c r="D366" s="4" t="str">
        <f aca="false">"陇县建筑工程质量安全监督管理站"</f>
        <v>陇县建筑工程质量安全监督管理站</v>
      </c>
      <c r="E366" s="3" t="str">
        <f aca="false">"27020916024"</f>
        <v>27020916024</v>
      </c>
      <c r="F366" s="3" t="str">
        <f aca="false">"2021/12/22 10:48:51"</f>
        <v>2021/12/22 10:48:51</v>
      </c>
    </row>
    <row r="367" customFormat="false" ht="13.5" hidden="false" customHeight="false" outlineLevel="0" collapsed="false">
      <c r="A367" s="3" t="n">
        <v>366</v>
      </c>
      <c r="B367" s="3" t="str">
        <f aca="false">"陈世峰"</f>
        <v>陈世峰</v>
      </c>
      <c r="C367" s="3" t="str">
        <f aca="false">"男"</f>
        <v>男</v>
      </c>
      <c r="D367" s="4" t="str">
        <f aca="false">"陇县建筑工程质量安全监督管理站"</f>
        <v>陇县建筑工程质量安全监督管理站</v>
      </c>
      <c r="E367" s="3" t="str">
        <f aca="false">"27020916025"</f>
        <v>27020916025</v>
      </c>
      <c r="F367" s="3" t="str">
        <f aca="false">"2021/12/22 10:48:51"</f>
        <v>2021/12/22 10:48:51</v>
      </c>
    </row>
    <row r="368" customFormat="false" ht="13.5" hidden="false" customHeight="false" outlineLevel="0" collapsed="false">
      <c r="A368" s="3" t="n">
        <v>367</v>
      </c>
      <c r="B368" s="3" t="str">
        <f aca="false">"王保军"</f>
        <v>王保军</v>
      </c>
      <c r="C368" s="3" t="str">
        <f aca="false">"男"</f>
        <v>男</v>
      </c>
      <c r="D368" s="4" t="str">
        <f aca="false">"陇县市政工程养护服务中心"</f>
        <v>陇县市政工程养护服务中心</v>
      </c>
      <c r="E368" s="3" t="str">
        <f aca="false">"27020916010"</f>
        <v>27020916010</v>
      </c>
      <c r="F368" s="3" t="str">
        <f aca="false">"2021/12/22 10:48:51"</f>
        <v>2021/12/22 10:48:51</v>
      </c>
    </row>
    <row r="369" customFormat="false" ht="13.5" hidden="false" customHeight="false" outlineLevel="0" collapsed="false">
      <c r="A369" s="3" t="n">
        <v>368</v>
      </c>
      <c r="B369" s="3" t="str">
        <f aca="false">"张卫功"</f>
        <v>张卫功</v>
      </c>
      <c r="C369" s="3" t="str">
        <f aca="false">"男"</f>
        <v>男</v>
      </c>
      <c r="D369" s="4" t="str">
        <f aca="false">"陇县市政工程养护服务中心"</f>
        <v>陇县市政工程养护服务中心</v>
      </c>
      <c r="E369" s="3" t="str">
        <f aca="false">"27020916012"</f>
        <v>27020916012</v>
      </c>
      <c r="F369" s="3" t="str">
        <f aca="false">"2021/12/22 10:48:51"</f>
        <v>2021/12/22 10:48:51</v>
      </c>
    </row>
    <row r="370" customFormat="false" ht="13.5" hidden="false" customHeight="false" outlineLevel="0" collapsed="false">
      <c r="A370" s="3" t="n">
        <v>369</v>
      </c>
      <c r="B370" s="3" t="str">
        <f aca="false">"赵新民"</f>
        <v>赵新民</v>
      </c>
      <c r="C370" s="3" t="str">
        <f aca="false">"男"</f>
        <v>男</v>
      </c>
      <c r="D370" s="4" t="str">
        <f aca="false">"陇县市政工程养护服务中心"</f>
        <v>陇县市政工程养护服务中心</v>
      </c>
      <c r="E370" s="3" t="str">
        <f aca="false">"27020916013"</f>
        <v>27020916013</v>
      </c>
      <c r="F370" s="3" t="str">
        <f aca="false">"2021/12/22 10:48:51"</f>
        <v>2021/12/22 10:48:51</v>
      </c>
    </row>
    <row r="371" customFormat="false" ht="13.5" hidden="false" customHeight="false" outlineLevel="0" collapsed="false">
      <c r="A371" s="3" t="n">
        <v>370</v>
      </c>
      <c r="B371" s="3" t="str">
        <f aca="false">"荔晓峰"</f>
        <v>荔晓峰</v>
      </c>
      <c r="C371" s="3" t="str">
        <f aca="false">"男"</f>
        <v>男</v>
      </c>
      <c r="D371" s="4" t="str">
        <f aca="false">"陇县城市管理执法大队"</f>
        <v>陇县城市管理执法大队</v>
      </c>
      <c r="E371" s="3" t="str">
        <f aca="false">"27020999007"</f>
        <v>27020999007</v>
      </c>
      <c r="F371" s="3" t="str">
        <f aca="false">"2021/12/22 10:48:51"</f>
        <v>2021/12/22 10:48:51</v>
      </c>
    </row>
    <row r="372" customFormat="false" ht="13.5" hidden="false" customHeight="false" outlineLevel="0" collapsed="false">
      <c r="A372" s="3" t="n">
        <v>371</v>
      </c>
      <c r="B372" s="3" t="str">
        <f aca="false">"王崇志"</f>
        <v>王崇志</v>
      </c>
      <c r="C372" s="3" t="str">
        <f aca="false">"男"</f>
        <v>男</v>
      </c>
      <c r="D372" s="4" t="str">
        <f aca="false">"陇县城市管理执法大队"</f>
        <v>陇县城市管理执法大队</v>
      </c>
      <c r="E372" s="3" t="str">
        <f aca="false">"27020999008"</f>
        <v>27020999008</v>
      </c>
      <c r="F372" s="3" t="str">
        <f aca="false">"2021/12/22 10:48:50"</f>
        <v>2021/12/22 10:48:50</v>
      </c>
    </row>
    <row r="373" customFormat="false" ht="13.5" hidden="false" customHeight="false" outlineLevel="0" collapsed="false">
      <c r="A373" s="3" t="n">
        <v>372</v>
      </c>
      <c r="B373" s="3" t="str">
        <f aca="false">"王金玉"</f>
        <v>王金玉</v>
      </c>
      <c r="C373" s="3" t="str">
        <f aca="false">"男"</f>
        <v>男</v>
      </c>
      <c r="D373" s="4" t="str">
        <f aca="false">"陇县城市管理执法大队"</f>
        <v>陇县城市管理执法大队</v>
      </c>
      <c r="E373" s="3" t="str">
        <f aca="false">"27020999009"</f>
        <v>27020999009</v>
      </c>
      <c r="F373" s="3" t="str">
        <f aca="false">"2021/12/22 10:48:50"</f>
        <v>2021/12/22 10:48:50</v>
      </c>
    </row>
    <row r="374" customFormat="false" ht="13.5" hidden="false" customHeight="false" outlineLevel="0" collapsed="false">
      <c r="A374" s="3" t="n">
        <v>373</v>
      </c>
      <c r="B374" s="3" t="str">
        <f aca="false">"段乐"</f>
        <v>段乐</v>
      </c>
      <c r="C374" s="3" t="str">
        <f aca="false">"男"</f>
        <v>男</v>
      </c>
      <c r="D374" s="4" t="str">
        <f aca="false">"陇县住房和城乡建设局"</f>
        <v>陇县住房和城乡建设局</v>
      </c>
      <c r="E374" s="3" t="str">
        <f aca="false">"27020916001"</f>
        <v>27020916001</v>
      </c>
      <c r="F374" s="3" t="str">
        <f aca="false">"2021/12/22 10:48:50"</f>
        <v>2021/12/22 10:48:50</v>
      </c>
    </row>
    <row r="375" customFormat="false" ht="13.5" hidden="false" customHeight="false" outlineLevel="0" collapsed="false">
      <c r="A375" s="3" t="n">
        <v>374</v>
      </c>
      <c r="B375" s="3" t="str">
        <f aca="false">"张晓瑞"</f>
        <v>张晓瑞</v>
      </c>
      <c r="C375" s="3" t="str">
        <f aca="false">"女"</f>
        <v>女</v>
      </c>
      <c r="D375" s="4" t="str">
        <f aca="false">"陇县农业综合执法大队"</f>
        <v>陇县农业综合执法大队</v>
      </c>
      <c r="E375" s="3" t="str">
        <f aca="false">"27020919001"</f>
        <v>27020919001</v>
      </c>
      <c r="F375" s="3" t="str">
        <f aca="false">"2021/12/22 10:48:50"</f>
        <v>2021/12/22 10:48:50</v>
      </c>
    </row>
    <row r="376" customFormat="false" ht="13.5" hidden="false" customHeight="false" outlineLevel="0" collapsed="false">
      <c r="A376" s="3" t="n">
        <v>375</v>
      </c>
      <c r="B376" s="3" t="str">
        <f aca="false">"白文杰"</f>
        <v>白文杰</v>
      </c>
      <c r="C376" s="3" t="str">
        <f aca="false">"男"</f>
        <v>男</v>
      </c>
      <c r="D376" s="4" t="str">
        <f aca="false">"陇县农业综合执法大队"</f>
        <v>陇县农业综合执法大队</v>
      </c>
      <c r="E376" s="3" t="str">
        <f aca="false">"27020919002"</f>
        <v>27020919002</v>
      </c>
      <c r="F376" s="3" t="str">
        <f aca="false">"2021/12/22 9:57:34"</f>
        <v>2021/12/22 9:57:34</v>
      </c>
    </row>
    <row r="377" customFormat="false" ht="13.5" hidden="false" customHeight="false" outlineLevel="0" collapsed="false">
      <c r="A377" s="3" t="n">
        <v>376</v>
      </c>
      <c r="B377" s="3" t="str">
        <f aca="false">"李岗"</f>
        <v>李岗</v>
      </c>
      <c r="C377" s="3" t="str">
        <f aca="false">"男"</f>
        <v>男</v>
      </c>
      <c r="D377" s="4" t="str">
        <f aca="false">"陇县农业综合执法大队"</f>
        <v>陇县农业综合执法大队</v>
      </c>
      <c r="E377" s="3" t="str">
        <f aca="false">"27020919009"</f>
        <v>27020919009</v>
      </c>
      <c r="F377" s="3" t="str">
        <f aca="false">"2021/12/22 9:57:34"</f>
        <v>2021/12/22 9:57:34</v>
      </c>
    </row>
    <row r="378" customFormat="false" ht="13.5" hidden="false" customHeight="false" outlineLevel="0" collapsed="false">
      <c r="A378" s="3" t="n">
        <v>377</v>
      </c>
      <c r="B378" s="3" t="str">
        <f aca="false">"何炯祥"</f>
        <v>何炯祥</v>
      </c>
      <c r="C378" s="3" t="str">
        <f aca="false">"男"</f>
        <v>男</v>
      </c>
      <c r="D378" s="4" t="str">
        <f aca="false">"陇县农业综合执法大队"</f>
        <v>陇县农业综合执法大队</v>
      </c>
      <c r="E378" s="3" t="str">
        <f aca="false">"27020919010"</f>
        <v>27020919010</v>
      </c>
      <c r="F378" s="3" t="str">
        <f aca="false">"2021/12/22 9:57:34"</f>
        <v>2021/12/22 9:57:34</v>
      </c>
    </row>
    <row r="379" customFormat="false" ht="13.5" hidden="false" customHeight="false" outlineLevel="0" collapsed="false">
      <c r="A379" s="3" t="n">
        <v>378</v>
      </c>
      <c r="B379" s="3" t="str">
        <f aca="false">"张笃林"</f>
        <v>张笃林</v>
      </c>
      <c r="C379" s="3" t="str">
        <f aca="false">"男"</f>
        <v>男</v>
      </c>
      <c r="D379" s="4" t="str">
        <f aca="false">"陇县农业综合执法大队"</f>
        <v>陇县农业综合执法大队</v>
      </c>
      <c r="E379" s="3" t="str">
        <f aca="false">"27020919012"</f>
        <v>27020919012</v>
      </c>
      <c r="F379" s="3" t="str">
        <f aca="false">"2021/12/22 9:57:34"</f>
        <v>2021/12/22 9:57:34</v>
      </c>
    </row>
    <row r="380" customFormat="false" ht="13.5" hidden="false" customHeight="false" outlineLevel="0" collapsed="false">
      <c r="A380" s="3" t="n">
        <v>379</v>
      </c>
      <c r="B380" s="3" t="str">
        <f aca="false">"周倩"</f>
        <v>周倩</v>
      </c>
      <c r="C380" s="3" t="str">
        <f aca="false">"女"</f>
        <v>女</v>
      </c>
      <c r="D380" s="4" t="str">
        <f aca="false">"陇县不动产登记中心"</f>
        <v>陇县不动产登记中心</v>
      </c>
      <c r="E380" s="3" t="str">
        <f aca="false">"27020914012"</f>
        <v>27020914012</v>
      </c>
      <c r="F380" s="3" t="str">
        <f aca="false">"2022/4/29 17:12:52"</f>
        <v>2022/4/29 17:12:52</v>
      </c>
    </row>
    <row r="381" customFormat="false" ht="13.5" hidden="false" customHeight="false" outlineLevel="0" collapsed="false">
      <c r="A381" s="3" t="n">
        <v>380</v>
      </c>
      <c r="B381" s="3" t="str">
        <f aca="false">"王珂"</f>
        <v>王珂</v>
      </c>
      <c r="C381" s="3" t="str">
        <f aca="false">"男"</f>
        <v>男</v>
      </c>
      <c r="D381" s="4" t="str">
        <f aca="false">"陇县不动产登记中心"</f>
        <v>陇县不动产登记中心</v>
      </c>
      <c r="E381" s="3" t="str">
        <f aca="false">"27020914020"</f>
        <v>27020914020</v>
      </c>
      <c r="F381" s="3" t="str">
        <f aca="false">"2021/12/22 9:57:33"</f>
        <v>2021/12/22 9:57:33</v>
      </c>
    </row>
    <row r="382" customFormat="false" ht="13.5" hidden="false" customHeight="false" outlineLevel="0" collapsed="false">
      <c r="A382" s="3" t="n">
        <v>381</v>
      </c>
      <c r="B382" s="3" t="str">
        <f aca="false">"雷鹏归"</f>
        <v>雷鹏归</v>
      </c>
      <c r="C382" s="3" t="str">
        <f aca="false">"男"</f>
        <v>男</v>
      </c>
      <c r="D382" s="4" t="str">
        <f aca="false">"陇县自然资源执法大队"</f>
        <v>陇县自然资源执法大队</v>
      </c>
      <c r="E382" s="3" t="str">
        <f aca="false">"27020914008"</f>
        <v>27020914008</v>
      </c>
      <c r="F382" s="3" t="str">
        <f aca="false">"2021/12/22 9:57:33"</f>
        <v>2021/12/22 9:57:33</v>
      </c>
    </row>
    <row r="383" customFormat="false" ht="13.5" hidden="false" customHeight="false" outlineLevel="0" collapsed="false">
      <c r="A383" s="3" t="n">
        <v>382</v>
      </c>
      <c r="B383" s="3" t="str">
        <f aca="false">"周政延"</f>
        <v>周政延</v>
      </c>
      <c r="C383" s="3" t="str">
        <f aca="false">"男"</f>
        <v>男</v>
      </c>
      <c r="D383" s="4" t="str">
        <f aca="false">"陇县统一征地事务中心"</f>
        <v>陇县统一征地事务中心</v>
      </c>
      <c r="E383" s="3" t="str">
        <f aca="false">"27020914013"</f>
        <v>27020914013</v>
      </c>
      <c r="F383" s="3" t="str">
        <f aca="false">"2021/12/22 9:57:33"</f>
        <v>2021/12/22 9:57:33</v>
      </c>
    </row>
    <row r="384" customFormat="false" ht="13.5" hidden="false" customHeight="false" outlineLevel="0" collapsed="false">
      <c r="A384" s="3" t="n">
        <v>383</v>
      </c>
      <c r="B384" s="3" t="str">
        <f aca="false">"张嘉琪"</f>
        <v>张嘉琪</v>
      </c>
      <c r="C384" s="3" t="str">
        <f aca="false">"女"</f>
        <v>女</v>
      </c>
      <c r="D384" s="4" t="str">
        <f aca="false">"陇县不动产登记中心"</f>
        <v>陇县不动产登记中心</v>
      </c>
      <c r="E384" s="3" t="str">
        <f aca="false">"27020914018"</f>
        <v>27020914018</v>
      </c>
      <c r="F384" s="3" t="str">
        <f aca="false">"2021/12/22 9:57:33"</f>
        <v>2021/12/22 9:57:33</v>
      </c>
    </row>
    <row r="385" customFormat="false" ht="13.5" hidden="false" customHeight="false" outlineLevel="0" collapsed="false">
      <c r="A385" s="3" t="n">
        <v>384</v>
      </c>
      <c r="B385" s="3" t="str">
        <f aca="false">"卢艳青"</f>
        <v>卢艳青</v>
      </c>
      <c r="C385" s="3" t="str">
        <f aca="false">"女"</f>
        <v>女</v>
      </c>
      <c r="D385" s="4" t="str">
        <f aca="false">"陇县不动产登记中心"</f>
        <v>陇县不动产登记中心</v>
      </c>
      <c r="E385" s="3" t="str">
        <f aca="false">"27020914010"</f>
        <v>27020914010</v>
      </c>
      <c r="F385" s="3" t="str">
        <f aca="false">"2021/12/22 9:57:33"</f>
        <v>2021/12/22 9:57:33</v>
      </c>
    </row>
    <row r="386" customFormat="false" ht="13.5" hidden="false" customHeight="false" outlineLevel="0" collapsed="false">
      <c r="A386" s="3" t="n">
        <v>385</v>
      </c>
      <c r="B386" s="3" t="str">
        <f aca="false">"王婷"</f>
        <v>王婷</v>
      </c>
      <c r="C386" s="3" t="str">
        <f aca="false">"女"</f>
        <v>女</v>
      </c>
      <c r="D386" s="4" t="str">
        <f aca="false">"陇县土地储备中心"</f>
        <v>陇县土地储备中心</v>
      </c>
      <c r="E386" s="3" t="str">
        <f aca="false">"27020914015"</f>
        <v>27020914015</v>
      </c>
      <c r="F386" s="3" t="str">
        <f aca="false">"2021/12/22 9:57:33"</f>
        <v>2021/12/22 9:57:33</v>
      </c>
    </row>
    <row r="387" customFormat="false" ht="13.5" hidden="false" customHeight="false" outlineLevel="0" collapsed="false">
      <c r="A387" s="3" t="n">
        <v>386</v>
      </c>
      <c r="B387" s="3" t="str">
        <f aca="false">"康利"</f>
        <v>康利</v>
      </c>
      <c r="C387" s="3" t="str">
        <f aca="false">"女"</f>
        <v>女</v>
      </c>
      <c r="D387" s="4" t="str">
        <f aca="false">"陇县司法局八渡司法所"</f>
        <v>陇县司法局八渡司法所</v>
      </c>
      <c r="E387" s="3" t="str">
        <f aca="false">"27020911018"</f>
        <v>27020911018</v>
      </c>
      <c r="F387" s="3" t="str">
        <f aca="false">"2021/12/22 11:04:58"</f>
        <v>2021/12/22 11:04:58</v>
      </c>
    </row>
    <row r="388" customFormat="false" ht="13.5" hidden="false" customHeight="false" outlineLevel="0" collapsed="false">
      <c r="A388" s="3" t="n">
        <v>387</v>
      </c>
      <c r="B388" s="3" t="str">
        <f aca="false">"安娟霞"</f>
        <v>安娟霞</v>
      </c>
      <c r="C388" s="3" t="str">
        <f aca="false">"女"</f>
        <v>女</v>
      </c>
      <c r="D388" s="4" t="str">
        <f aca="false">"陇县司法局东风司法所"</f>
        <v>陇县司法局东风司法所</v>
      </c>
      <c r="E388" s="3" t="str">
        <f aca="false">"27020911015"</f>
        <v>27020911015</v>
      </c>
      <c r="F388" s="3" t="str">
        <f aca="false">"2021/12/22 10:54:48"</f>
        <v>2021/12/22 10:54:48</v>
      </c>
    </row>
    <row r="389" customFormat="false" ht="13.5" hidden="false" customHeight="false" outlineLevel="0" collapsed="false">
      <c r="A389" s="3" t="n">
        <v>388</v>
      </c>
      <c r="B389" s="3" t="str">
        <f aca="false">"周鹏"</f>
        <v>周鹏</v>
      </c>
      <c r="C389" s="3" t="str">
        <f aca="false">"男"</f>
        <v>男</v>
      </c>
      <c r="D389" s="4" t="str">
        <f aca="false">"陇县司法局固关司法所"</f>
        <v>陇县司法局固关司法所</v>
      </c>
      <c r="E389" s="3" t="str">
        <f aca="false">"27020911029"</f>
        <v>27020911029</v>
      </c>
      <c r="F389" s="3" t="str">
        <f aca="false">"2021/12/22 10:54:48"</f>
        <v>2021/12/22 10:54:48</v>
      </c>
    </row>
    <row r="390" customFormat="false" ht="13.5" hidden="false" customHeight="false" outlineLevel="0" collapsed="false">
      <c r="A390" s="3" t="n">
        <v>389</v>
      </c>
      <c r="B390" s="3" t="str">
        <f aca="false">"闫风龙"</f>
        <v>闫风龙</v>
      </c>
      <c r="C390" s="3" t="str">
        <f aca="false">"男"</f>
        <v>男</v>
      </c>
      <c r="D390" s="4" t="str">
        <f aca="false">"陇县司法局河北司法所"</f>
        <v>陇县司法局河北司法所</v>
      </c>
      <c r="E390" s="3" t="str">
        <f aca="false">"27020911021"</f>
        <v>27020911021</v>
      </c>
      <c r="F390" s="3" t="str">
        <f aca="false">"2021/12/22 10:54:48"</f>
        <v>2021/12/22 10:54:48</v>
      </c>
    </row>
    <row r="391" customFormat="false" ht="13.5" hidden="false" customHeight="false" outlineLevel="0" collapsed="false">
      <c r="A391" s="3" t="n">
        <v>390</v>
      </c>
      <c r="B391" s="3" t="str">
        <f aca="false">"李菲"</f>
        <v>李菲</v>
      </c>
      <c r="C391" s="3" t="str">
        <f aca="false">"男"</f>
        <v>男</v>
      </c>
      <c r="D391" s="4" t="str">
        <f aca="false">"陇县司法局东风司法所"</f>
        <v>陇县司法局东风司法所</v>
      </c>
      <c r="E391" s="3" t="str">
        <f aca="false">"27020911013"</f>
        <v>27020911013</v>
      </c>
      <c r="F391" s="3" t="str">
        <f aca="false">"2021/12/22 10:54:48"</f>
        <v>2021/12/22 10:54:48</v>
      </c>
    </row>
    <row r="392" customFormat="false" ht="13.5" hidden="false" customHeight="false" outlineLevel="0" collapsed="false">
      <c r="A392" s="3" t="n">
        <v>391</v>
      </c>
      <c r="B392" s="3" t="str">
        <f aca="false">"王军"</f>
        <v>王军</v>
      </c>
      <c r="C392" s="3" t="str">
        <f aca="false">"男"</f>
        <v>男</v>
      </c>
      <c r="D392" s="4" t="str">
        <f aca="false">"陇县林业局"</f>
        <v>陇县林业局</v>
      </c>
      <c r="E392" s="3" t="str">
        <f aca="false">"27020954001"</f>
        <v>27020954001</v>
      </c>
      <c r="F392" s="3" t="str">
        <f aca="false">"2022/2/18 12:28:53"</f>
        <v>2022/2/18 12:28:53</v>
      </c>
    </row>
    <row r="393" customFormat="false" ht="13.5" hidden="false" customHeight="false" outlineLevel="0" collapsed="false">
      <c r="A393" s="3" t="n">
        <v>392</v>
      </c>
      <c r="B393" s="3" t="str">
        <f aca="false">"王辉"</f>
        <v>王辉</v>
      </c>
      <c r="C393" s="3" t="str">
        <f aca="false">"男"</f>
        <v>男</v>
      </c>
      <c r="D393" s="4" t="str">
        <f aca="false">"陇县龙门洞森林公园管理管委会"</f>
        <v>陇县龙门洞森林公园管理管委会</v>
      </c>
      <c r="E393" s="3" t="str">
        <f aca="false">"27020954016"</f>
        <v>27020954016</v>
      </c>
      <c r="F393" s="3" t="str">
        <f aca="false">"2022/2/18 12:28:53"</f>
        <v>2022/2/18 12:28:53</v>
      </c>
    </row>
    <row r="394" customFormat="false" ht="13.5" hidden="false" customHeight="false" outlineLevel="0" collapsed="false">
      <c r="A394" s="3" t="n">
        <v>393</v>
      </c>
      <c r="B394" s="3" t="str">
        <f aca="false">"周建民"</f>
        <v>周建民</v>
      </c>
      <c r="C394" s="3" t="str">
        <f aca="false">"男"</f>
        <v>男</v>
      </c>
      <c r="D394" s="4" t="str">
        <f aca="false">"陇县龙门洞森林公园管理委员会"</f>
        <v>陇县龙门洞森林公园管理委员会</v>
      </c>
      <c r="E394" s="3" t="str">
        <f aca="false">"27020954017"</f>
        <v>27020954017</v>
      </c>
      <c r="F394" s="3" t="str">
        <f aca="false">"2022/2/18 12:28:53"</f>
        <v>2022/2/18 12:28:53</v>
      </c>
    </row>
    <row r="395" customFormat="false" ht="13.5" hidden="false" customHeight="false" outlineLevel="0" collapsed="false">
      <c r="A395" s="3" t="n">
        <v>394</v>
      </c>
      <c r="B395" s="3" t="str">
        <f aca="false">"王建峰"</f>
        <v>王建峰</v>
      </c>
      <c r="C395" s="3" t="str">
        <f aca="false">"男"</f>
        <v>男</v>
      </c>
      <c r="D395" s="4" t="str">
        <f aca="false">"陇县国有八渡林场"</f>
        <v>陇县国有八渡林场</v>
      </c>
      <c r="E395" s="3" t="str">
        <f aca="false">"27020954019"</f>
        <v>27020954019</v>
      </c>
      <c r="F395" s="3" t="str">
        <f aca="false">"2022/4/29 17:12:51"</f>
        <v>2022/4/29 17:12:51</v>
      </c>
    </row>
    <row r="396" customFormat="false" ht="13.5" hidden="false" customHeight="false" outlineLevel="0" collapsed="false">
      <c r="A396" s="3" t="n">
        <v>395</v>
      </c>
      <c r="B396" s="3" t="str">
        <f aca="false">"朱小科"</f>
        <v>朱小科</v>
      </c>
      <c r="C396" s="3" t="str">
        <f aca="false">"男"</f>
        <v>男</v>
      </c>
      <c r="D396" s="4" t="str">
        <f aca="false">"陇县国有八渡林场"</f>
        <v>陇县国有八渡林场</v>
      </c>
      <c r="E396" s="3" t="str">
        <f aca="false">"27020954021"</f>
        <v>27020954021</v>
      </c>
      <c r="F396" s="3" t="str">
        <f aca="false">"2022/2/18 12:28:52"</f>
        <v>2022/2/18 12:28:52</v>
      </c>
    </row>
    <row r="397" customFormat="false" ht="13.5" hidden="false" customHeight="false" outlineLevel="0" collapsed="false">
      <c r="A397" s="3" t="n">
        <v>396</v>
      </c>
      <c r="B397" s="3" t="str">
        <f aca="false">"姚立强"</f>
        <v>姚立强</v>
      </c>
      <c r="C397" s="3" t="str">
        <f aca="false">"男"</f>
        <v>男</v>
      </c>
      <c r="D397" s="4" t="str">
        <f aca="false">"陇县固有八渡林场"</f>
        <v>陇县固有八渡林场</v>
      </c>
      <c r="E397" s="3" t="str">
        <f aca="false">"27020954022"</f>
        <v>27020954022</v>
      </c>
      <c r="F397" s="3" t="str">
        <f aca="false">"2022/2/18 12:28:52"</f>
        <v>2022/2/18 12:28:52</v>
      </c>
    </row>
    <row r="398" customFormat="false" ht="13.5" hidden="false" customHeight="false" outlineLevel="0" collapsed="false">
      <c r="A398" s="3" t="n">
        <v>397</v>
      </c>
      <c r="B398" s="3" t="str">
        <f aca="false">"杨振刚"</f>
        <v>杨振刚</v>
      </c>
      <c r="C398" s="3" t="str">
        <f aca="false">"男"</f>
        <v>男</v>
      </c>
      <c r="D398" s="4" t="str">
        <f aca="false">"陇县国有八渡林场"</f>
        <v>陇县国有八渡林场</v>
      </c>
      <c r="E398" s="3" t="str">
        <f aca="false">"27020954025"</f>
        <v>27020954025</v>
      </c>
      <c r="F398" s="3" t="str">
        <f aca="false">"2022/2/18 12:28:52"</f>
        <v>2022/2/18 12:28:52</v>
      </c>
    </row>
    <row r="399" customFormat="false" ht="13.5" hidden="false" customHeight="false" outlineLevel="0" collapsed="false">
      <c r="A399" s="3" t="n">
        <v>398</v>
      </c>
      <c r="B399" s="3" t="str">
        <f aca="false">"马浩平"</f>
        <v>马浩平</v>
      </c>
      <c r="C399" s="3" t="str">
        <f aca="false">"男"</f>
        <v>男</v>
      </c>
      <c r="D399" s="4" t="str">
        <f aca="false">"陇县国有八渡林场"</f>
        <v>陇县国有八渡林场</v>
      </c>
      <c r="E399" s="3" t="str">
        <f aca="false">"27020954027"</f>
        <v>27020954027</v>
      </c>
      <c r="F399" s="3" t="str">
        <f aca="false">"2022/2/18 12:28:52"</f>
        <v>2022/2/18 12:28:52</v>
      </c>
    </row>
    <row r="400" customFormat="false" ht="13.5" hidden="false" customHeight="false" outlineLevel="0" collapsed="false">
      <c r="A400" s="3" t="n">
        <v>399</v>
      </c>
      <c r="B400" s="3" t="str">
        <f aca="false">"王小平"</f>
        <v>王小平</v>
      </c>
      <c r="C400" s="3" t="str">
        <f aca="false">"男"</f>
        <v>男</v>
      </c>
      <c r="D400" s="4" t="str">
        <f aca="false">"陇县国有八渡林场"</f>
        <v>陇县国有八渡林场</v>
      </c>
      <c r="E400" s="3" t="str">
        <f aca="false">"27020954028"</f>
        <v>27020954028</v>
      </c>
      <c r="F400" s="3" t="str">
        <f aca="false">"2022/2/18 12:28:52"</f>
        <v>2022/2/18 12:28:52</v>
      </c>
    </row>
    <row r="401" customFormat="false" ht="13.5" hidden="false" customHeight="false" outlineLevel="0" collapsed="false">
      <c r="A401" s="3" t="n">
        <v>400</v>
      </c>
      <c r="B401" s="3" t="str">
        <f aca="false">"王小龙"</f>
        <v>王小龙</v>
      </c>
      <c r="C401" s="3" t="str">
        <f aca="false">"男"</f>
        <v>男</v>
      </c>
      <c r="D401" s="4" t="str">
        <f aca="false">"陇县国有八渡林场"</f>
        <v>陇县国有八渡林场</v>
      </c>
      <c r="E401" s="3" t="str">
        <f aca="false">"27020954029"</f>
        <v>27020954029</v>
      </c>
      <c r="F401" s="3" t="str">
        <f aca="false">"2022/2/18 12:28:52"</f>
        <v>2022/2/18 12:28:52</v>
      </c>
    </row>
    <row r="402" customFormat="false" ht="13.5" hidden="false" customHeight="false" outlineLevel="0" collapsed="false">
      <c r="A402" s="3" t="n">
        <v>401</v>
      </c>
      <c r="B402" s="3" t="str">
        <f aca="false">"马艳萍"</f>
        <v>马艳萍</v>
      </c>
      <c r="C402" s="3" t="str">
        <f aca="false">"女"</f>
        <v>女</v>
      </c>
      <c r="D402" s="4" t="str">
        <f aca="false">"陇县国有千山林场"</f>
        <v>陇县国有千山林场</v>
      </c>
      <c r="E402" s="3" t="str">
        <f aca="false">"27020954127"</f>
        <v>27020954127</v>
      </c>
      <c r="F402" s="3" t="str">
        <f aca="false">"2022/2/18 12:28:59"</f>
        <v>2022/2/18 12:28:59</v>
      </c>
    </row>
    <row r="403" customFormat="false" ht="13.5" hidden="false" customHeight="false" outlineLevel="0" collapsed="false">
      <c r="A403" s="3" t="n">
        <v>402</v>
      </c>
      <c r="B403" s="3" t="str">
        <f aca="false">"张会利"</f>
        <v>张会利</v>
      </c>
      <c r="C403" s="3" t="str">
        <f aca="false">"女"</f>
        <v>女</v>
      </c>
      <c r="D403" s="4" t="str">
        <f aca="false">"陇县国有千山林场"</f>
        <v>陇县国有千山林场</v>
      </c>
      <c r="E403" s="3" t="str">
        <f aca="false">"27020954128"</f>
        <v>27020954128</v>
      </c>
      <c r="F403" s="3" t="str">
        <f aca="false">"2022/2/18 12:28:59"</f>
        <v>2022/2/18 12:28:59</v>
      </c>
    </row>
    <row r="404" customFormat="false" ht="13.5" hidden="false" customHeight="false" outlineLevel="0" collapsed="false">
      <c r="A404" s="3" t="n">
        <v>403</v>
      </c>
      <c r="B404" s="3" t="str">
        <f aca="false">"韩建军"</f>
        <v>韩建军</v>
      </c>
      <c r="C404" s="3" t="str">
        <f aca="false">"男"</f>
        <v>男</v>
      </c>
      <c r="D404" s="4" t="str">
        <f aca="false">"陇县国有龙门洞风景林场"</f>
        <v>陇县国有龙门洞风景林场</v>
      </c>
      <c r="E404" s="3" t="str">
        <f aca="false">"27020954062"</f>
        <v>27020954062</v>
      </c>
      <c r="F404" s="3" t="str">
        <f aca="false">"2022/2/18 12:28:58"</f>
        <v>2022/2/18 12:28:58</v>
      </c>
    </row>
    <row r="405" customFormat="false" ht="13.5" hidden="false" customHeight="false" outlineLevel="0" collapsed="false">
      <c r="A405" s="3" t="n">
        <v>404</v>
      </c>
      <c r="B405" s="3" t="str">
        <f aca="false">"李玉满"</f>
        <v>李玉满</v>
      </c>
      <c r="C405" s="3" t="str">
        <f aca="false">"男"</f>
        <v>男</v>
      </c>
      <c r="D405" s="4" t="str">
        <f aca="false">"陇县国有龙门洞风景林场"</f>
        <v>陇县国有龙门洞风景林场</v>
      </c>
      <c r="E405" s="3" t="str">
        <f aca="false">"27020954063"</f>
        <v>27020954063</v>
      </c>
      <c r="F405" s="3" t="str">
        <f aca="false">"2022/4/29 17:12:51"</f>
        <v>2022/4/29 17:12:51</v>
      </c>
    </row>
    <row r="406" customFormat="false" ht="13.5" hidden="false" customHeight="false" outlineLevel="0" collapsed="false">
      <c r="A406" s="3" t="n">
        <v>405</v>
      </c>
      <c r="B406" s="3" t="str">
        <f aca="false">"余新刚"</f>
        <v>余新刚</v>
      </c>
      <c r="C406" s="3" t="str">
        <f aca="false">"男"</f>
        <v>男</v>
      </c>
      <c r="D406" s="4" t="str">
        <f aca="false">"陇县国有龙门洞风景林场"</f>
        <v>陇县国有龙门洞风景林场</v>
      </c>
      <c r="E406" s="3" t="str">
        <f aca="false">"27020954064"</f>
        <v>27020954064</v>
      </c>
      <c r="F406" s="3" t="str">
        <f aca="false">"2022/2/18 12:28:58"</f>
        <v>2022/2/18 12:28:58</v>
      </c>
    </row>
    <row r="407" customFormat="false" ht="13.5" hidden="false" customHeight="false" outlineLevel="0" collapsed="false">
      <c r="A407" s="3" t="n">
        <v>406</v>
      </c>
      <c r="B407" s="3" t="str">
        <f aca="false">"马向明"</f>
        <v>马向明</v>
      </c>
      <c r="C407" s="3" t="str">
        <f aca="false">"男"</f>
        <v>男</v>
      </c>
      <c r="D407" s="4" t="str">
        <f aca="false">"陇县国有龙门洞风景林场"</f>
        <v>陇县国有龙门洞风景林场</v>
      </c>
      <c r="E407" s="3" t="str">
        <f aca="false">"27020954065"</f>
        <v>27020954065</v>
      </c>
      <c r="F407" s="3" t="str">
        <f aca="false">"2022/2/18 12:28:58"</f>
        <v>2022/2/18 12:28:58</v>
      </c>
    </row>
    <row r="408" customFormat="false" ht="13.5" hidden="false" customHeight="false" outlineLevel="0" collapsed="false">
      <c r="A408" s="3" t="n">
        <v>407</v>
      </c>
      <c r="B408" s="3" t="str">
        <f aca="false">"王超"</f>
        <v>王超</v>
      </c>
      <c r="C408" s="3" t="str">
        <f aca="false">"男"</f>
        <v>男</v>
      </c>
      <c r="D408" s="4" t="str">
        <f aca="false">"陇县国有龙门洞风景林场"</f>
        <v>陇县国有龙门洞风景林场</v>
      </c>
      <c r="E408" s="3" t="str">
        <f aca="false">"27020954066"</f>
        <v>27020954066</v>
      </c>
      <c r="F408" s="3" t="str">
        <f aca="false">"2022/2/18 12:28:58"</f>
        <v>2022/2/18 12:28:58</v>
      </c>
    </row>
    <row r="409" customFormat="false" ht="13.5" hidden="false" customHeight="false" outlineLevel="0" collapsed="false">
      <c r="A409" s="3" t="n">
        <v>408</v>
      </c>
      <c r="B409" s="3" t="str">
        <f aca="false">"樊文辉"</f>
        <v>樊文辉</v>
      </c>
      <c r="C409" s="3" t="str">
        <f aca="false">"男"</f>
        <v>男</v>
      </c>
      <c r="D409" s="4" t="str">
        <f aca="false">"陇县国有龙门洞风景林场"</f>
        <v>陇县国有龙门洞风景林场</v>
      </c>
      <c r="E409" s="3" t="str">
        <f aca="false">"27020954067"</f>
        <v>27020954067</v>
      </c>
      <c r="F409" s="3" t="str">
        <f aca="false">"2022/2/18 12:28:58"</f>
        <v>2022/2/18 12:28:58</v>
      </c>
    </row>
    <row r="410" customFormat="false" ht="13.5" hidden="false" customHeight="false" outlineLevel="0" collapsed="false">
      <c r="A410" s="3" t="n">
        <v>409</v>
      </c>
      <c r="B410" s="3" t="str">
        <f aca="false">"王英波"</f>
        <v>王英波</v>
      </c>
      <c r="C410" s="3" t="str">
        <f aca="false">"男"</f>
        <v>男</v>
      </c>
      <c r="D410" s="4" t="str">
        <f aca="false">"陇县林业局"</f>
        <v>陇县林业局</v>
      </c>
      <c r="E410" s="3" t="str">
        <f aca="false">"27020954005"</f>
        <v>27020954005</v>
      </c>
      <c r="F410" s="3" t="str">
        <f aca="false">"2022/2/18 12:28:58"</f>
        <v>2022/2/18 12:28:58</v>
      </c>
    </row>
    <row r="411" customFormat="false" ht="13.5" hidden="false" customHeight="false" outlineLevel="0" collapsed="false">
      <c r="A411" s="3" t="n">
        <v>410</v>
      </c>
      <c r="B411" s="3" t="str">
        <f aca="false">"姜凯"</f>
        <v>姜凯</v>
      </c>
      <c r="C411" s="3" t="str">
        <f aca="false">"男"</f>
        <v>男</v>
      </c>
      <c r="D411" s="4" t="str">
        <f aca="false">"陇县国有龙门洞风景林场"</f>
        <v>陇县国有龙门洞风景林场</v>
      </c>
      <c r="E411" s="3" t="str">
        <f aca="false">"27020954068"</f>
        <v>27020954068</v>
      </c>
      <c r="F411" s="3" t="str">
        <f aca="false">"2022/2/18 12:28:58"</f>
        <v>2022/2/18 12:28:58</v>
      </c>
    </row>
    <row r="412" customFormat="false" ht="13.5" hidden="false" customHeight="false" outlineLevel="0" collapsed="false">
      <c r="A412" s="3" t="n">
        <v>411</v>
      </c>
      <c r="B412" s="3" t="str">
        <f aca="false">"张伟"</f>
        <v>张伟</v>
      </c>
      <c r="C412" s="3" t="str">
        <f aca="false">"男"</f>
        <v>男</v>
      </c>
      <c r="D412" s="4" t="str">
        <f aca="false">"陇县国有龙门洞风景林场"</f>
        <v>陇县国有龙门洞风景林场</v>
      </c>
      <c r="E412" s="3" t="str">
        <f aca="false">"27020954069"</f>
        <v>27020954069</v>
      </c>
      <c r="F412" s="3" t="str">
        <f aca="false">"2022/2/18 12:28:58"</f>
        <v>2022/2/18 12:28:58</v>
      </c>
    </row>
    <row r="413" customFormat="false" ht="13.5" hidden="false" customHeight="false" outlineLevel="0" collapsed="false">
      <c r="A413" s="3" t="n">
        <v>412</v>
      </c>
      <c r="B413" s="3" t="str">
        <f aca="false">"段争气"</f>
        <v>段争气</v>
      </c>
      <c r="C413" s="3" t="str">
        <f aca="false">"男"</f>
        <v>男</v>
      </c>
      <c r="D413" s="4" t="str">
        <f aca="false">"陇县国有龙门洞风景林场"</f>
        <v>陇县国有龙门洞风景林场</v>
      </c>
      <c r="E413" s="3" t="str">
        <f aca="false">"27020954070"</f>
        <v>27020954070</v>
      </c>
      <c r="F413" s="3" t="str">
        <f aca="false">"2022/2/18 12:29:08"</f>
        <v>2022/2/18 12:29:08</v>
      </c>
    </row>
    <row r="414" customFormat="false" ht="13.5" hidden="false" customHeight="false" outlineLevel="0" collapsed="false">
      <c r="A414" s="3" t="n">
        <v>413</v>
      </c>
      <c r="B414" s="3" t="str">
        <f aca="false">"曹嘉辉"</f>
        <v>曹嘉辉</v>
      </c>
      <c r="C414" s="3" t="str">
        <f aca="false">"男"</f>
        <v>男</v>
      </c>
      <c r="D414" s="4" t="str">
        <f aca="false">"陇县国有龙门洞风景林场"</f>
        <v>陇县国有龙门洞风景林场</v>
      </c>
      <c r="E414" s="3" t="str">
        <f aca="false">"27020954071"</f>
        <v>27020954071</v>
      </c>
      <c r="F414" s="3" t="str">
        <f aca="false">"2022/2/18 12:29:08"</f>
        <v>2022/2/18 12:29:08</v>
      </c>
    </row>
    <row r="415" customFormat="false" ht="13.5" hidden="false" customHeight="false" outlineLevel="0" collapsed="false">
      <c r="A415" s="3" t="n">
        <v>414</v>
      </c>
      <c r="B415" s="3" t="str">
        <f aca="false">"冯小军"</f>
        <v>冯小军</v>
      </c>
      <c r="C415" s="3" t="str">
        <f aca="false">"男"</f>
        <v>男</v>
      </c>
      <c r="D415" s="4" t="str">
        <f aca="false">"陇县国有龙门洞风景林场"</f>
        <v>陇县国有龙门洞风景林场</v>
      </c>
      <c r="E415" s="3" t="str">
        <f aca="false">"27020954072"</f>
        <v>27020954072</v>
      </c>
      <c r="F415" s="3" t="str">
        <f aca="false">"2022/2/18 12:29:08"</f>
        <v>2022/2/18 12:29:08</v>
      </c>
    </row>
    <row r="416" customFormat="false" ht="13.5" hidden="false" customHeight="false" outlineLevel="0" collapsed="false">
      <c r="A416" s="3" t="n">
        <v>415</v>
      </c>
      <c r="B416" s="3" t="str">
        <f aca="false">"刘伟"</f>
        <v>刘伟</v>
      </c>
      <c r="C416" s="3" t="str">
        <f aca="false">"男"</f>
        <v>男</v>
      </c>
      <c r="D416" s="4" t="str">
        <f aca="false">"陇县国有关山林场"</f>
        <v>陇县国有关山林场</v>
      </c>
      <c r="E416" s="3" t="str">
        <f aca="false">"27020954077"</f>
        <v>27020954077</v>
      </c>
      <c r="F416" s="3" t="str">
        <f aca="false">"2022/2/18 12:29:08"</f>
        <v>2022/2/18 12:29:08</v>
      </c>
    </row>
    <row r="417" customFormat="false" ht="13.5" hidden="false" customHeight="false" outlineLevel="0" collapsed="false">
      <c r="A417" s="3" t="n">
        <v>416</v>
      </c>
      <c r="B417" s="3" t="str">
        <f aca="false">"耿宏斌"</f>
        <v>耿宏斌</v>
      </c>
      <c r="C417" s="3" t="str">
        <f aca="false">"男"</f>
        <v>男</v>
      </c>
      <c r="D417" s="4" t="str">
        <f aca="false">"陇县国有关山林场"</f>
        <v>陇县国有关山林场</v>
      </c>
      <c r="E417" s="3" t="str">
        <f aca="false">"27020954078"</f>
        <v>27020954078</v>
      </c>
      <c r="F417" s="3" t="str">
        <f aca="false">"2022/4/29 17:12:51"</f>
        <v>2022/4/29 17:12:51</v>
      </c>
    </row>
    <row r="418" customFormat="false" ht="13.5" hidden="false" customHeight="false" outlineLevel="0" collapsed="false">
      <c r="A418" s="3" t="n">
        <v>417</v>
      </c>
      <c r="B418" s="3" t="str">
        <f aca="false">"张书明"</f>
        <v>张书明</v>
      </c>
      <c r="C418" s="3" t="str">
        <f aca="false">"男"</f>
        <v>男</v>
      </c>
      <c r="D418" s="4" t="str">
        <f aca="false">"陇县国有关山林场"</f>
        <v>陇县国有关山林场</v>
      </c>
      <c r="E418" s="3" t="str">
        <f aca="false">"27020954079"</f>
        <v>27020954079</v>
      </c>
      <c r="F418" s="3" t="str">
        <f aca="false">"2022/2/18 12:29:08"</f>
        <v>2022/2/18 12:29:08</v>
      </c>
    </row>
    <row r="419" customFormat="false" ht="13.5" hidden="false" customHeight="false" outlineLevel="0" collapsed="false">
      <c r="A419" s="3" t="n">
        <v>418</v>
      </c>
      <c r="B419" s="3" t="str">
        <f aca="false">"张海龙"</f>
        <v>张海龙</v>
      </c>
      <c r="C419" s="3" t="str">
        <f aca="false">"男"</f>
        <v>男</v>
      </c>
      <c r="D419" s="4" t="str">
        <f aca="false">"陇县国有关山林场"</f>
        <v>陇县国有关山林场</v>
      </c>
      <c r="E419" s="3" t="str">
        <f aca="false">"27020954080"</f>
        <v>27020954080</v>
      </c>
      <c r="F419" s="3" t="str">
        <f aca="false">"2022/2/18 12:29:07"</f>
        <v>2022/2/18 12:29:07</v>
      </c>
    </row>
    <row r="420" customFormat="false" ht="13.5" hidden="false" customHeight="false" outlineLevel="0" collapsed="false">
      <c r="A420" s="3" t="n">
        <v>419</v>
      </c>
      <c r="B420" s="3" t="str">
        <f aca="false">"焦广智"</f>
        <v>焦广智</v>
      </c>
      <c r="C420" s="3" t="str">
        <f aca="false">"男"</f>
        <v>男</v>
      </c>
      <c r="D420" s="4" t="str">
        <f aca="false">"陇县国有关山林场"</f>
        <v>陇县国有关山林场</v>
      </c>
      <c r="E420" s="3" t="str">
        <f aca="false">"27020954082"</f>
        <v>27020954082</v>
      </c>
      <c r="F420" s="3" t="str">
        <f aca="false">"2022/2/18 12:29:07"</f>
        <v>2022/2/18 12:29:07</v>
      </c>
    </row>
    <row r="421" customFormat="false" ht="13.5" hidden="false" customHeight="false" outlineLevel="0" collapsed="false">
      <c r="A421" s="3" t="n">
        <v>420</v>
      </c>
      <c r="B421" s="3" t="str">
        <f aca="false">"刘正魁"</f>
        <v>刘正魁</v>
      </c>
      <c r="C421" s="3" t="str">
        <f aca="false">"男"</f>
        <v>男</v>
      </c>
      <c r="D421" s="4" t="str">
        <f aca="false">"陇县国有关山林场"</f>
        <v>陇县国有关山林场</v>
      </c>
      <c r="E421" s="3" t="str">
        <f aca="false">"27020954083"</f>
        <v>27020954083</v>
      </c>
      <c r="F421" s="3" t="str">
        <f aca="false">"2022/2/18 12:29:07"</f>
        <v>2022/2/18 12:29:07</v>
      </c>
    </row>
    <row r="422" customFormat="false" ht="13.5" hidden="false" customHeight="false" outlineLevel="0" collapsed="false">
      <c r="A422" s="3" t="n">
        <v>421</v>
      </c>
      <c r="B422" s="3" t="str">
        <f aca="false">"姚琼昇"</f>
        <v>姚琼昇</v>
      </c>
      <c r="C422" s="3" t="str">
        <f aca="false">"男"</f>
        <v>男</v>
      </c>
      <c r="D422" s="4" t="str">
        <f aca="false">"陇县国有关山林场"</f>
        <v>陇县国有关山林场</v>
      </c>
      <c r="E422" s="3" t="str">
        <f aca="false">"27020954085"</f>
        <v>27020954085</v>
      </c>
      <c r="F422" s="3" t="str">
        <f aca="false">"2022/2/18 12:29:07"</f>
        <v>2022/2/18 12:29:07</v>
      </c>
    </row>
    <row r="423" customFormat="false" ht="13.5" hidden="false" customHeight="false" outlineLevel="0" collapsed="false">
      <c r="A423" s="3" t="n">
        <v>422</v>
      </c>
      <c r="B423" s="3" t="str">
        <f aca="false">"王仲耀"</f>
        <v>王仲耀</v>
      </c>
      <c r="C423" s="3" t="str">
        <f aca="false">"男"</f>
        <v>男</v>
      </c>
      <c r="D423" s="4" t="str">
        <f aca="false">"陇县国有关山林场"</f>
        <v>陇县国有关山林场</v>
      </c>
      <c r="E423" s="3" t="str">
        <f aca="false">"27020954086"</f>
        <v>27020954086</v>
      </c>
      <c r="F423" s="3" t="str">
        <f aca="false">"2022/2/18 12:29:07"</f>
        <v>2022/2/18 12:29:07</v>
      </c>
    </row>
    <row r="424" customFormat="false" ht="13.5" hidden="false" customHeight="false" outlineLevel="0" collapsed="false">
      <c r="A424" s="3" t="n">
        <v>423</v>
      </c>
      <c r="B424" s="3" t="str">
        <f aca="false">"王雪峰"</f>
        <v>王雪峰</v>
      </c>
      <c r="C424" s="3" t="str">
        <f aca="false">"男"</f>
        <v>男</v>
      </c>
      <c r="D424" s="4" t="str">
        <f aca="false">"陇县国有关山林场"</f>
        <v>陇县国有关山林场</v>
      </c>
      <c r="E424" s="3" t="str">
        <f aca="false">"27020954087"</f>
        <v>27020954087</v>
      </c>
      <c r="F424" s="3" t="str">
        <f aca="false">"2022/2/18 12:29:17"</f>
        <v>2022/2/18 12:29:17</v>
      </c>
    </row>
    <row r="425" customFormat="false" ht="13.5" hidden="false" customHeight="false" outlineLevel="0" collapsed="false">
      <c r="A425" s="3" t="n">
        <v>424</v>
      </c>
      <c r="B425" s="3" t="str">
        <f aca="false">"王碎林"</f>
        <v>王碎林</v>
      </c>
      <c r="C425" s="3" t="str">
        <f aca="false">"男"</f>
        <v>男</v>
      </c>
      <c r="D425" s="4" t="str">
        <f aca="false">"陇县国有关山林场"</f>
        <v>陇县国有关山林场</v>
      </c>
      <c r="E425" s="3" t="str">
        <f aca="false">"27020954088"</f>
        <v>27020954088</v>
      </c>
      <c r="F425" s="3" t="str">
        <f aca="false">"2022/2/18 12:29:17"</f>
        <v>2022/2/18 12:29:17</v>
      </c>
    </row>
    <row r="426" customFormat="false" ht="13.5" hidden="false" customHeight="false" outlineLevel="0" collapsed="false">
      <c r="A426" s="3" t="n">
        <v>425</v>
      </c>
      <c r="B426" s="3" t="str">
        <f aca="false">"吕卫华"</f>
        <v>吕卫华</v>
      </c>
      <c r="C426" s="3" t="str">
        <f aca="false">"男"</f>
        <v>男</v>
      </c>
      <c r="D426" s="4" t="str">
        <f aca="false">"陇县国有关山林场"</f>
        <v>陇县国有关山林场</v>
      </c>
      <c r="E426" s="3" t="str">
        <f aca="false">"27020954089"</f>
        <v>27020954089</v>
      </c>
      <c r="F426" s="3" t="str">
        <f aca="false">"2022/2/18 12:29:17"</f>
        <v>2022/2/18 12:29:17</v>
      </c>
    </row>
    <row r="427" customFormat="false" ht="13.5" hidden="false" customHeight="false" outlineLevel="0" collapsed="false">
      <c r="A427" s="3" t="n">
        <v>426</v>
      </c>
      <c r="B427" s="3" t="str">
        <f aca="false">"朱军平"</f>
        <v>朱军平</v>
      </c>
      <c r="C427" s="3" t="str">
        <f aca="false">"男"</f>
        <v>男</v>
      </c>
      <c r="D427" s="4" t="str">
        <f aca="false">"陇县国有关山林场"</f>
        <v>陇县国有关山林场</v>
      </c>
      <c r="E427" s="3" t="str">
        <f aca="false">"27020954100"</f>
        <v>27020954100</v>
      </c>
      <c r="F427" s="3" t="str">
        <f aca="false">"2022/2/18 12:29:16"</f>
        <v>2022/2/18 12:29:16</v>
      </c>
    </row>
    <row r="428" customFormat="false" ht="13.5" hidden="false" customHeight="false" outlineLevel="0" collapsed="false">
      <c r="A428" s="3" t="n">
        <v>427</v>
      </c>
      <c r="B428" s="3" t="str">
        <f aca="false">"朱斌"</f>
        <v>朱斌</v>
      </c>
      <c r="C428" s="3" t="str">
        <f aca="false">"男"</f>
        <v>男</v>
      </c>
      <c r="D428" s="4" t="str">
        <f aca="false">"陇县国有咸宜关林场"</f>
        <v>陇县国有咸宜关林场</v>
      </c>
      <c r="E428" s="3" t="str">
        <f aca="false">"27020954101"</f>
        <v>27020954101</v>
      </c>
      <c r="F428" s="3" t="str">
        <f aca="false">"2022/4/29 17:12:51"</f>
        <v>2022/4/29 17:12:51</v>
      </c>
    </row>
    <row r="429" customFormat="false" ht="13.5" hidden="false" customHeight="false" outlineLevel="0" collapsed="false">
      <c r="A429" s="3" t="n">
        <v>428</v>
      </c>
      <c r="B429" s="3" t="str">
        <f aca="false">"苟浩文"</f>
        <v>苟浩文</v>
      </c>
      <c r="C429" s="3" t="str">
        <f aca="false">"男"</f>
        <v>男</v>
      </c>
      <c r="D429" s="4" t="str">
        <f aca="false">"陇县国有咸宜关林场"</f>
        <v>陇县国有咸宜关林场</v>
      </c>
      <c r="E429" s="3" t="str">
        <f aca="false">"27020954102"</f>
        <v>27020954102</v>
      </c>
      <c r="F429" s="3" t="str">
        <f aca="false">"2022/2/18 12:29:16"</f>
        <v>2022/2/18 12:29:16</v>
      </c>
    </row>
    <row r="430" customFormat="false" ht="13.5" hidden="false" customHeight="false" outlineLevel="0" collapsed="false">
      <c r="A430" s="3" t="n">
        <v>429</v>
      </c>
      <c r="B430" s="3" t="str">
        <f aca="false">"胡炜"</f>
        <v>胡炜</v>
      </c>
      <c r="C430" s="3" t="str">
        <f aca="false">"男"</f>
        <v>男</v>
      </c>
      <c r="D430" s="4" t="str">
        <f aca="false">"陇县国有咸宜关林场"</f>
        <v>陇县国有咸宜关林场</v>
      </c>
      <c r="E430" s="3" t="str">
        <f aca="false">"27020954103"</f>
        <v>27020954103</v>
      </c>
      <c r="F430" s="3" t="str">
        <f aca="false">"2022/2/18 12:29:16"</f>
        <v>2022/2/18 12:29:16</v>
      </c>
    </row>
    <row r="431" customFormat="false" ht="13.5" hidden="false" customHeight="false" outlineLevel="0" collapsed="false">
      <c r="A431" s="3" t="n">
        <v>430</v>
      </c>
      <c r="B431" s="3" t="str">
        <f aca="false">"任利荣"</f>
        <v>任利荣</v>
      </c>
      <c r="C431" s="3" t="str">
        <f aca="false">"男"</f>
        <v>男</v>
      </c>
      <c r="D431" s="4" t="str">
        <f aca="false">"陇县国有咸宜关林场"</f>
        <v>陇县国有咸宜关林场</v>
      </c>
      <c r="E431" s="3" t="str">
        <f aca="false">"27020954104"</f>
        <v>27020954104</v>
      </c>
      <c r="F431" s="3" t="str">
        <f aca="false">"2022/2/18 12:29:16"</f>
        <v>2022/2/18 12:29:16</v>
      </c>
    </row>
    <row r="432" customFormat="false" ht="13.5" hidden="false" customHeight="false" outlineLevel="0" collapsed="false">
      <c r="A432" s="3" t="n">
        <v>431</v>
      </c>
      <c r="B432" s="3" t="str">
        <f aca="false">"党永波"</f>
        <v>党永波</v>
      </c>
      <c r="C432" s="3" t="str">
        <f aca="false">"男"</f>
        <v>男</v>
      </c>
      <c r="D432" s="4" t="str">
        <f aca="false">"陇县林业局"</f>
        <v>陇县林业局</v>
      </c>
      <c r="E432" s="3" t="str">
        <f aca="false">"27020954009"</f>
        <v>27020954009</v>
      </c>
      <c r="F432" s="3" t="str">
        <f aca="false">"2022/2/18 12:29:16"</f>
        <v>2022/2/18 12:29:16</v>
      </c>
    </row>
    <row r="433" customFormat="false" ht="13.5" hidden="false" customHeight="false" outlineLevel="0" collapsed="false">
      <c r="A433" s="3" t="n">
        <v>432</v>
      </c>
      <c r="B433" s="3" t="str">
        <f aca="false">"张小龙"</f>
        <v>张小龙</v>
      </c>
      <c r="C433" s="3" t="str">
        <f aca="false">"男"</f>
        <v>男</v>
      </c>
      <c r="D433" s="4" t="str">
        <f aca="false">"陇县国有咸宜关林场"</f>
        <v>陇县国有咸宜关林场</v>
      </c>
      <c r="E433" s="3" t="str">
        <f aca="false">"27020954105"</f>
        <v>27020954105</v>
      </c>
      <c r="F433" s="3" t="str">
        <f aca="false">"2022/2/18 12:29:16"</f>
        <v>2022/2/18 12:29:16</v>
      </c>
    </row>
    <row r="434" customFormat="false" ht="13.5" hidden="false" customHeight="false" outlineLevel="0" collapsed="false">
      <c r="A434" s="3" t="n">
        <v>433</v>
      </c>
      <c r="B434" s="3" t="str">
        <f aca="false">"王继平"</f>
        <v>王继平</v>
      </c>
      <c r="C434" s="3" t="str">
        <f aca="false">"男"</f>
        <v>男</v>
      </c>
      <c r="D434" s="4" t="str">
        <f aca="false">"陇县林业工作站"</f>
        <v>陇县林业工作站</v>
      </c>
      <c r="E434" s="3" t="str">
        <f aca="false">"27020954113"</f>
        <v>27020954113</v>
      </c>
      <c r="F434" s="3" t="str">
        <f aca="false">"2022/2/18 12:29:16"</f>
        <v>2022/2/18 12:29:16</v>
      </c>
    </row>
    <row r="435" customFormat="false" ht="13.5" hidden="false" customHeight="false" outlineLevel="0" collapsed="false">
      <c r="A435" s="3" t="n">
        <v>434</v>
      </c>
      <c r="B435" s="3" t="str">
        <f aca="false">"宋德军"</f>
        <v>宋德军</v>
      </c>
      <c r="C435" s="3" t="str">
        <f aca="false">"男"</f>
        <v>男</v>
      </c>
      <c r="D435" s="4" t="str">
        <f aca="false">"陇县林业工作站"</f>
        <v>陇县林业工作站</v>
      </c>
      <c r="E435" s="3" t="str">
        <f aca="false">"27020954114"</f>
        <v>27020954114</v>
      </c>
      <c r="F435" s="3" t="str">
        <f aca="false">"2022/2/18 12:29:26"</f>
        <v>2022/2/18 12:29:26</v>
      </c>
    </row>
    <row r="436" customFormat="false" ht="13.5" hidden="false" customHeight="false" outlineLevel="0" collapsed="false">
      <c r="A436" s="3" t="n">
        <v>435</v>
      </c>
      <c r="B436" s="3" t="str">
        <f aca="false">"张宏魁"</f>
        <v>张宏魁</v>
      </c>
      <c r="C436" s="3" t="str">
        <f aca="false">"男"</f>
        <v>男</v>
      </c>
      <c r="D436" s="4" t="str">
        <f aca="false">"陇县林业工作站"</f>
        <v>陇县林业工作站</v>
      </c>
      <c r="E436" s="3" t="str">
        <f aca="false">"27020954115"</f>
        <v>27020954115</v>
      </c>
      <c r="F436" s="3" t="str">
        <f aca="false">"2022/2/18 12:29:26"</f>
        <v>2022/2/18 12:29:26</v>
      </c>
    </row>
    <row r="437" customFormat="false" ht="13.5" hidden="false" customHeight="false" outlineLevel="0" collapsed="false">
      <c r="A437" s="3" t="n">
        <v>436</v>
      </c>
      <c r="B437" s="3" t="str">
        <f aca="false">"杨小勇"</f>
        <v>杨小勇</v>
      </c>
      <c r="C437" s="3" t="str">
        <f aca="false">"男"</f>
        <v>男</v>
      </c>
      <c r="D437" s="4" t="str">
        <f aca="false">"陇县林业工作站"</f>
        <v>陇县林业工作站</v>
      </c>
      <c r="E437" s="3" t="str">
        <f aca="false">"27020954116"</f>
        <v>27020954116</v>
      </c>
      <c r="F437" s="3" t="str">
        <f aca="false">"2022/4/29 17:12:51"</f>
        <v>2022/4/29 17:12:51</v>
      </c>
    </row>
    <row r="438" customFormat="false" ht="13.5" hidden="false" customHeight="false" outlineLevel="0" collapsed="false">
      <c r="A438" s="3" t="n">
        <v>437</v>
      </c>
      <c r="B438" s="3" t="str">
        <f aca="false">"魏小军"</f>
        <v>魏小军</v>
      </c>
      <c r="C438" s="3" t="str">
        <f aca="false">"男"</f>
        <v>男</v>
      </c>
      <c r="D438" s="4" t="str">
        <f aca="false">"陇县林业工作站"</f>
        <v>陇县林业工作站</v>
      </c>
      <c r="E438" s="3" t="str">
        <f aca="false">"27020954117"</f>
        <v>27020954117</v>
      </c>
      <c r="F438" s="3" t="str">
        <f aca="false">"2022/2/18 12:29:26"</f>
        <v>2022/2/18 12:29:26</v>
      </c>
    </row>
    <row r="439" customFormat="false" ht="13.5" hidden="false" customHeight="false" outlineLevel="0" collapsed="false">
      <c r="A439" s="3" t="n">
        <v>438</v>
      </c>
      <c r="B439" s="3" t="str">
        <f aca="false">"蔡芳军"</f>
        <v>蔡芳军</v>
      </c>
      <c r="C439" s="3" t="str">
        <f aca="false">"男"</f>
        <v>男</v>
      </c>
      <c r="D439" s="4" t="str">
        <f aca="false">"陇县林业工作站"</f>
        <v>陇县林业工作站</v>
      </c>
      <c r="E439" s="3" t="str">
        <f aca="false">"27020954118"</f>
        <v>27020954118</v>
      </c>
      <c r="F439" s="3" t="str">
        <f aca="false">"2022/2/18 12:29:26"</f>
        <v>2022/2/18 12:29:26</v>
      </c>
    </row>
    <row r="440" customFormat="false" ht="13.5" hidden="false" customHeight="false" outlineLevel="0" collapsed="false">
      <c r="A440" s="3" t="n">
        <v>439</v>
      </c>
      <c r="B440" s="3" t="str">
        <f aca="false">"李银军"</f>
        <v>李银军</v>
      </c>
      <c r="C440" s="3" t="str">
        <f aca="false">"男"</f>
        <v>男</v>
      </c>
      <c r="D440" s="4" t="str">
        <f aca="false">"陇县林业工作站"</f>
        <v>陇县林业工作站</v>
      </c>
      <c r="E440" s="3" t="str">
        <f aca="false">"27020954119"</f>
        <v>27020954119</v>
      </c>
      <c r="F440" s="3" t="str">
        <f aca="false">"2022/2/18 12:29:25"</f>
        <v>2022/2/18 12:29:25</v>
      </c>
    </row>
    <row r="441" customFormat="false" ht="13.5" hidden="false" customHeight="false" outlineLevel="0" collapsed="false">
      <c r="A441" s="3" t="n">
        <v>440</v>
      </c>
      <c r="B441" s="3" t="str">
        <f aca="false">"刘利军"</f>
        <v>刘利军</v>
      </c>
      <c r="C441" s="3" t="str">
        <f aca="false">"男"</f>
        <v>男</v>
      </c>
      <c r="D441" s="4" t="str">
        <f aca="false">"陇县国有八渡林场"</f>
        <v>陇县国有八渡林场</v>
      </c>
      <c r="E441" s="3" t="str">
        <f aca="false">"27020954031"</f>
        <v>27020954031</v>
      </c>
      <c r="F441" s="3" t="str">
        <f aca="false">"2022/2/18 12:29:25"</f>
        <v>2022/2/18 12:29:25</v>
      </c>
    </row>
    <row r="442" customFormat="false" ht="13.5" hidden="false" customHeight="false" outlineLevel="0" collapsed="false">
      <c r="A442" s="3" t="n">
        <v>441</v>
      </c>
      <c r="B442" s="3" t="str">
        <f aca="false">"马晓琳"</f>
        <v>马晓琳</v>
      </c>
      <c r="C442" s="3" t="str">
        <f aca="false">"女"</f>
        <v>女</v>
      </c>
      <c r="D442" s="4" t="str">
        <f aca="false">"陇县林业局"</f>
        <v>陇县林业局</v>
      </c>
      <c r="E442" s="3" t="str">
        <f aca="false">"27020954008"</f>
        <v>27020954008</v>
      </c>
      <c r="F442" s="3" t="str">
        <f aca="false">"2022/4/29 17:12:51"</f>
        <v>2022/4/29 17:12:51</v>
      </c>
    </row>
    <row r="443" customFormat="false" ht="13.5" hidden="false" customHeight="false" outlineLevel="0" collapsed="false">
      <c r="A443" s="3" t="n">
        <v>442</v>
      </c>
      <c r="B443" s="3" t="str">
        <f aca="false">"武亚军"</f>
        <v>武亚军</v>
      </c>
      <c r="C443" s="3" t="str">
        <f aca="false">"男"</f>
        <v>男</v>
      </c>
      <c r="D443" s="4" t="str">
        <f aca="false">"陇县国有八渡林场"</f>
        <v>陇县国有八渡林场</v>
      </c>
      <c r="E443" s="3" t="str">
        <f aca="false">"27020954033"</f>
        <v>27020954033</v>
      </c>
      <c r="F443" s="3" t="str">
        <f aca="false">"2022/2/18 12:29:25"</f>
        <v>2022/2/18 12:29:25</v>
      </c>
    </row>
    <row r="444" customFormat="false" ht="13.5" hidden="false" customHeight="false" outlineLevel="0" collapsed="false">
      <c r="A444" s="3" t="n">
        <v>443</v>
      </c>
      <c r="B444" s="3" t="str">
        <f aca="false">"李存军"</f>
        <v>李存军</v>
      </c>
      <c r="C444" s="3" t="str">
        <f aca="false">"男"</f>
        <v>男</v>
      </c>
      <c r="D444" s="4" t="str">
        <f aca="false">"陇县国有八渡林场"</f>
        <v>陇县国有八渡林场</v>
      </c>
      <c r="E444" s="3" t="str">
        <f aca="false">"27020954034"</f>
        <v>27020954034</v>
      </c>
      <c r="F444" s="3" t="str">
        <f aca="false">"2022/2/18 12:29:25"</f>
        <v>2022/2/18 12:29:25</v>
      </c>
    </row>
    <row r="445" customFormat="false" ht="13.5" hidden="false" customHeight="false" outlineLevel="0" collapsed="false">
      <c r="A445" s="3" t="n">
        <v>444</v>
      </c>
      <c r="B445" s="3" t="str">
        <f aca="false">"刘宏军"</f>
        <v>刘宏军</v>
      </c>
      <c r="C445" s="3" t="str">
        <f aca="false">"男"</f>
        <v>男</v>
      </c>
      <c r="D445" s="4" t="str">
        <f aca="false">"陇县国有八渡林场"</f>
        <v>陇县国有八渡林场</v>
      </c>
      <c r="E445" s="3" t="str">
        <f aca="false">"27020954035"</f>
        <v>27020954035</v>
      </c>
      <c r="F445" s="3" t="str">
        <f aca="false">"2022/2/18 12:29:25"</f>
        <v>2022/2/18 12:29:25</v>
      </c>
    </row>
    <row r="446" customFormat="false" ht="13.5" hidden="false" customHeight="false" outlineLevel="0" collapsed="false">
      <c r="A446" s="3" t="n">
        <v>445</v>
      </c>
      <c r="B446" s="3" t="str">
        <f aca="false">"胡仁厚"</f>
        <v>胡仁厚</v>
      </c>
      <c r="C446" s="3" t="str">
        <f aca="false">"男"</f>
        <v>男</v>
      </c>
      <c r="D446" s="4" t="str">
        <f aca="false">"陇县国有八渡林场"</f>
        <v>陇县国有八渡林场</v>
      </c>
      <c r="E446" s="3" t="str">
        <f aca="false">"27020954036"</f>
        <v>27020954036</v>
      </c>
      <c r="F446" s="3" t="str">
        <f aca="false">"2022/2/18 12:29:25"</f>
        <v>2022/2/18 12:29:25</v>
      </c>
    </row>
    <row r="447" customFormat="false" ht="13.5" hidden="false" customHeight="false" outlineLevel="0" collapsed="false">
      <c r="A447" s="3" t="n">
        <v>446</v>
      </c>
      <c r="B447" s="3" t="str">
        <f aca="false">"李新林"</f>
        <v>李新林</v>
      </c>
      <c r="C447" s="3" t="str">
        <f aca="false">"男"</f>
        <v>男</v>
      </c>
      <c r="D447" s="4" t="str">
        <f aca="false">"陇县国有八渡林场"</f>
        <v>陇县国有八渡林场</v>
      </c>
      <c r="E447" s="3" t="str">
        <f aca="false">"27020954037"</f>
        <v>27020954037</v>
      </c>
      <c r="F447" s="3" t="str">
        <f aca="false">"2022/2/18 12:29:34"</f>
        <v>2022/2/18 12:29:34</v>
      </c>
    </row>
    <row r="448" customFormat="false" ht="13.5" hidden="false" customHeight="false" outlineLevel="0" collapsed="false">
      <c r="A448" s="3" t="n">
        <v>447</v>
      </c>
      <c r="B448" s="3" t="str">
        <f aca="false">"张林科"</f>
        <v>张林科</v>
      </c>
      <c r="C448" s="3" t="str">
        <f aca="false">"男"</f>
        <v>男</v>
      </c>
      <c r="D448" s="4" t="str">
        <f aca="false">"陇县林业工作站"</f>
        <v>陇县林业工作站</v>
      </c>
      <c r="E448" s="3" t="str">
        <f aca="false">"27020954120"</f>
        <v>27020954120</v>
      </c>
      <c r="F448" s="3" t="str">
        <f aca="false">"2022/2/18 12:29:34"</f>
        <v>2022/2/18 12:29:34</v>
      </c>
    </row>
    <row r="449" customFormat="false" ht="13.5" hidden="false" customHeight="false" outlineLevel="0" collapsed="false">
      <c r="A449" s="3" t="n">
        <v>448</v>
      </c>
      <c r="B449" s="3" t="str">
        <f aca="false">"赵栋海"</f>
        <v>赵栋海</v>
      </c>
      <c r="C449" s="3" t="str">
        <f aca="false">"男"</f>
        <v>男</v>
      </c>
      <c r="D449" s="4" t="str">
        <f aca="false">"陇县林业局"</f>
        <v>陇县林业局</v>
      </c>
      <c r="E449" s="3" t="str">
        <f aca="false">"27020954015"</f>
        <v>27020954015</v>
      </c>
      <c r="F449" s="3" t="str">
        <f aca="false">"2022/2/18 12:29:34"</f>
        <v>2022/2/18 12:29:34</v>
      </c>
    </row>
    <row r="450" customFormat="false" ht="13.5" hidden="false" customHeight="false" outlineLevel="0" collapsed="false">
      <c r="A450" s="3" t="n">
        <v>449</v>
      </c>
      <c r="B450" s="3" t="str">
        <f aca="false">"张书英"</f>
        <v>张书英</v>
      </c>
      <c r="C450" s="3" t="str">
        <f aca="false">"男"</f>
        <v>男</v>
      </c>
      <c r="D450" s="4" t="str">
        <f aca="false">"陇县国有千山林场"</f>
        <v>陇县国有千山林场</v>
      </c>
      <c r="E450" s="3" t="str">
        <f aca="false">"27020954125"</f>
        <v>27020954125</v>
      </c>
      <c r="F450" s="3" t="str">
        <f aca="false">"2022/2/18 12:29:34"</f>
        <v>2022/2/18 12:29:34</v>
      </c>
    </row>
    <row r="451" customFormat="false" ht="13.5" hidden="false" customHeight="false" outlineLevel="0" collapsed="false">
      <c r="A451" s="3" t="n">
        <v>450</v>
      </c>
      <c r="B451" s="3" t="str">
        <f aca="false">"陈新平"</f>
        <v>陈新平</v>
      </c>
      <c r="C451" s="3" t="str">
        <f aca="false">"男"</f>
        <v>男</v>
      </c>
      <c r="D451" s="4" t="str">
        <f aca="false">"陇县国有千山林场"</f>
        <v>陇县国有千山林场</v>
      </c>
      <c r="E451" s="3" t="str">
        <f aca="false">"27020954126"</f>
        <v>27020954126</v>
      </c>
      <c r="F451" s="3" t="str">
        <f aca="false">"2022/2/18 12:29:34"</f>
        <v>2022/2/18 12:29:34</v>
      </c>
    </row>
    <row r="452" customFormat="false" ht="13.5" hidden="false" customHeight="false" outlineLevel="0" collapsed="false">
      <c r="A452" s="3" t="n">
        <v>451</v>
      </c>
      <c r="B452" s="3" t="str">
        <f aca="false">"朱琦"</f>
        <v>朱琦</v>
      </c>
      <c r="C452" s="3" t="str">
        <f aca="false">"男"</f>
        <v>男</v>
      </c>
      <c r="D452" s="4" t="str">
        <f aca="false">"陇县国有固关林场"</f>
        <v>陇县国有固关林场</v>
      </c>
      <c r="E452" s="3" t="str">
        <f aca="false">"27020954049"</f>
        <v>27020954049</v>
      </c>
      <c r="F452" s="3" t="str">
        <f aca="false">"2022/4/29 17:12:51"</f>
        <v>2022/4/29 17:12:51</v>
      </c>
    </row>
    <row r="453" customFormat="false" ht="13.5" hidden="false" customHeight="false" outlineLevel="0" collapsed="false">
      <c r="A453" s="3" t="n">
        <v>452</v>
      </c>
      <c r="B453" s="3" t="str">
        <f aca="false">"杨小奇"</f>
        <v>杨小奇</v>
      </c>
      <c r="C453" s="3" t="str">
        <f aca="false">"男"</f>
        <v>男</v>
      </c>
      <c r="D453" s="4" t="str">
        <f aca="false">"陇县国有固关林场"</f>
        <v>陇县国有固关林场</v>
      </c>
      <c r="E453" s="3" t="str">
        <f aca="false">"27020954050"</f>
        <v>27020954050</v>
      </c>
      <c r="F453" s="3" t="str">
        <f aca="false">"2022/2/18 12:29:34"</f>
        <v>2022/2/18 12:29:34</v>
      </c>
    </row>
    <row r="454" customFormat="false" ht="13.5" hidden="false" customHeight="false" outlineLevel="0" collapsed="false">
      <c r="A454" s="3" t="n">
        <v>453</v>
      </c>
      <c r="B454" s="3" t="str">
        <f aca="false">"韩飞"</f>
        <v>韩飞</v>
      </c>
      <c r="C454" s="3" t="str">
        <f aca="false">"男"</f>
        <v>男</v>
      </c>
      <c r="D454" s="4" t="str">
        <f aca="false">"陇县国有固关林场"</f>
        <v>陇县国有固关林场</v>
      </c>
      <c r="E454" s="3" t="str">
        <f aca="false">"27020954052"</f>
        <v>27020954052</v>
      </c>
      <c r="F454" s="3" t="str">
        <f aca="false">"2022/2/18 12:29:33"</f>
        <v>2022/2/18 12:29:33</v>
      </c>
    </row>
    <row r="455" customFormat="false" ht="13.5" hidden="false" customHeight="false" outlineLevel="0" collapsed="false">
      <c r="A455" s="3" t="n">
        <v>454</v>
      </c>
      <c r="B455" s="3" t="str">
        <f aca="false">"曹晓莉"</f>
        <v>曹晓莉</v>
      </c>
      <c r="C455" s="3" t="str">
        <f aca="false">"女"</f>
        <v>女</v>
      </c>
      <c r="D455" s="4" t="str">
        <f aca="false">"陇县林业局"</f>
        <v>陇县林业局</v>
      </c>
      <c r="E455" s="3" t="str">
        <f aca="false">"27020954006"</f>
        <v>27020954006</v>
      </c>
      <c r="F455" s="3" t="str">
        <f aca="false">"2022/2/18 12:29:33"</f>
        <v>2022/2/18 12:29:33</v>
      </c>
    </row>
    <row r="456" customFormat="false" ht="13.5" hidden="false" customHeight="false" outlineLevel="0" collapsed="false">
      <c r="A456" s="3" t="n">
        <v>455</v>
      </c>
      <c r="B456" s="3" t="str">
        <f aca="false">"曹晓东"</f>
        <v>曹晓东</v>
      </c>
      <c r="C456" s="3" t="str">
        <f aca="false">"男"</f>
        <v>男</v>
      </c>
      <c r="D456" s="4" t="str">
        <f aca="false">"陇县国有固关林场"</f>
        <v>陇县国有固关林场</v>
      </c>
      <c r="E456" s="3" t="str">
        <f aca="false">"27020954056"</f>
        <v>27020954056</v>
      </c>
      <c r="F456" s="3" t="str">
        <f aca="false">"2022/2/18 12:29:33"</f>
        <v>2022/2/18 12:29:33</v>
      </c>
    </row>
    <row r="457" customFormat="false" ht="13.5" hidden="false" customHeight="false" outlineLevel="0" collapsed="false">
      <c r="A457" s="3" t="n">
        <v>456</v>
      </c>
      <c r="B457" s="3" t="str">
        <f aca="false">"黄天文"</f>
        <v>黄天文</v>
      </c>
      <c r="C457" s="3" t="str">
        <f aca="false">"男"</f>
        <v>男</v>
      </c>
      <c r="D457" s="4" t="str">
        <f aca="false">"陇县国有固关林场"</f>
        <v>陇县国有固关林场</v>
      </c>
      <c r="E457" s="3" t="str">
        <f aca="false">"27020954059"</f>
        <v>27020954059</v>
      </c>
      <c r="F457" s="3" t="str">
        <f aca="false">"2022/2/18 12:29:33"</f>
        <v>2022/2/18 12:29:33</v>
      </c>
    </row>
    <row r="458" customFormat="false" ht="13.5" hidden="false" customHeight="false" outlineLevel="0" collapsed="false">
      <c r="A458" s="3" t="n">
        <v>457</v>
      </c>
      <c r="B458" s="3" t="str">
        <f aca="false">"杨海军"</f>
        <v>杨海军</v>
      </c>
      <c r="C458" s="3" t="str">
        <f aca="false">"男"</f>
        <v>男</v>
      </c>
      <c r="D458" s="4" t="str">
        <f aca="false">"陇县林业局"</f>
        <v>陇县林业局</v>
      </c>
      <c r="E458" s="3" t="str">
        <f aca="false">"27020954004"</f>
        <v>27020954004</v>
      </c>
      <c r="F458" s="3" t="str">
        <f aca="false">"2022/2/18 12:29:43"</f>
        <v>2022/2/18 12:29:43</v>
      </c>
    </row>
    <row r="459" customFormat="false" ht="13.5" hidden="false" customHeight="false" outlineLevel="0" collapsed="false">
      <c r="A459" s="3" t="n">
        <v>458</v>
      </c>
      <c r="B459" s="3" t="str">
        <f aca="false">"李超云"</f>
        <v>李超云</v>
      </c>
      <c r="C459" s="3" t="str">
        <f aca="false">"男"</f>
        <v>男</v>
      </c>
      <c r="D459" s="4" t="str">
        <f aca="false">"陇县国有龙门洞风景林场"</f>
        <v>陇县国有龙门洞风景林场</v>
      </c>
      <c r="E459" s="3" t="str">
        <f aca="false">"27020954073"</f>
        <v>27020954073</v>
      </c>
      <c r="F459" s="3" t="str">
        <f aca="false">"2022/2/18 12:29:43"</f>
        <v>2022/2/18 12:29:43</v>
      </c>
    </row>
    <row r="460" customFormat="false" ht="13.5" hidden="false" customHeight="false" outlineLevel="0" collapsed="false">
      <c r="A460" s="3" t="n">
        <v>459</v>
      </c>
      <c r="B460" s="3" t="str">
        <f aca="false">"张小龙"</f>
        <v>张小龙</v>
      </c>
      <c r="C460" s="3" t="str">
        <f aca="false">"男"</f>
        <v>男</v>
      </c>
      <c r="D460" s="4" t="str">
        <f aca="false">"陇县国有龙门洞风景林场"</f>
        <v>陇县国有龙门洞风景林场</v>
      </c>
      <c r="E460" s="3" t="str">
        <f aca="false">"27020954074"</f>
        <v>27020954074</v>
      </c>
      <c r="F460" s="3" t="str">
        <f aca="false">"2022/2/18 12:29:43"</f>
        <v>2022/2/18 12:29:43</v>
      </c>
    </row>
    <row r="461" customFormat="false" ht="13.5" hidden="false" customHeight="false" outlineLevel="0" collapsed="false">
      <c r="A461" s="3" t="n">
        <v>460</v>
      </c>
      <c r="B461" s="3" t="str">
        <f aca="false">"马刚"</f>
        <v>马刚</v>
      </c>
      <c r="C461" s="3" t="str">
        <f aca="false">"男"</f>
        <v>男</v>
      </c>
      <c r="D461" s="4" t="str">
        <f aca="false">"陇县国有龙门洞风景林场"</f>
        <v>陇县国有龙门洞风景林场</v>
      </c>
      <c r="E461" s="3" t="str">
        <f aca="false">"27020954075"</f>
        <v>27020954075</v>
      </c>
      <c r="F461" s="3" t="str">
        <f aca="false">"2022/2/18 12:29:43"</f>
        <v>2022/2/18 12:29:43</v>
      </c>
    </row>
    <row r="462" customFormat="false" ht="13.5" hidden="false" customHeight="false" outlineLevel="0" collapsed="false">
      <c r="A462" s="3" t="n">
        <v>461</v>
      </c>
      <c r="B462" s="3" t="str">
        <f aca="false">"邓志芳"</f>
        <v>邓志芳</v>
      </c>
      <c r="C462" s="3" t="str">
        <f aca="false">"男"</f>
        <v>男</v>
      </c>
      <c r="D462" s="4" t="str">
        <f aca="false">"陇县国有关山林场"</f>
        <v>陇县国有关山林场</v>
      </c>
      <c r="E462" s="3" t="str">
        <f aca="false">"27020954093"</f>
        <v>27020954093</v>
      </c>
      <c r="F462" s="3" t="str">
        <f aca="false">"2022/2/18 12:29:42"</f>
        <v>2022/2/18 12:29:42</v>
      </c>
    </row>
    <row r="463" customFormat="false" ht="13.5" hidden="false" customHeight="false" outlineLevel="0" collapsed="false">
      <c r="A463" s="3" t="n">
        <v>462</v>
      </c>
      <c r="B463" s="3" t="str">
        <f aca="false">"马健"</f>
        <v>马健</v>
      </c>
      <c r="C463" s="3" t="str">
        <f aca="false">"男"</f>
        <v>男</v>
      </c>
      <c r="D463" s="4" t="str">
        <f aca="false">"陇县国有关山林场"</f>
        <v>陇县国有关山林场</v>
      </c>
      <c r="E463" s="3" t="str">
        <f aca="false">"27020954094"</f>
        <v>27020954094</v>
      </c>
      <c r="F463" s="3" t="str">
        <f aca="false">"2022/2/18 12:29:42"</f>
        <v>2022/2/18 12:29:42</v>
      </c>
    </row>
    <row r="464" customFormat="false" ht="13.5" hidden="false" customHeight="false" outlineLevel="0" collapsed="false">
      <c r="A464" s="3" t="n">
        <v>463</v>
      </c>
      <c r="B464" s="3" t="str">
        <f aca="false">"刘铁柱"</f>
        <v>刘铁柱</v>
      </c>
      <c r="C464" s="3" t="str">
        <f aca="false">"男"</f>
        <v>男</v>
      </c>
      <c r="D464" s="4" t="str">
        <f aca="false">"陇县国有关山林场"</f>
        <v>陇县国有关山林场</v>
      </c>
      <c r="E464" s="3" t="str">
        <f aca="false">"27020954095"</f>
        <v>27020954095</v>
      </c>
      <c r="F464" s="3" t="str">
        <f aca="false">"2022/2/18 12:29:42"</f>
        <v>2022/2/18 12:29:42</v>
      </c>
    </row>
    <row r="465" customFormat="false" ht="13.5" hidden="false" customHeight="false" outlineLevel="0" collapsed="false">
      <c r="A465" s="3" t="n">
        <v>464</v>
      </c>
      <c r="B465" s="3" t="str">
        <f aca="false">"代小红"</f>
        <v>代小红</v>
      </c>
      <c r="C465" s="3" t="str">
        <f aca="false">"男"</f>
        <v>男</v>
      </c>
      <c r="D465" s="4" t="str">
        <f aca="false">"陇县国有关山林场"</f>
        <v>陇县国有关山林场</v>
      </c>
      <c r="E465" s="3" t="str">
        <f aca="false">"27020954096"</f>
        <v>27020954096</v>
      </c>
      <c r="F465" s="3" t="str">
        <f aca="false">"2022/2/18 12:29:42"</f>
        <v>2022/2/18 12:29:42</v>
      </c>
    </row>
    <row r="466" customFormat="false" ht="13.5" hidden="false" customHeight="false" outlineLevel="0" collapsed="false">
      <c r="A466" s="3" t="n">
        <v>465</v>
      </c>
      <c r="B466" s="3" t="str">
        <f aca="false">"王虎魁"</f>
        <v>王虎魁</v>
      </c>
      <c r="C466" s="3" t="str">
        <f aca="false">"男"</f>
        <v>男</v>
      </c>
      <c r="D466" s="4" t="str">
        <f aca="false">"陇县国有关山林场"</f>
        <v>陇县国有关山林场</v>
      </c>
      <c r="E466" s="3" t="str">
        <f aca="false">"27020954097"</f>
        <v>27020954097</v>
      </c>
      <c r="F466" s="3" t="str">
        <f aca="false">"2022/2/18 12:29:42"</f>
        <v>2022/2/18 12:29:42</v>
      </c>
    </row>
    <row r="467" customFormat="false" ht="13.5" hidden="false" customHeight="false" outlineLevel="0" collapsed="false">
      <c r="A467" s="3" t="n">
        <v>466</v>
      </c>
      <c r="B467" s="3" t="str">
        <f aca="false">"张振华"</f>
        <v>张振华</v>
      </c>
      <c r="C467" s="3" t="str">
        <f aca="false">"男"</f>
        <v>男</v>
      </c>
      <c r="D467" s="4" t="str">
        <f aca="false">"陇县国有关山林场"</f>
        <v>陇县国有关山林场</v>
      </c>
      <c r="E467" s="3" t="str">
        <f aca="false">"27020954098"</f>
        <v>27020954098</v>
      </c>
      <c r="F467" s="3" t="str">
        <f aca="false">"2022/2/18 12:29:42"</f>
        <v>2022/2/18 12:29:42</v>
      </c>
    </row>
    <row r="468" customFormat="false" ht="13.5" hidden="false" customHeight="false" outlineLevel="0" collapsed="false">
      <c r="A468" s="3" t="n">
        <v>467</v>
      </c>
      <c r="B468" s="3" t="str">
        <f aca="false">"王斌"</f>
        <v>王斌</v>
      </c>
      <c r="C468" s="3" t="str">
        <f aca="false">"男"</f>
        <v>男</v>
      </c>
      <c r="D468" s="4" t="str">
        <f aca="false">"陇县林业局"</f>
        <v>陇县林业局</v>
      </c>
      <c r="E468" s="3" t="str">
        <f aca="false">"27020954014"</f>
        <v>27020954014</v>
      </c>
      <c r="F468" s="3" t="str">
        <f aca="false">"2022/2/18 12:29:49"</f>
        <v>2022/2/18 12:29:49</v>
      </c>
    </row>
    <row r="469" customFormat="false" ht="13.5" hidden="false" customHeight="false" outlineLevel="0" collapsed="false">
      <c r="A469" s="3" t="n">
        <v>468</v>
      </c>
      <c r="B469" s="3" t="str">
        <f aca="false">"王锁成"</f>
        <v>王锁成</v>
      </c>
      <c r="C469" s="3" t="str">
        <f aca="false">"男"</f>
        <v>男</v>
      </c>
      <c r="D469" s="4" t="str">
        <f aca="false">"陇县国有关山林场"</f>
        <v>陇县国有关山林场</v>
      </c>
      <c r="E469" s="3" t="str">
        <f aca="false">"27020954099"</f>
        <v>27020954099</v>
      </c>
      <c r="F469" s="3" t="str">
        <f aca="false">"2022/2/18 12:29:49"</f>
        <v>2022/2/18 12:29:49</v>
      </c>
    </row>
    <row r="470" customFormat="false" ht="13.5" hidden="false" customHeight="false" outlineLevel="0" collapsed="false">
      <c r="A470" s="3" t="n">
        <v>469</v>
      </c>
      <c r="B470" s="3" t="str">
        <f aca="false">"张引平"</f>
        <v>张引平</v>
      </c>
      <c r="C470" s="3" t="str">
        <f aca="false">"男"</f>
        <v>男</v>
      </c>
      <c r="D470" s="4" t="str">
        <f aca="false">"陇县应急管理综合执法大队"</f>
        <v>陇县应急管理综合执法大队</v>
      </c>
      <c r="E470" s="3" t="str">
        <f aca="false">"27020924010"</f>
        <v>27020924010</v>
      </c>
      <c r="F470" s="3" t="str">
        <f aca="false">"2022/2/18 12:29:49"</f>
        <v>2022/2/18 12:29:49</v>
      </c>
    </row>
    <row r="471" customFormat="false" ht="13.5" hidden="false" customHeight="false" outlineLevel="0" collapsed="false">
      <c r="A471" s="3" t="n">
        <v>470</v>
      </c>
      <c r="B471" s="3" t="str">
        <f aca="false">"郝玉成"</f>
        <v>郝玉成</v>
      </c>
      <c r="C471" s="3" t="str">
        <f aca="false">"男"</f>
        <v>男</v>
      </c>
      <c r="D471" s="4" t="str">
        <f aca="false">"陇县林业局"</f>
        <v>陇县林业局</v>
      </c>
      <c r="E471" s="3" t="str">
        <f aca="false">"27020954013"</f>
        <v>27020954013</v>
      </c>
      <c r="F471" s="3" t="str">
        <f aca="false">"2022/2/18 12:29:49"</f>
        <v>2022/2/18 12:29:49</v>
      </c>
    </row>
    <row r="472" customFormat="false" ht="13.5" hidden="false" customHeight="false" outlineLevel="0" collapsed="false">
      <c r="A472" s="3" t="n">
        <v>471</v>
      </c>
      <c r="B472" s="3" t="str">
        <f aca="false">"苗健"</f>
        <v>苗健</v>
      </c>
      <c r="C472" s="3" t="str">
        <f aca="false">"男"</f>
        <v>男</v>
      </c>
      <c r="D472" s="4" t="str">
        <f aca="false">"陇县国有咸宜关林场"</f>
        <v>陇县国有咸宜关林场</v>
      </c>
      <c r="E472" s="3" t="str">
        <f aca="false">"27020954107"</f>
        <v>27020954107</v>
      </c>
      <c r="F472" s="3" t="str">
        <f aca="false">"2022/2/18 12:29:48"</f>
        <v>2022/2/18 12:29:48</v>
      </c>
    </row>
    <row r="473" customFormat="false" ht="13.5" hidden="false" customHeight="false" outlineLevel="0" collapsed="false">
      <c r="A473" s="3" t="n">
        <v>472</v>
      </c>
      <c r="B473" s="3" t="str">
        <f aca="false">"李茂雄"</f>
        <v>李茂雄</v>
      </c>
      <c r="C473" s="3" t="str">
        <f aca="false">"男"</f>
        <v>男</v>
      </c>
      <c r="D473" s="4" t="str">
        <f aca="false">"陇县国有咸宜关林场"</f>
        <v>陇县国有咸宜关林场</v>
      </c>
      <c r="E473" s="3" t="str">
        <f aca="false">"27020954108"</f>
        <v>27020954108</v>
      </c>
      <c r="F473" s="3" t="str">
        <f aca="false">"2022/2/18 12:29:48"</f>
        <v>2022/2/18 12:29:48</v>
      </c>
    </row>
    <row r="474" customFormat="false" ht="13.5" hidden="false" customHeight="false" outlineLevel="0" collapsed="false">
      <c r="A474" s="3" t="n">
        <v>473</v>
      </c>
      <c r="B474" s="3" t="str">
        <f aca="false">"郭宏"</f>
        <v>郭宏</v>
      </c>
      <c r="C474" s="3" t="str">
        <f aca="false">"男"</f>
        <v>男</v>
      </c>
      <c r="D474" s="4" t="str">
        <f aca="false">"陇县国有咸宜关林场"</f>
        <v>陇县国有咸宜关林场</v>
      </c>
      <c r="E474" s="3" t="str">
        <f aca="false">"27020954110"</f>
        <v>27020954110</v>
      </c>
      <c r="F474" s="3" t="str">
        <f aca="false">"2022/2/18 12:29:48"</f>
        <v>2022/2/18 12:29:48</v>
      </c>
    </row>
    <row r="475" customFormat="false" ht="13.5" hidden="false" customHeight="false" outlineLevel="0" collapsed="false">
      <c r="A475" s="3" t="n">
        <v>474</v>
      </c>
      <c r="B475" s="3" t="str">
        <f aca="false">"范永杰"</f>
        <v>范永杰</v>
      </c>
      <c r="C475" s="3" t="str">
        <f aca="false">"男"</f>
        <v>男</v>
      </c>
      <c r="D475" s="4" t="str">
        <f aca="false">"陇县国有咸宜关林场"</f>
        <v>陇县国有咸宜关林场</v>
      </c>
      <c r="E475" s="3" t="str">
        <f aca="false">"27020954112"</f>
        <v>27020954112</v>
      </c>
      <c r="F475" s="3" t="str">
        <f aca="false">"2022/4/29 17:12:51"</f>
        <v>2022/4/29 17:12:51</v>
      </c>
    </row>
    <row r="476" customFormat="false" ht="13.5" hidden="false" customHeight="false" outlineLevel="0" collapsed="false">
      <c r="A476" s="3" t="n">
        <v>475</v>
      </c>
      <c r="B476" s="3" t="str">
        <f aca="false">"陈军都"</f>
        <v>陈军都</v>
      </c>
      <c r="C476" s="3" t="str">
        <f aca="false">"男"</f>
        <v>男</v>
      </c>
      <c r="D476" s="4" t="str">
        <f aca="false">"陇县林业工作站"</f>
        <v>陇县林业工作站</v>
      </c>
      <c r="E476" s="3" t="str">
        <f aca="false">"27020954121"</f>
        <v>27020954121</v>
      </c>
      <c r="F476" s="3" t="str">
        <f aca="false">"2022/2/18 12:29:48"</f>
        <v>2022/2/18 12:29:48</v>
      </c>
    </row>
    <row r="477" customFormat="false" ht="13.5" hidden="false" customHeight="false" outlineLevel="0" collapsed="false">
      <c r="A477" s="3" t="n">
        <v>476</v>
      </c>
      <c r="B477" s="3" t="str">
        <f aca="false">"刘涛"</f>
        <v>刘涛</v>
      </c>
      <c r="C477" s="3" t="str">
        <f aca="false">"男"</f>
        <v>男</v>
      </c>
      <c r="D477" s="4" t="str">
        <f aca="false">"陇县林业工作站"</f>
        <v>陇县林业工作站</v>
      </c>
      <c r="E477" s="3" t="str">
        <f aca="false">"27020954122"</f>
        <v>27020954122</v>
      </c>
      <c r="F477" s="3" t="str">
        <f aca="false">"2022/2/18 12:29:48"</f>
        <v>2022/2/18 12:29:48</v>
      </c>
    </row>
    <row r="478" customFormat="false" ht="13.5" hidden="false" customHeight="false" outlineLevel="0" collapsed="false">
      <c r="A478" s="3" t="n">
        <v>477</v>
      </c>
      <c r="B478" s="3" t="str">
        <f aca="false">"吕小锋"</f>
        <v>吕小锋</v>
      </c>
      <c r="C478" s="3" t="str">
        <f aca="false">"男"</f>
        <v>男</v>
      </c>
      <c r="D478" s="4" t="str">
        <f aca="false">"陇县林业工作站"</f>
        <v>陇县林业工作站</v>
      </c>
      <c r="E478" s="3" t="str">
        <f aca="false">"27020954123"</f>
        <v>27020954123</v>
      </c>
      <c r="F478" s="3" t="str">
        <f aca="false">"2022/2/18 12:29:48"</f>
        <v>2022/2/18 12:29:48</v>
      </c>
    </row>
    <row r="479" customFormat="false" ht="13.5" hidden="false" customHeight="false" outlineLevel="0" collapsed="false">
      <c r="A479" s="3" t="n">
        <v>478</v>
      </c>
      <c r="B479" s="3" t="str">
        <f aca="false">"杨平利"</f>
        <v>杨平利</v>
      </c>
      <c r="C479" s="3" t="str">
        <f aca="false">"男"</f>
        <v>男</v>
      </c>
      <c r="D479" s="4" t="str">
        <f aca="false">"陇县国有八渡林场"</f>
        <v>陇县国有八渡林场</v>
      </c>
      <c r="E479" s="3" t="str">
        <f aca="false">"27020954020"</f>
        <v>27020954020</v>
      </c>
      <c r="F479" s="3" t="str">
        <f aca="false">"2022/2/18 12:29:55"</f>
        <v>2022/2/18 12:29:55</v>
      </c>
    </row>
    <row r="480" customFormat="false" ht="13.5" hidden="false" customHeight="false" outlineLevel="0" collapsed="false">
      <c r="A480" s="3" t="n">
        <v>479</v>
      </c>
      <c r="B480" s="3" t="str">
        <f aca="false">"张成"</f>
        <v>张成</v>
      </c>
      <c r="C480" s="3" t="str">
        <f aca="false">"男"</f>
        <v>男</v>
      </c>
      <c r="D480" s="4" t="str">
        <f aca="false">"陇县国有八渡林场"</f>
        <v>陇县国有八渡林场</v>
      </c>
      <c r="E480" s="3" t="str">
        <f aca="false">"27020954023"</f>
        <v>27020954023</v>
      </c>
      <c r="F480" s="3" t="str">
        <f aca="false">"2022/2/18 12:29:54"</f>
        <v>2022/2/18 12:29:54</v>
      </c>
    </row>
    <row r="481" customFormat="false" ht="13.5" hidden="false" customHeight="false" outlineLevel="0" collapsed="false">
      <c r="A481" s="3" t="n">
        <v>480</v>
      </c>
      <c r="B481" s="3" t="str">
        <f aca="false">"何小伟"</f>
        <v>何小伟</v>
      </c>
      <c r="C481" s="3" t="str">
        <f aca="false">"男"</f>
        <v>男</v>
      </c>
      <c r="D481" s="4" t="str">
        <f aca="false">"陇县国有八渡林场"</f>
        <v>陇县国有八渡林场</v>
      </c>
      <c r="E481" s="3" t="str">
        <f aca="false">"27020954030"</f>
        <v>27020954030</v>
      </c>
      <c r="F481" s="3" t="str">
        <f aca="false">"2022/2/18 12:29:54"</f>
        <v>2022/2/18 12:29:54</v>
      </c>
    </row>
    <row r="482" customFormat="false" ht="13.5" hidden="false" customHeight="false" outlineLevel="0" collapsed="false">
      <c r="A482" s="3" t="n">
        <v>481</v>
      </c>
      <c r="B482" s="3" t="str">
        <f aca="false">"杨雄"</f>
        <v>杨雄</v>
      </c>
      <c r="C482" s="3" t="str">
        <f aca="false">"男"</f>
        <v>男</v>
      </c>
      <c r="D482" s="4" t="str">
        <f aca="false">"陇县国有固关林场"</f>
        <v>陇县国有固关林场</v>
      </c>
      <c r="E482" s="3" t="str">
        <f aca="false">"27020954042"</f>
        <v>27020954042</v>
      </c>
      <c r="F482" s="3" t="str">
        <f aca="false">"2022/2/18 12:29:54"</f>
        <v>2022/2/18 12:29:54</v>
      </c>
    </row>
    <row r="483" customFormat="false" ht="13.5" hidden="false" customHeight="false" outlineLevel="0" collapsed="false">
      <c r="A483" s="3" t="n">
        <v>482</v>
      </c>
      <c r="B483" s="3" t="str">
        <f aca="false">"党富强"</f>
        <v>党富强</v>
      </c>
      <c r="C483" s="3" t="str">
        <f aca="false">"男"</f>
        <v>男</v>
      </c>
      <c r="D483" s="4" t="str">
        <f aca="false">"陇县国有固关林场"</f>
        <v>陇县国有固关林场</v>
      </c>
      <c r="E483" s="3" t="str">
        <f aca="false">"27020954044"</f>
        <v>27020954044</v>
      </c>
      <c r="F483" s="3" t="str">
        <f aca="false">"2022/2/18 12:29:54"</f>
        <v>2022/2/18 12:29:54</v>
      </c>
    </row>
    <row r="484" customFormat="false" ht="13.5" hidden="false" customHeight="false" outlineLevel="0" collapsed="false">
      <c r="A484" s="3" t="n">
        <v>483</v>
      </c>
      <c r="B484" s="3" t="str">
        <f aca="false">"刘涛"</f>
        <v>刘涛</v>
      </c>
      <c r="C484" s="3" t="str">
        <f aca="false">"男"</f>
        <v>男</v>
      </c>
      <c r="D484" s="4" t="str">
        <f aca="false">"陇县国有关山林场"</f>
        <v>陇县国有关山林场</v>
      </c>
      <c r="E484" s="3" t="str">
        <f aca="false">"27020954081"</f>
        <v>27020954081</v>
      </c>
      <c r="F484" s="3" t="str">
        <f aca="false">"2022/2/18 12:29:54"</f>
        <v>2022/2/18 12:29:54</v>
      </c>
    </row>
    <row r="485" customFormat="false" ht="13.5" hidden="false" customHeight="false" outlineLevel="0" collapsed="false">
      <c r="A485" s="3" t="n">
        <v>484</v>
      </c>
      <c r="B485" s="3" t="str">
        <f aca="false">"陈龙"</f>
        <v>陈龙</v>
      </c>
      <c r="C485" s="3" t="str">
        <f aca="false">"男"</f>
        <v>男</v>
      </c>
      <c r="D485" s="4" t="str">
        <f aca="false">"陇县国有关山林场"</f>
        <v>陇县国有关山林场</v>
      </c>
      <c r="E485" s="3" t="str">
        <f aca="false">"27020954091"</f>
        <v>27020954091</v>
      </c>
      <c r="F485" s="3" t="str">
        <f aca="false">"2022/2/18 12:29:54"</f>
        <v>2022/2/18 12:29:54</v>
      </c>
    </row>
    <row r="486" customFormat="false" ht="13.5" hidden="false" customHeight="false" outlineLevel="0" collapsed="false">
      <c r="A486" s="3" t="n">
        <v>485</v>
      </c>
      <c r="B486" s="3" t="str">
        <f aca="false">"陈鹏"</f>
        <v>陈鹏</v>
      </c>
      <c r="C486" s="3" t="str">
        <f aca="false">"男"</f>
        <v>男</v>
      </c>
      <c r="D486" s="4" t="str">
        <f aca="false">"陇县国有关山林场"</f>
        <v>陇县国有关山林场</v>
      </c>
      <c r="E486" s="3" t="str">
        <f aca="false">"27020954092"</f>
        <v>27020954092</v>
      </c>
      <c r="F486" s="3" t="str">
        <f aca="false">"2022/2/18 12:29:54"</f>
        <v>2022/2/18 12:29:54</v>
      </c>
    </row>
    <row r="487" customFormat="false" ht="13.5" hidden="false" customHeight="false" outlineLevel="0" collapsed="false">
      <c r="A487" s="3" t="n">
        <v>486</v>
      </c>
      <c r="B487" s="3" t="str">
        <f aca="false">"杨杨"</f>
        <v>杨杨</v>
      </c>
      <c r="C487" s="3" t="str">
        <f aca="false">"男"</f>
        <v>男</v>
      </c>
      <c r="D487" s="4" t="str">
        <f aca="false">"陇县国有八渡林场"</f>
        <v>陇县国有八渡林场</v>
      </c>
      <c r="E487" s="3" t="str">
        <f aca="false">"27020954032"</f>
        <v>27020954032</v>
      </c>
      <c r="F487" s="3" t="str">
        <f aca="false">"2022/2/18 12:29:54"</f>
        <v>2022/2/18 12:29:54</v>
      </c>
    </row>
    <row r="488" customFormat="false" ht="13.5" hidden="false" customHeight="false" outlineLevel="0" collapsed="false">
      <c r="A488" s="3" t="n">
        <v>487</v>
      </c>
      <c r="B488" s="3" t="str">
        <f aca="false">"王建英"</f>
        <v>王建英</v>
      </c>
      <c r="C488" s="3" t="str">
        <f aca="false">"男"</f>
        <v>男</v>
      </c>
      <c r="D488" s="4" t="str">
        <f aca="false">"陇县林业局"</f>
        <v>陇县林业局</v>
      </c>
      <c r="E488" s="3" t="str">
        <f aca="false">"27020954002"</f>
        <v>27020954002</v>
      </c>
      <c r="F488" s="3" t="str">
        <f aca="false">"2022/2/18 12:29:53"</f>
        <v>2022/2/18 12:29:53</v>
      </c>
    </row>
    <row r="489" customFormat="false" ht="13.5" hidden="false" customHeight="false" outlineLevel="0" collapsed="false">
      <c r="A489" s="3" t="n">
        <v>488</v>
      </c>
      <c r="B489" s="3" t="str">
        <f aca="false">"王军利"</f>
        <v>王军利</v>
      </c>
      <c r="C489" s="3" t="str">
        <f aca="false">"男"</f>
        <v>男</v>
      </c>
      <c r="D489" s="4" t="str">
        <f aca="false">"陇县龙门洞森林公园管理委员会"</f>
        <v>陇县龙门洞森林公园管理委员会</v>
      </c>
      <c r="E489" s="3" t="str">
        <f aca="false">"27020954018"</f>
        <v>27020954018</v>
      </c>
      <c r="F489" s="3" t="str">
        <f aca="false">"2022/2/18 12:30:02"</f>
        <v>2022/2/18 12:30:02</v>
      </c>
    </row>
    <row r="490" customFormat="false" ht="13.5" hidden="false" customHeight="false" outlineLevel="0" collapsed="false">
      <c r="A490" s="3" t="n">
        <v>489</v>
      </c>
      <c r="B490" s="3" t="str">
        <f aca="false">"马西军"</f>
        <v>马西军</v>
      </c>
      <c r="C490" s="3" t="str">
        <f aca="false">"男"</f>
        <v>男</v>
      </c>
      <c r="D490" s="4" t="str">
        <f aca="false">"陇县国有千山林场"</f>
        <v>陇县国有千山林场</v>
      </c>
      <c r="E490" s="3" t="str">
        <f aca="false">"27020954124"</f>
        <v>27020954124</v>
      </c>
      <c r="F490" s="3" t="str">
        <f aca="false">"2022/4/29 17:12:50"</f>
        <v>2022/4/29 17:12:50</v>
      </c>
    </row>
    <row r="491" customFormat="false" ht="13.5" hidden="false" customHeight="false" outlineLevel="0" collapsed="false">
      <c r="A491" s="3" t="n">
        <v>490</v>
      </c>
      <c r="B491" s="3" t="str">
        <f aca="false">"苟江海"</f>
        <v>苟江海</v>
      </c>
      <c r="C491" s="3" t="str">
        <f aca="false">"男"</f>
        <v>男</v>
      </c>
      <c r="D491" s="4" t="str">
        <f aca="false">"陇县国有固关林场"</f>
        <v>陇县国有固关林场</v>
      </c>
      <c r="E491" s="3" t="str">
        <f aca="false">"27020954061"</f>
        <v>27020954061</v>
      </c>
      <c r="F491" s="3" t="str">
        <f aca="false">"2022/2/18 12:30:02"</f>
        <v>2022/2/18 12:30:02</v>
      </c>
    </row>
    <row r="492" customFormat="false" ht="13.5" hidden="false" customHeight="false" outlineLevel="0" collapsed="false">
      <c r="A492" s="3" t="n">
        <v>491</v>
      </c>
      <c r="B492" s="3" t="str">
        <f aca="false">"郭晓宏"</f>
        <v>郭晓宏</v>
      </c>
      <c r="C492" s="3" t="str">
        <f aca="false">"男"</f>
        <v>男</v>
      </c>
      <c r="D492" s="4" t="str">
        <f aca="false">"陇县国有咸宜关林场"</f>
        <v>陇县国有咸宜关林场</v>
      </c>
      <c r="E492" s="3" t="str">
        <f aca="false">"27020954109"</f>
        <v>27020954109</v>
      </c>
      <c r="F492" s="3" t="str">
        <f aca="false">"2022/2/18 12:30:02"</f>
        <v>2022/2/18 12:30:02</v>
      </c>
    </row>
    <row r="493" customFormat="false" ht="13.5" hidden="false" customHeight="false" outlineLevel="0" collapsed="false">
      <c r="A493" s="3" t="n">
        <v>492</v>
      </c>
      <c r="B493" s="3" t="str">
        <f aca="false">"张晓军"</f>
        <v>张晓军</v>
      </c>
      <c r="C493" s="3" t="str">
        <f aca="false">"男"</f>
        <v>男</v>
      </c>
      <c r="D493" s="4" t="str">
        <f aca="false">"陇县国有咸宜关林场"</f>
        <v>陇县国有咸宜关林场</v>
      </c>
      <c r="E493" s="3" t="str">
        <f aca="false">"27020954111"</f>
        <v>27020954111</v>
      </c>
      <c r="F493" s="3" t="str">
        <f aca="false">"2022/2/18 12:30:02"</f>
        <v>2022/2/18 12:30:02</v>
      </c>
    </row>
    <row r="494" customFormat="false" ht="13.5" hidden="false" customHeight="false" outlineLevel="0" collapsed="false">
      <c r="A494" s="3" t="n">
        <v>493</v>
      </c>
      <c r="B494" s="3" t="str">
        <f aca="false">"杨建斌"</f>
        <v>杨建斌</v>
      </c>
      <c r="C494" s="3" t="str">
        <f aca="false">"男"</f>
        <v>男</v>
      </c>
      <c r="D494" s="4" t="str">
        <f aca="false">"陇县林业局"</f>
        <v>陇县林业局</v>
      </c>
      <c r="E494" s="3" t="str">
        <f aca="false">"27020954012"</f>
        <v>27020954012</v>
      </c>
      <c r="F494" s="3" t="str">
        <f aca="false">"2022/2/18 12:30:01"</f>
        <v>2022/2/18 12:30:01</v>
      </c>
    </row>
    <row r="495" customFormat="false" ht="13.5" hidden="false" customHeight="false" outlineLevel="0" collapsed="false">
      <c r="A495" s="3" t="n">
        <v>494</v>
      </c>
      <c r="B495" s="3" t="str">
        <f aca="false">"李建平"</f>
        <v>李建平</v>
      </c>
      <c r="C495" s="3" t="str">
        <f aca="false">"男"</f>
        <v>男</v>
      </c>
      <c r="D495" s="4" t="str">
        <f aca="false">"陇县国有龙门洞风景林场"</f>
        <v>陇县国有龙门洞风景林场</v>
      </c>
      <c r="E495" s="3" t="str">
        <f aca="false">"27020954129"</f>
        <v>27020954129</v>
      </c>
      <c r="F495" s="3" t="str">
        <f aca="false">"2022/2/18 12:30:01"</f>
        <v>2022/2/18 12:30:01</v>
      </c>
    </row>
    <row r="496" customFormat="false" ht="13.5" hidden="false" customHeight="false" outlineLevel="0" collapsed="false">
      <c r="A496" s="3" t="n">
        <v>495</v>
      </c>
      <c r="B496" s="3" t="str">
        <f aca="false">"邓莹莹"</f>
        <v>邓莹莹</v>
      </c>
      <c r="C496" s="3" t="str">
        <f aca="false">"女"</f>
        <v>女</v>
      </c>
      <c r="D496" s="4" t="str">
        <f aca="false">"陇县卫生监督所"</f>
        <v>陇县卫生监督所</v>
      </c>
      <c r="E496" s="3" t="str">
        <f aca="false">"27020922021"</f>
        <v>27020922021</v>
      </c>
      <c r="F496" s="3" t="str">
        <f aca="false">"2021/12/22 9:57:13"</f>
        <v>2021/12/22 9:57:13</v>
      </c>
    </row>
    <row r="497" customFormat="false" ht="13.5" hidden="false" customHeight="false" outlineLevel="0" collapsed="false">
      <c r="A497" s="3" t="n">
        <v>496</v>
      </c>
      <c r="B497" s="3" t="str">
        <f aca="false">"刘明刚"</f>
        <v>刘明刚</v>
      </c>
      <c r="C497" s="3" t="str">
        <f aca="false">"男"</f>
        <v>男</v>
      </c>
      <c r="D497" s="4" t="str">
        <f aca="false">"陇县国有龙门洞风景林场"</f>
        <v>陇县国有龙门洞风景林场</v>
      </c>
      <c r="E497" s="3" t="str">
        <f aca="false">"27020954130"</f>
        <v>27020954130</v>
      </c>
      <c r="F497" s="3" t="str">
        <f aca="false">"2022/2/18 12:30:01"</f>
        <v>2022/2/18 12:30:01</v>
      </c>
    </row>
    <row r="498" customFormat="false" ht="13.5" hidden="false" customHeight="false" outlineLevel="0" collapsed="false">
      <c r="A498" s="3" t="n">
        <v>497</v>
      </c>
      <c r="B498" s="3" t="str">
        <f aca="false">"穆小锋"</f>
        <v>穆小锋</v>
      </c>
      <c r="C498" s="3" t="str">
        <f aca="false">"男"</f>
        <v>男</v>
      </c>
      <c r="D498" s="4" t="str">
        <f aca="false">"陇县国有固关林场"</f>
        <v>陇县国有固关林场</v>
      </c>
      <c r="E498" s="3" t="str">
        <f aca="false">"27020954039"</f>
        <v>27020954039</v>
      </c>
      <c r="F498" s="3" t="str">
        <f aca="false">"2022/2/18 12:30:01"</f>
        <v>2022/2/18 12:30:01</v>
      </c>
    </row>
    <row r="499" customFormat="false" ht="13.5" hidden="false" customHeight="false" outlineLevel="0" collapsed="false">
      <c r="A499" s="3" t="n">
        <v>498</v>
      </c>
      <c r="B499" s="3" t="str">
        <f aca="false">"贺建平"</f>
        <v>贺建平</v>
      </c>
      <c r="C499" s="3" t="str">
        <f aca="false">"男"</f>
        <v>男</v>
      </c>
      <c r="D499" s="4" t="str">
        <f aca="false">"陇县国有固关林场"</f>
        <v>陇县国有固关林场</v>
      </c>
      <c r="E499" s="3" t="str">
        <f aca="false">"27020954040"</f>
        <v>27020954040</v>
      </c>
      <c r="F499" s="3" t="str">
        <f aca="false">"2022/2/18 12:30:01"</f>
        <v>2022/2/18 12:30:01</v>
      </c>
    </row>
    <row r="500" customFormat="false" ht="13.5" hidden="false" customHeight="false" outlineLevel="0" collapsed="false">
      <c r="A500" s="3" t="n">
        <v>499</v>
      </c>
      <c r="B500" s="3" t="str">
        <f aca="false">"闫玉忠"</f>
        <v>闫玉忠</v>
      </c>
      <c r="C500" s="3" t="str">
        <f aca="false">"男"</f>
        <v>男</v>
      </c>
      <c r="D500" s="4" t="str">
        <f aca="false">"陇县国有固关林场"</f>
        <v>陇县国有固关林场</v>
      </c>
      <c r="E500" s="3" t="str">
        <f aca="false">"27020954041"</f>
        <v>27020954041</v>
      </c>
      <c r="F500" s="3" t="str">
        <f aca="false">"2022/2/18 12:30:01"</f>
        <v>2022/2/18 12:30:01</v>
      </c>
    </row>
    <row r="501" customFormat="false" ht="13.5" hidden="false" customHeight="false" outlineLevel="0" collapsed="false">
      <c r="A501" s="3" t="n">
        <v>500</v>
      </c>
      <c r="B501" s="3" t="str">
        <f aca="false">"张志刚"</f>
        <v>张志刚</v>
      </c>
      <c r="C501" s="3" t="str">
        <f aca="false">"男"</f>
        <v>男</v>
      </c>
      <c r="D501" s="4" t="str">
        <f aca="false">"陇县国有固关林场"</f>
        <v>陇县国有固关林场</v>
      </c>
      <c r="E501" s="3" t="str">
        <f aca="false">"27020954045"</f>
        <v>27020954045</v>
      </c>
      <c r="F501" s="3" t="str">
        <f aca="false">"2022/2/18 12:30:10"</f>
        <v>2022/2/18 12:30:10</v>
      </c>
    </row>
    <row r="502" customFormat="false" ht="13.5" hidden="false" customHeight="false" outlineLevel="0" collapsed="false">
      <c r="A502" s="3" t="n">
        <v>501</v>
      </c>
      <c r="B502" s="3" t="str">
        <f aca="false">"赵海荣"</f>
        <v>赵海荣</v>
      </c>
      <c r="C502" s="3" t="str">
        <f aca="false">"男"</f>
        <v>男</v>
      </c>
      <c r="D502" s="4" t="str">
        <f aca="false">"陇县国有固关林场"</f>
        <v>陇县国有固关林场</v>
      </c>
      <c r="E502" s="3" t="str">
        <f aca="false">"27020954046"</f>
        <v>27020954046</v>
      </c>
      <c r="F502" s="3" t="str">
        <f aca="false">"2022/2/18 12:30:10"</f>
        <v>2022/2/18 12:30:10</v>
      </c>
    </row>
    <row r="503" customFormat="false" ht="13.5" hidden="false" customHeight="false" outlineLevel="0" collapsed="false">
      <c r="A503" s="3" t="n">
        <v>502</v>
      </c>
      <c r="B503" s="3" t="str">
        <f aca="false">"李永成"</f>
        <v>李永成</v>
      </c>
      <c r="C503" s="3" t="str">
        <f aca="false">"男"</f>
        <v>男</v>
      </c>
      <c r="D503" s="4" t="str">
        <f aca="false">"陇县国有固关林场"</f>
        <v>陇县国有固关林场</v>
      </c>
      <c r="E503" s="3" t="str">
        <f aca="false">"27020954047"</f>
        <v>27020954047</v>
      </c>
      <c r="F503" s="3" t="str">
        <f aca="false">"2022/2/18 12:30:10"</f>
        <v>2022/2/18 12:30:10</v>
      </c>
    </row>
    <row r="504" customFormat="false" ht="13.5" hidden="false" customHeight="false" outlineLevel="0" collapsed="false">
      <c r="A504" s="3" t="n">
        <v>503</v>
      </c>
      <c r="B504" s="3" t="str">
        <f aca="false">"杨琦"</f>
        <v>杨琦</v>
      </c>
      <c r="C504" s="3" t="str">
        <f aca="false">"男"</f>
        <v>男</v>
      </c>
      <c r="D504" s="4" t="str">
        <f aca="false">"陇县国有固关林场"</f>
        <v>陇县国有固关林场</v>
      </c>
      <c r="E504" s="3" t="str">
        <f aca="false">"27020954048"</f>
        <v>27020954048</v>
      </c>
      <c r="F504" s="3" t="str">
        <f aca="false">"2022/2/18 12:30:10"</f>
        <v>2022/2/18 12:30:10</v>
      </c>
    </row>
    <row r="505" customFormat="false" ht="13.5" hidden="false" customHeight="false" outlineLevel="0" collapsed="false">
      <c r="A505" s="3" t="n">
        <v>504</v>
      </c>
      <c r="B505" s="3" t="str">
        <f aca="false">"陈保平"</f>
        <v>陈保平</v>
      </c>
      <c r="C505" s="3" t="str">
        <f aca="false">"男"</f>
        <v>男</v>
      </c>
      <c r="D505" s="4" t="str">
        <f aca="false">"陇县国有固关林场"</f>
        <v>陇县国有固关林场</v>
      </c>
      <c r="E505" s="3" t="str">
        <f aca="false">"27020954051"</f>
        <v>27020954051</v>
      </c>
      <c r="F505" s="3" t="str">
        <f aca="false">"2022/2/18 12:30:10"</f>
        <v>2022/2/18 12:30:10</v>
      </c>
    </row>
    <row r="506" customFormat="false" ht="13.5" hidden="false" customHeight="false" outlineLevel="0" collapsed="false">
      <c r="A506" s="3" t="n">
        <v>505</v>
      </c>
      <c r="B506" s="3" t="str">
        <f aca="false">"王培郁"</f>
        <v>王培郁</v>
      </c>
      <c r="C506" s="3" t="str">
        <f aca="false">"男"</f>
        <v>男</v>
      </c>
      <c r="D506" s="4" t="str">
        <f aca="false">"陇县国有固关林场"</f>
        <v>陇县国有固关林场</v>
      </c>
      <c r="E506" s="3" t="str">
        <f aca="false">"27020954053"</f>
        <v>27020954053</v>
      </c>
      <c r="F506" s="3" t="str">
        <f aca="false">"2022/2/18 12:30:10"</f>
        <v>2022/2/18 12:30:10</v>
      </c>
    </row>
    <row r="507" customFormat="false" ht="13.5" hidden="false" customHeight="false" outlineLevel="0" collapsed="false">
      <c r="A507" s="3" t="n">
        <v>506</v>
      </c>
      <c r="B507" s="3" t="str">
        <f aca="false">"王安忠"</f>
        <v>王安忠</v>
      </c>
      <c r="C507" s="3" t="str">
        <f aca="false">"男"</f>
        <v>男</v>
      </c>
      <c r="D507" s="4" t="str">
        <f aca="false">"陇县林业局"</f>
        <v>陇县林业局</v>
      </c>
      <c r="E507" s="3" t="str">
        <f aca="false">"27020954007"</f>
        <v>27020954007</v>
      </c>
      <c r="F507" s="3" t="str">
        <f aca="false">"2022/2/18 12:30:10"</f>
        <v>2022/2/18 12:30:10</v>
      </c>
    </row>
    <row r="508" customFormat="false" ht="13.5" hidden="false" customHeight="false" outlineLevel="0" collapsed="false">
      <c r="A508" s="3" t="n">
        <v>507</v>
      </c>
      <c r="B508" s="3" t="str">
        <f aca="false">"黄建平"</f>
        <v>黄建平</v>
      </c>
      <c r="C508" s="3" t="str">
        <f aca="false">"男"</f>
        <v>男</v>
      </c>
      <c r="D508" s="4" t="str">
        <f aca="false">"陇县国有固关林场"</f>
        <v>陇县国有固关林场</v>
      </c>
      <c r="E508" s="3" t="str">
        <f aca="false">"27020954057"</f>
        <v>27020954057</v>
      </c>
      <c r="F508" s="3" t="str">
        <f aca="false">"2022/2/18 12:30:10"</f>
        <v>2022/2/18 12:30:10</v>
      </c>
    </row>
    <row r="509" customFormat="false" ht="13.5" hidden="false" customHeight="false" outlineLevel="0" collapsed="false">
      <c r="A509" s="3" t="n">
        <v>508</v>
      </c>
      <c r="B509" s="3" t="str">
        <f aca="false">"孙建刚"</f>
        <v>孙建刚</v>
      </c>
      <c r="C509" s="3" t="str">
        <f aca="false">"男"</f>
        <v>男</v>
      </c>
      <c r="D509" s="4" t="str">
        <f aca="false">"陇县国有固关林场"</f>
        <v>陇县国有固关林场</v>
      </c>
      <c r="E509" s="3" t="str">
        <f aca="false">"27020954060"</f>
        <v>27020954060</v>
      </c>
      <c r="F509" s="3" t="str">
        <f aca="false">"2022/2/18 12:30:09"</f>
        <v>2022/2/18 12:30:09</v>
      </c>
    </row>
    <row r="510" customFormat="false" ht="13.5" hidden="false" customHeight="false" outlineLevel="0" collapsed="false">
      <c r="A510" s="3" t="n">
        <v>509</v>
      </c>
      <c r="B510" s="3" t="str">
        <f aca="false">"冯小军"</f>
        <v>冯小军</v>
      </c>
      <c r="C510" s="3" t="str">
        <f aca="false">"男"</f>
        <v>男</v>
      </c>
      <c r="D510" s="4" t="str">
        <f aca="false">"陇县国有固关林场"</f>
        <v>陇县国有固关林场</v>
      </c>
      <c r="E510" s="3" t="str">
        <f aca="false">"27020954058"</f>
        <v>27020954058</v>
      </c>
      <c r="F510" s="3" t="str">
        <f aca="false">"2022/2/18 12:30:09"</f>
        <v>2022/2/18 12:30:09</v>
      </c>
    </row>
    <row r="511" customFormat="false" ht="13.5" hidden="false" customHeight="false" outlineLevel="0" collapsed="false">
      <c r="A511" s="3" t="n">
        <v>510</v>
      </c>
      <c r="B511" s="3" t="str">
        <f aca="false">"马永平"</f>
        <v>马永平</v>
      </c>
      <c r="C511" s="3" t="str">
        <f aca="false">"男"</f>
        <v>男</v>
      </c>
      <c r="D511" s="4" t="str">
        <f aca="false">"陇县国有固关林场"</f>
        <v>陇县国有固关林场</v>
      </c>
      <c r="E511" s="3" t="str">
        <f aca="false">"27020954054"</f>
        <v>27020954054</v>
      </c>
      <c r="F511" s="3" t="str">
        <f aca="false">"2022/2/11 16:39:42"</f>
        <v>2022/2/11 16:39:42</v>
      </c>
    </row>
    <row r="512" customFormat="false" ht="13.5" hidden="false" customHeight="false" outlineLevel="0" collapsed="false">
      <c r="A512" s="3" t="n">
        <v>511</v>
      </c>
      <c r="B512" s="3" t="str">
        <f aca="false">"任建平"</f>
        <v>任建平</v>
      </c>
      <c r="C512" s="3" t="str">
        <f aca="false">"男"</f>
        <v>男</v>
      </c>
      <c r="D512" s="4" t="str">
        <f aca="false">"陇县国有固关林场"</f>
        <v>陇县国有固关林场</v>
      </c>
      <c r="E512" s="3" t="str">
        <f aca="false">"27020954055"</f>
        <v>27020954055</v>
      </c>
      <c r="F512" s="3" t="str">
        <f aca="false">"2022/2/11 16:39:42"</f>
        <v>2022/2/11 16:39:42</v>
      </c>
    </row>
    <row r="513" customFormat="false" ht="13.5" hidden="false" customHeight="false" outlineLevel="0" collapsed="false">
      <c r="A513" s="3" t="n">
        <v>512</v>
      </c>
      <c r="B513" s="3" t="str">
        <f aca="false">"沈雷坤"</f>
        <v>沈雷坤</v>
      </c>
      <c r="C513" s="3" t="str">
        <f aca="false">"男"</f>
        <v>男</v>
      </c>
      <c r="D513" s="4" t="str">
        <f aca="false">"陇县司法局曹家湾司法所"</f>
        <v>陇县司法局曹家湾司法所</v>
      </c>
      <c r="E513" s="3" t="str">
        <f aca="false">"27020911025"</f>
        <v>27020911025</v>
      </c>
      <c r="F513" s="3" t="str">
        <f aca="false">"2021/12/22 10:54:48"</f>
        <v>2021/12/22 10:54:48</v>
      </c>
    </row>
    <row r="514" customFormat="false" ht="13.5" hidden="false" customHeight="false" outlineLevel="0" collapsed="false">
      <c r="A514" s="3" t="n">
        <v>513</v>
      </c>
      <c r="B514" s="3" t="str">
        <f aca="false">"郭威"</f>
        <v>郭威</v>
      </c>
      <c r="C514" s="3" t="str">
        <f aca="false">"男"</f>
        <v>男</v>
      </c>
      <c r="D514" s="4" t="str">
        <f aca="false">"陇县司法局新集川司法所"</f>
        <v>陇县司法局新集川司法所</v>
      </c>
      <c r="E514" s="3" t="str">
        <f aca="false">"27020911032"</f>
        <v>27020911032</v>
      </c>
      <c r="F514" s="3" t="str">
        <f aca="false">"2021/12/22 10:54:48"</f>
        <v>2021/12/22 10:54:48</v>
      </c>
    </row>
    <row r="515" customFormat="false" ht="13.5" hidden="false" customHeight="false" outlineLevel="0" collapsed="false">
      <c r="A515" s="3" t="n">
        <v>514</v>
      </c>
      <c r="B515" s="3" t="str">
        <f aca="false">"明晨"</f>
        <v>明晨</v>
      </c>
      <c r="C515" s="3" t="str">
        <f aca="false">"男"</f>
        <v>男</v>
      </c>
      <c r="D515" s="4" t="str">
        <f aca="false">"陇县司法局固关司法所"</f>
        <v>陇县司法局固关司法所</v>
      </c>
      <c r="E515" s="3" t="str">
        <f aca="false">"27020911027"</f>
        <v>27020911027</v>
      </c>
      <c r="F515" s="3" t="str">
        <f aca="false">"2021/12/22 10:54:47"</f>
        <v>2021/12/22 10:54:47</v>
      </c>
    </row>
    <row r="516" customFormat="false" ht="13.5" hidden="false" customHeight="false" outlineLevel="0" collapsed="false">
      <c r="A516" s="3" t="n">
        <v>515</v>
      </c>
      <c r="B516" s="3" t="str">
        <f aca="false">"赵惠斌"</f>
        <v>赵惠斌</v>
      </c>
      <c r="C516" s="3" t="str">
        <f aca="false">"男"</f>
        <v>男</v>
      </c>
      <c r="D516" s="4" t="str">
        <f aca="false">"陇县市场监督管理局"</f>
        <v>陇县市场监督管理局</v>
      </c>
      <c r="E516" s="3" t="str">
        <f aca="false">"27020930061"</f>
        <v>27020930061</v>
      </c>
      <c r="F516" s="3" t="str">
        <f aca="false">"2021/12/22 9:52:16"</f>
        <v>2021/12/22 9:52:16</v>
      </c>
    </row>
    <row r="517" customFormat="false" ht="13.5" hidden="false" customHeight="false" outlineLevel="0" collapsed="false">
      <c r="A517" s="3" t="n">
        <v>516</v>
      </c>
      <c r="B517" s="3" t="str">
        <f aca="false">"朱双源"</f>
        <v>朱双源</v>
      </c>
      <c r="C517" s="3" t="str">
        <f aca="false">"男"</f>
        <v>男</v>
      </c>
      <c r="D517" s="4" t="str">
        <f aca="false">"陇县土地储备中心"</f>
        <v>陇县土地储备中心</v>
      </c>
      <c r="E517" s="3" t="str">
        <f aca="false">"27020914011"</f>
        <v>27020914011</v>
      </c>
      <c r="F517" s="3" t="str">
        <f aca="false">"2021/12/22 9:52:15"</f>
        <v>2021/12/22 9:52:15</v>
      </c>
    </row>
    <row r="518" customFormat="false" ht="13.5" hidden="false" customHeight="false" outlineLevel="0" collapsed="false">
      <c r="A518" s="3" t="n">
        <v>517</v>
      </c>
      <c r="B518" s="3" t="str">
        <f aca="false">"李君"</f>
        <v>李君</v>
      </c>
      <c r="C518" s="3" t="str">
        <f aca="false">"男"</f>
        <v>男</v>
      </c>
      <c r="D518" s="4" t="str">
        <f aca="false">"陇县农业农村局"</f>
        <v>陇县农业农村局</v>
      </c>
      <c r="E518" s="3" t="str">
        <f aca="false">"27020919015"</f>
        <v>27020919015</v>
      </c>
      <c r="F518" s="3" t="str">
        <f aca="false">"2021/12/22 9:39:55"</f>
        <v>2021/12/22 9:39:55</v>
      </c>
    </row>
    <row r="519" customFormat="false" ht="13.5" hidden="false" customHeight="false" outlineLevel="0" collapsed="false">
      <c r="A519" s="3" t="n">
        <v>518</v>
      </c>
      <c r="B519" s="3" t="str">
        <f aca="false">"张引平"</f>
        <v>张引平</v>
      </c>
      <c r="C519" s="3" t="str">
        <f aca="false">"男"</f>
        <v>男</v>
      </c>
      <c r="D519" s="4" t="str">
        <f aca="false">"陇县防汛抗旱保障中心"</f>
        <v>陇县防汛抗旱保障中心</v>
      </c>
      <c r="E519" s="3" t="str">
        <f aca="false">"27020924012"</f>
        <v>27020924012</v>
      </c>
      <c r="F519" s="3" t="str">
        <f aca="false">"2021/12/22 9:39:55"</f>
        <v>2021/12/22 9:39:55</v>
      </c>
    </row>
    <row r="520" customFormat="false" ht="13.5" hidden="false" customHeight="false" outlineLevel="0" collapsed="false">
      <c r="A520" s="3" t="n">
        <v>519</v>
      </c>
      <c r="B520" s="3" t="str">
        <f aca="false">"刘静"</f>
        <v>刘静</v>
      </c>
      <c r="C520" s="3" t="str">
        <f aca="false">"女"</f>
        <v>女</v>
      </c>
      <c r="D520" s="4" t="str">
        <f aca="false">"陇县防汛抗旱保障中心"</f>
        <v>陇县防汛抗旱保障中心</v>
      </c>
      <c r="E520" s="3" t="str">
        <f aca="false">"27020924013"</f>
        <v>27020924013</v>
      </c>
      <c r="F520" s="3" t="str">
        <f aca="false">"2021/12/22 9:39:55"</f>
        <v>2021/12/22 9:39:55</v>
      </c>
    </row>
    <row r="521" customFormat="false" ht="13.5" hidden="false" customHeight="false" outlineLevel="0" collapsed="false">
      <c r="A521" s="3" t="n">
        <v>520</v>
      </c>
      <c r="B521" s="3" t="str">
        <f aca="false">"曹欣悦"</f>
        <v>曹欣悦</v>
      </c>
      <c r="C521" s="3" t="str">
        <f aca="false">"女"</f>
        <v>女</v>
      </c>
      <c r="D521" s="4" t="str">
        <f aca="false">"陇县防汛抗旱保障中心"</f>
        <v>陇县防汛抗旱保障中心</v>
      </c>
      <c r="E521" s="3" t="str">
        <f aca="false">"27020924014"</f>
        <v>27020924014</v>
      </c>
      <c r="F521" s="3" t="str">
        <f aca="false">"2021/12/22 9:39:55"</f>
        <v>2021/12/22 9:39:55</v>
      </c>
    </row>
    <row r="522" customFormat="false" ht="13.5" hidden="false" customHeight="false" outlineLevel="0" collapsed="false">
      <c r="A522" s="3" t="n">
        <v>521</v>
      </c>
      <c r="B522" s="3" t="str">
        <f aca="false">"张正敏"</f>
        <v>张正敏</v>
      </c>
      <c r="C522" s="3" t="str">
        <f aca="false">"女"</f>
        <v>女</v>
      </c>
      <c r="D522" s="4" t="str">
        <f aca="false">"陇县防汛抗旱保障中心"</f>
        <v>陇县防汛抗旱保障中心</v>
      </c>
      <c r="E522" s="3" t="str">
        <f aca="false">"27020924015"</f>
        <v>27020924015</v>
      </c>
      <c r="F522" s="3" t="str">
        <f aca="false">"2021/12/22 9:39:55"</f>
        <v>2021/12/22 9:39:55</v>
      </c>
    </row>
    <row r="523" customFormat="false" ht="13.5" hidden="false" customHeight="false" outlineLevel="0" collapsed="false">
      <c r="A523" s="3" t="n">
        <v>522</v>
      </c>
      <c r="B523" s="3" t="str">
        <f aca="false">"李让娟"</f>
        <v>李让娟</v>
      </c>
      <c r="C523" s="3" t="str">
        <f aca="false">"女"</f>
        <v>女</v>
      </c>
      <c r="D523" s="4" t="str">
        <f aca="false">"陇县妇幼保健院"</f>
        <v>陇县妇幼保健院</v>
      </c>
      <c r="E523" s="3" t="str">
        <f aca="false">"27020922010"</f>
        <v>27020922010</v>
      </c>
      <c r="F523" s="3" t="str">
        <f aca="false">"2021/12/22 11:04:58"</f>
        <v>2021/12/22 11:04:58</v>
      </c>
    </row>
    <row r="524" customFormat="false" ht="27" hidden="false" customHeight="false" outlineLevel="0" collapsed="false">
      <c r="A524" s="3" t="n">
        <v>523</v>
      </c>
      <c r="B524" s="3" t="str">
        <f aca="false">"田建华"</f>
        <v>田建华</v>
      </c>
      <c r="C524" s="3" t="str">
        <f aca="false">"男"</f>
        <v>男</v>
      </c>
      <c r="D524" s="4" t="str">
        <f aca="false">"陕西陇县秦岭细鳞鲑国家级自然保护区管理处"</f>
        <v>陕西陇县秦岭细鳞鲑国家级自然保护区管理处</v>
      </c>
      <c r="E524" s="3" t="str">
        <f aca="false">"27020954141"</f>
        <v>27020954141</v>
      </c>
      <c r="F524" s="3" t="str">
        <f aca="false">"2021/12/22 10:53:27"</f>
        <v>2021/12/22 10:53:27</v>
      </c>
    </row>
    <row r="525" customFormat="false" ht="27" hidden="false" customHeight="false" outlineLevel="0" collapsed="false">
      <c r="A525" s="3" t="n">
        <v>524</v>
      </c>
      <c r="B525" s="3" t="str">
        <f aca="false">"闫建新"</f>
        <v>闫建新</v>
      </c>
      <c r="C525" s="3" t="str">
        <f aca="false">"男"</f>
        <v>男</v>
      </c>
      <c r="D525" s="4" t="str">
        <f aca="false">"陕西陇县秦岭细鳞鲑国家级自然保护区管理处"</f>
        <v>陕西陇县秦岭细鳞鲑国家级自然保护区管理处</v>
      </c>
      <c r="E525" s="3" t="str">
        <f aca="false">"27020954142"</f>
        <v>27020954142</v>
      </c>
      <c r="F525" s="3" t="str">
        <f aca="false">"2021/12/22 9:46:25"</f>
        <v>2021/12/22 9:46:25</v>
      </c>
    </row>
    <row r="526" customFormat="false" ht="27" hidden="false" customHeight="false" outlineLevel="0" collapsed="false">
      <c r="A526" s="3" t="n">
        <v>525</v>
      </c>
      <c r="B526" s="3" t="str">
        <f aca="false">"张元会"</f>
        <v>张元会</v>
      </c>
      <c r="C526" s="3" t="str">
        <f aca="false">"男"</f>
        <v>男</v>
      </c>
      <c r="D526" s="4" t="str">
        <f aca="false">"陕西陇县秦岭细鳞鲑国家级自然保护区管理处"</f>
        <v>陕西陇县秦岭细鳞鲑国家级自然保护区管理处</v>
      </c>
      <c r="E526" s="3" t="str">
        <f aca="false">"27020954143"</f>
        <v>27020954143</v>
      </c>
      <c r="F526" s="3" t="str">
        <f aca="false">"2021/12/22 9:46:25"</f>
        <v>2021/12/22 9:46:25</v>
      </c>
    </row>
    <row r="527" customFormat="false" ht="27" hidden="false" customHeight="false" outlineLevel="0" collapsed="false">
      <c r="A527" s="3" t="n">
        <v>526</v>
      </c>
      <c r="B527" s="3" t="str">
        <f aca="false">"邓淑萍"</f>
        <v>邓淑萍</v>
      </c>
      <c r="C527" s="3" t="str">
        <f aca="false">"女"</f>
        <v>女</v>
      </c>
      <c r="D527" s="4" t="str">
        <f aca="false">"陕西陇县秦岭细鳞鲑国家级自然保护区管理处"</f>
        <v>陕西陇县秦岭细鳞鲑国家级自然保护区管理处</v>
      </c>
      <c r="E527" s="3" t="str">
        <f aca="false">"27020954145"</f>
        <v>27020954145</v>
      </c>
      <c r="F527" s="3" t="str">
        <f aca="false">"2021/12/22 9:46:25"</f>
        <v>2021/12/22 9:46:25</v>
      </c>
    </row>
    <row r="528" customFormat="false" ht="27" hidden="false" customHeight="false" outlineLevel="0" collapsed="false">
      <c r="A528" s="3" t="n">
        <v>527</v>
      </c>
      <c r="B528" s="3" t="str">
        <f aca="false">"董志明"</f>
        <v>董志明</v>
      </c>
      <c r="C528" s="3" t="str">
        <f aca="false">"男"</f>
        <v>男</v>
      </c>
      <c r="D528" s="4" t="str">
        <f aca="false">"陇县秦岭细鳞鲑国家级自然保护区管理处"</f>
        <v>陇县秦岭细鳞鲑国家级自然保护区管理处</v>
      </c>
      <c r="E528" s="3" t="str">
        <f aca="false">"27020954146"</f>
        <v>27020954146</v>
      </c>
      <c r="F528" s="3" t="str">
        <f aca="false">"2021/12/22 9:46:25"</f>
        <v>2021/12/22 9:46:25</v>
      </c>
    </row>
    <row r="529" customFormat="false" ht="27" hidden="false" customHeight="false" outlineLevel="0" collapsed="false">
      <c r="A529" s="3" t="n">
        <v>528</v>
      </c>
      <c r="B529" s="3" t="str">
        <f aca="false">"苟锁田"</f>
        <v>苟锁田</v>
      </c>
      <c r="C529" s="3" t="str">
        <f aca="false">"男"</f>
        <v>男</v>
      </c>
      <c r="D529" s="4" t="str">
        <f aca="false">"陇县秦岭细鳞鲑国家级自然保护区管理处"</f>
        <v>陇县秦岭细鳞鲑国家级自然保护区管理处</v>
      </c>
      <c r="E529" s="3" t="str">
        <f aca="false">"27020954148"</f>
        <v>27020954148</v>
      </c>
      <c r="F529" s="3" t="str">
        <f aca="false">"2021/12/22 9:46:25"</f>
        <v>2021/12/22 9:46:25</v>
      </c>
    </row>
    <row r="530" customFormat="false" ht="13.5" hidden="false" customHeight="false" outlineLevel="0" collapsed="false">
      <c r="A530" s="3" t="n">
        <v>529</v>
      </c>
      <c r="B530" s="3" t="str">
        <f aca="false">"马云涛"</f>
        <v>马云涛</v>
      </c>
      <c r="C530" s="3" t="str">
        <f aca="false">"男"</f>
        <v>男</v>
      </c>
      <c r="D530" s="4" t="str">
        <f aca="false">"陇县移民搬迁事务中心"</f>
        <v>陇县移民搬迁事务中心</v>
      </c>
      <c r="E530" s="3" t="str">
        <f aca="false">"27020914006"</f>
        <v>27020914006</v>
      </c>
      <c r="F530" s="3" t="str">
        <f aca="false">"2021/12/20 15:11:59"</f>
        <v>2021/12/20 15:11:59</v>
      </c>
    </row>
    <row r="531" customFormat="false" ht="27" hidden="false" customHeight="false" outlineLevel="0" collapsed="false">
      <c r="A531" s="3" t="n">
        <v>530</v>
      </c>
      <c r="B531" s="3" t="str">
        <f aca="false">"苏小军"</f>
        <v>苏小军</v>
      </c>
      <c r="C531" s="3" t="str">
        <f aca="false">"男"</f>
        <v>男</v>
      </c>
      <c r="D531" s="4" t="str">
        <f aca="false">"陇县秦岭细鳞鲑国家级自然保护区管理处"</f>
        <v>陇县秦岭细鳞鲑国家级自然保护区管理处</v>
      </c>
      <c r="E531" s="3" t="str">
        <f aca="false">"27020954149"</f>
        <v>27020954149</v>
      </c>
      <c r="F531" s="3" t="str">
        <f aca="false">"2021/12/22 9:46:25"</f>
        <v>2021/12/22 9:46:25</v>
      </c>
    </row>
    <row r="532" customFormat="false" ht="27" hidden="false" customHeight="false" outlineLevel="0" collapsed="false">
      <c r="A532" s="3" t="n">
        <v>531</v>
      </c>
      <c r="B532" s="3" t="str">
        <f aca="false">"闻鹏"</f>
        <v>闻鹏</v>
      </c>
      <c r="C532" s="3" t="str">
        <f aca="false">"男"</f>
        <v>男</v>
      </c>
      <c r="D532" s="4" t="str">
        <f aca="false">"陇县秦岭细鳞鲑国家级自然保护区管理处"</f>
        <v>陇县秦岭细鳞鲑国家级自然保护区管理处</v>
      </c>
      <c r="E532" s="3" t="str">
        <f aca="false">"27020954150"</f>
        <v>27020954150</v>
      </c>
      <c r="F532" s="3" t="str">
        <f aca="false">"2021/12/22 9:46:25"</f>
        <v>2021/12/22 9:46:25</v>
      </c>
    </row>
    <row r="533" customFormat="false" ht="27" hidden="false" customHeight="false" outlineLevel="0" collapsed="false">
      <c r="A533" s="3" t="n">
        <v>532</v>
      </c>
      <c r="B533" s="3" t="str">
        <f aca="false">"陈永安"</f>
        <v>陈永安</v>
      </c>
      <c r="C533" s="3" t="str">
        <f aca="false">"男"</f>
        <v>男</v>
      </c>
      <c r="D533" s="4" t="str">
        <f aca="false">"陇县秦岭细鳞鲑国家级自然保护区管理处"</f>
        <v>陇县秦岭细鳞鲑国家级自然保护区管理处</v>
      </c>
      <c r="E533" s="3" t="str">
        <f aca="false">"27020954151"</f>
        <v>27020954151</v>
      </c>
      <c r="F533" s="3" t="str">
        <f aca="false">"2021/12/22 9:46:25"</f>
        <v>2021/12/22 9:46:25</v>
      </c>
    </row>
    <row r="534" customFormat="false" ht="27" hidden="false" customHeight="false" outlineLevel="0" collapsed="false">
      <c r="A534" s="3" t="n">
        <v>533</v>
      </c>
      <c r="B534" s="3" t="str">
        <f aca="false">"杨小荣"</f>
        <v>杨小荣</v>
      </c>
      <c r="C534" s="3" t="str">
        <f aca="false">"男"</f>
        <v>男</v>
      </c>
      <c r="D534" s="4" t="str">
        <f aca="false">"陇县秦岭细鳞鲑国家级自然保护区管理处"</f>
        <v>陇县秦岭细鳞鲑国家级自然保护区管理处</v>
      </c>
      <c r="E534" s="3" t="str">
        <f aca="false">"27020954152"</f>
        <v>27020954152</v>
      </c>
      <c r="F534" s="3" t="str">
        <f aca="false">"2021/12/22 9:46:24"</f>
        <v>2021/12/22 9:46:24</v>
      </c>
    </row>
    <row r="535" customFormat="false" ht="13.5" hidden="false" customHeight="false" outlineLevel="0" collapsed="false">
      <c r="A535" s="3" t="n">
        <v>534</v>
      </c>
      <c r="B535" s="3" t="str">
        <f aca="false">"张蓉"</f>
        <v>张蓉</v>
      </c>
      <c r="C535" s="3" t="str">
        <f aca="false">"女"</f>
        <v>女</v>
      </c>
      <c r="D535" s="4" t="str">
        <f aca="false">"陇县不动产登记中心"</f>
        <v>陇县不动产登记中心</v>
      </c>
      <c r="E535" s="3" t="str">
        <f aca="false">"27020914016"</f>
        <v>27020914016</v>
      </c>
      <c r="F535" s="3" t="str">
        <f aca="false">"2021/12/20 15:11:31"</f>
        <v>2021/12/20 15:11:31</v>
      </c>
    </row>
    <row r="536" customFormat="false" ht="13.5" hidden="false" customHeight="false" outlineLevel="0" collapsed="false">
      <c r="A536" s="3" t="n">
        <v>535</v>
      </c>
      <c r="B536" s="3" t="str">
        <f aca="false">"闫瑛芝"</f>
        <v>闫瑛芝</v>
      </c>
      <c r="C536" s="3" t="str">
        <f aca="false">"女"</f>
        <v>女</v>
      </c>
      <c r="D536" s="4" t="str">
        <f aca="false">"陇县矿产资源服务中心"</f>
        <v>陇县矿产资源服务中心</v>
      </c>
      <c r="E536" s="3" t="str">
        <f aca="false">"27020914019"</f>
        <v>27020914019</v>
      </c>
      <c r="F536" s="3" t="str">
        <f aca="false">"2021/12/20 15:11:31"</f>
        <v>2021/12/20 15:11:31</v>
      </c>
    </row>
    <row r="537" customFormat="false" ht="13.5" hidden="false" customHeight="false" outlineLevel="0" collapsed="false">
      <c r="A537" s="3" t="n">
        <v>536</v>
      </c>
      <c r="B537" s="3" t="str">
        <f aca="false">"杨康艳"</f>
        <v>杨康艳</v>
      </c>
      <c r="C537" s="3" t="str">
        <f aca="false">"女"</f>
        <v>女</v>
      </c>
      <c r="D537" s="4" t="str">
        <f aca="false">"陇县移民搬迁事务中心"</f>
        <v>陇县移民搬迁事务中心</v>
      </c>
      <c r="E537" s="3" t="str">
        <f aca="false">"27020914021"</f>
        <v>27020914021</v>
      </c>
      <c r="F537" s="3" t="str">
        <f aca="false">"2021/12/20 15:11:31"</f>
        <v>2021/12/20 15:11:31</v>
      </c>
    </row>
    <row r="538" customFormat="false" ht="13.5" hidden="false" customHeight="false" outlineLevel="0" collapsed="false">
      <c r="A538" s="3" t="n">
        <v>537</v>
      </c>
      <c r="B538" s="3" t="str">
        <f aca="false">"焦亚文"</f>
        <v>焦亚文</v>
      </c>
      <c r="C538" s="3" t="str">
        <f aca="false">"男"</f>
        <v>男</v>
      </c>
      <c r="D538" s="4" t="str">
        <f aca="false">"陇县不动产登记中心"</f>
        <v>陇县不动产登记中心</v>
      </c>
      <c r="E538" s="3" t="str">
        <f aca="false">"27020914022"</f>
        <v>27020914022</v>
      </c>
      <c r="F538" s="3" t="str">
        <f aca="false">"2021/12/20 15:11:31"</f>
        <v>2021/12/20 15:11:31</v>
      </c>
    </row>
    <row r="539" customFormat="false" ht="13.5" hidden="false" customHeight="false" outlineLevel="0" collapsed="false">
      <c r="A539" s="3" t="n">
        <v>538</v>
      </c>
      <c r="B539" s="3" t="str">
        <f aca="false">"高飞月"</f>
        <v>高飞月</v>
      </c>
      <c r="C539" s="3" t="str">
        <f aca="false">"女"</f>
        <v>女</v>
      </c>
      <c r="D539" s="4" t="str">
        <f aca="false">"陇县财政局"</f>
        <v>陇县财政局</v>
      </c>
      <c r="E539" s="3" t="str">
        <f aca="false">"27020912012"</f>
        <v>27020912012</v>
      </c>
      <c r="F539" s="3" t="str">
        <f aca="false">"2021/12/20 15:11:31"</f>
        <v>2021/12/20 15:11:31</v>
      </c>
    </row>
    <row r="540" customFormat="false" ht="13.5" hidden="false" customHeight="false" outlineLevel="0" collapsed="false">
      <c r="A540" s="3" t="n">
        <v>539</v>
      </c>
      <c r="B540" s="3" t="str">
        <f aca="false">"王艳"</f>
        <v>王艳</v>
      </c>
      <c r="C540" s="3" t="str">
        <f aca="false">"女"</f>
        <v>女</v>
      </c>
      <c r="D540" s="4" t="str">
        <f aca="false">"陇县财政局"</f>
        <v>陇县财政局</v>
      </c>
      <c r="E540" s="3" t="str">
        <f aca="false">"27020912067"</f>
        <v>27020912067</v>
      </c>
      <c r="F540" s="3" t="str">
        <f aca="false">"2021/12/20 15:11:00"</f>
        <v>2021/12/20 15:11:00</v>
      </c>
    </row>
    <row r="541" customFormat="false" ht="13.5" hidden="false" customHeight="false" outlineLevel="0" collapsed="false">
      <c r="A541" s="3" t="n">
        <v>540</v>
      </c>
      <c r="B541" s="3" t="str">
        <f aca="false">"单小莲"</f>
        <v>单小莲</v>
      </c>
      <c r="C541" s="3" t="str">
        <f aca="false">"女"</f>
        <v>女</v>
      </c>
      <c r="D541" s="4" t="str">
        <f aca="false">"陇县财政局"</f>
        <v>陇县财政局</v>
      </c>
      <c r="E541" s="3" t="str">
        <f aca="false">"27020912069"</f>
        <v>27020912069</v>
      </c>
      <c r="F541" s="3" t="str">
        <f aca="false">"2021/12/20 15:11:00"</f>
        <v>2021/12/20 15:11:00</v>
      </c>
    </row>
    <row r="542" customFormat="false" ht="13.5" hidden="false" customHeight="false" outlineLevel="0" collapsed="false">
      <c r="A542" s="3" t="n">
        <v>541</v>
      </c>
      <c r="B542" s="3" t="str">
        <f aca="false">"苟婷"</f>
        <v>苟婷</v>
      </c>
      <c r="C542" s="3" t="str">
        <f aca="false">"女"</f>
        <v>女</v>
      </c>
      <c r="D542" s="4" t="str">
        <f aca="false">"陇县财政局"</f>
        <v>陇县财政局</v>
      </c>
      <c r="E542" s="3" t="str">
        <f aca="false">"27020912070"</f>
        <v>27020912070</v>
      </c>
      <c r="F542" s="3" t="str">
        <f aca="false">"2021/12/20 15:11:00"</f>
        <v>2021/12/20 15:11:00</v>
      </c>
    </row>
    <row r="543" customFormat="false" ht="13.5" hidden="false" customHeight="false" outlineLevel="0" collapsed="false">
      <c r="A543" s="3" t="n">
        <v>542</v>
      </c>
      <c r="B543" s="3" t="str">
        <f aca="false">"李敏"</f>
        <v>李敏</v>
      </c>
      <c r="C543" s="3" t="str">
        <f aca="false">"女"</f>
        <v>女</v>
      </c>
      <c r="D543" s="4" t="str">
        <f aca="false">"陇县财政局"</f>
        <v>陇县财政局</v>
      </c>
      <c r="E543" s="3" t="str">
        <f aca="false">"27020912071"</f>
        <v>27020912071</v>
      </c>
      <c r="F543" s="3" t="str">
        <f aca="false">"2021/12/20 15:11:00"</f>
        <v>2021/12/20 15:11:00</v>
      </c>
    </row>
    <row r="544" customFormat="false" ht="13.5" hidden="false" customHeight="false" outlineLevel="0" collapsed="false">
      <c r="A544" s="3" t="n">
        <v>543</v>
      </c>
      <c r="B544" s="3" t="str">
        <f aca="false">"任婷"</f>
        <v>任婷</v>
      </c>
      <c r="C544" s="3" t="str">
        <f aca="false">"女"</f>
        <v>女</v>
      </c>
      <c r="D544" s="4" t="str">
        <f aca="false">"陇县财政局"</f>
        <v>陇县财政局</v>
      </c>
      <c r="E544" s="3" t="str">
        <f aca="false">"27020912072"</f>
        <v>27020912072</v>
      </c>
      <c r="F544" s="3" t="str">
        <f aca="false">"2021/12/20 15:11:00"</f>
        <v>2021/12/20 15:11:00</v>
      </c>
    </row>
    <row r="545" customFormat="false" ht="13.5" hidden="false" customHeight="false" outlineLevel="0" collapsed="false">
      <c r="A545" s="3" t="n">
        <v>544</v>
      </c>
      <c r="B545" s="3" t="str">
        <f aca="false">"杨瑞"</f>
        <v>杨瑞</v>
      </c>
      <c r="C545" s="3" t="str">
        <f aca="false">"女"</f>
        <v>女</v>
      </c>
      <c r="D545" s="4" t="str">
        <f aca="false">"陇县财政局"</f>
        <v>陇县财政局</v>
      </c>
      <c r="E545" s="3" t="str">
        <f aca="false">"27020912073"</f>
        <v>27020912073</v>
      </c>
      <c r="F545" s="3" t="str">
        <f aca="false">"2021/12/20 15:11:00"</f>
        <v>2021/12/20 15:11:00</v>
      </c>
    </row>
    <row r="546" customFormat="false" ht="13.5" hidden="false" customHeight="false" outlineLevel="0" collapsed="false">
      <c r="A546" s="3" t="n">
        <v>545</v>
      </c>
      <c r="B546" s="3" t="str">
        <f aca="false">"郑方园"</f>
        <v>郑方园</v>
      </c>
      <c r="C546" s="3" t="str">
        <f aca="false">"女"</f>
        <v>女</v>
      </c>
      <c r="D546" s="4" t="str">
        <f aca="false">"陇县财政局"</f>
        <v>陇县财政局</v>
      </c>
      <c r="E546" s="3" t="str">
        <f aca="false">"27020912074"</f>
        <v>27020912074</v>
      </c>
      <c r="F546" s="3" t="str">
        <f aca="false">"2021/12/20 15:09:14"</f>
        <v>2021/12/20 15:09:14</v>
      </c>
    </row>
    <row r="547" customFormat="false" ht="13.5" hidden="false" customHeight="false" outlineLevel="0" collapsed="false">
      <c r="A547" s="3" t="n">
        <v>546</v>
      </c>
      <c r="B547" s="3" t="str">
        <f aca="false">"张彦辉"</f>
        <v>张彦辉</v>
      </c>
      <c r="C547" s="3" t="str">
        <f aca="false">"男"</f>
        <v>男</v>
      </c>
      <c r="D547" s="4" t="str">
        <f aca="false">"陇县财政局曹家湾财政所"</f>
        <v>陇县财政局曹家湾财政所</v>
      </c>
      <c r="E547" s="3" t="str">
        <f aca="false">"27020912076"</f>
        <v>27020912076</v>
      </c>
      <c r="F547" s="3" t="str">
        <f aca="false">"2021/12/22 9:46:24"</f>
        <v>2021/12/22 9:46:24</v>
      </c>
    </row>
    <row r="548" customFormat="false" ht="13.5" hidden="false" customHeight="false" outlineLevel="0" collapsed="false">
      <c r="A548" s="3" t="n">
        <v>547</v>
      </c>
      <c r="B548" s="3" t="str">
        <f aca="false">"胥昕"</f>
        <v>胥昕</v>
      </c>
      <c r="C548" s="3" t="str">
        <f aca="false">"女"</f>
        <v>女</v>
      </c>
      <c r="D548" s="4" t="str">
        <f aca="false">"陇县财政局"</f>
        <v>陇县财政局</v>
      </c>
      <c r="E548" s="3" t="str">
        <f aca="false">"27020912077"</f>
        <v>27020912077</v>
      </c>
      <c r="F548" s="3" t="str">
        <f aca="false">"2021/12/20 15:09:14"</f>
        <v>2021/12/20 15:09:14</v>
      </c>
    </row>
    <row r="549" customFormat="false" ht="13.5" hidden="false" customHeight="false" outlineLevel="0" collapsed="false">
      <c r="A549" s="3" t="n">
        <v>548</v>
      </c>
      <c r="B549" s="3" t="str">
        <f aca="false">"杨丽芳"</f>
        <v>杨丽芳</v>
      </c>
      <c r="C549" s="3" t="str">
        <f aca="false">"女"</f>
        <v>女</v>
      </c>
      <c r="D549" s="4" t="str">
        <f aca="false">"陇县财政局"</f>
        <v>陇县财政局</v>
      </c>
      <c r="E549" s="3" t="str">
        <f aca="false">"27020912043"</f>
        <v>27020912043</v>
      </c>
      <c r="F549" s="3" t="str">
        <f aca="false">"2021/11/1 8:56:05"</f>
        <v>2021/11/1 8:56:05</v>
      </c>
    </row>
    <row r="550" customFormat="false" ht="13.5" hidden="false" customHeight="false" outlineLevel="0" collapsed="false">
      <c r="A550" s="3" t="n">
        <v>549</v>
      </c>
      <c r="B550" s="3" t="str">
        <f aca="false">"董彦超"</f>
        <v>董彦超</v>
      </c>
      <c r="C550" s="3" t="str">
        <f aca="false">"男"</f>
        <v>男</v>
      </c>
      <c r="D550" s="4" t="str">
        <f aca="false">"陇县财政局天成财政所"</f>
        <v>陇县财政局天成财政所</v>
      </c>
      <c r="E550" s="3" t="str">
        <f aca="false">"27020912064"</f>
        <v>27020912064</v>
      </c>
      <c r="F550" s="3" t="str">
        <f aca="false">"2021/11/1 8:56:05"</f>
        <v>2021/11/1 8:56:05</v>
      </c>
    </row>
    <row r="551" customFormat="false" ht="13.5" hidden="false" customHeight="false" outlineLevel="0" collapsed="false">
      <c r="A551" s="3" t="n">
        <v>550</v>
      </c>
      <c r="B551" s="3" t="str">
        <f aca="false">"宋亮"</f>
        <v>宋亮</v>
      </c>
      <c r="C551" s="3" t="str">
        <f aca="false">"男"</f>
        <v>男</v>
      </c>
      <c r="D551" s="4" t="str">
        <f aca="false">"陇县卫生健康局"</f>
        <v>陇县卫生健康局</v>
      </c>
      <c r="E551" s="3" t="str">
        <f aca="false">"27020922005"</f>
        <v>27020922005</v>
      </c>
      <c r="F551" s="3" t="str">
        <f aca="false">"2021/12/20 15:09:14"</f>
        <v>2021/12/20 15:09:14</v>
      </c>
    </row>
    <row r="552" customFormat="false" ht="13.5" hidden="false" customHeight="false" outlineLevel="0" collapsed="false">
      <c r="A552" s="3" t="n">
        <v>551</v>
      </c>
      <c r="B552" s="3" t="str">
        <f aca="false">"李志刚"</f>
        <v>李志刚</v>
      </c>
      <c r="C552" s="3" t="str">
        <f aca="false">"男"</f>
        <v>男</v>
      </c>
      <c r="D552" s="4" t="str">
        <f aca="false">"陇县统一征地事务中心"</f>
        <v>陇县统一征地事务中心</v>
      </c>
      <c r="E552" s="3" t="str">
        <f aca="false">"27020914023"</f>
        <v>27020914023</v>
      </c>
      <c r="F552" s="3" t="str">
        <f aca="false">"2021/12/20 15:09:14"</f>
        <v>2021/12/20 15:09:14</v>
      </c>
    </row>
    <row r="553" customFormat="false" ht="13.5" hidden="false" customHeight="false" outlineLevel="0" collapsed="false">
      <c r="A553" s="3" t="n">
        <v>552</v>
      </c>
      <c r="B553" s="3" t="str">
        <f aca="false">"刘放"</f>
        <v>刘放</v>
      </c>
      <c r="C553" s="3" t="str">
        <f aca="false">"女"</f>
        <v>女</v>
      </c>
      <c r="D553" s="4" t="str">
        <f aca="false">"陇县交通运输局"</f>
        <v>陇县交通运输局</v>
      </c>
      <c r="E553" s="3" t="str">
        <f aca="false">"27020917006"</f>
        <v>27020917006</v>
      </c>
      <c r="F553" s="3" t="str">
        <f aca="false">"2022/4/29 17:12:40"</f>
        <v>2022/4/29 17:12:40</v>
      </c>
    </row>
    <row r="554" customFormat="false" ht="13.5" hidden="false" customHeight="false" outlineLevel="0" collapsed="false">
      <c r="A554" s="3" t="n">
        <v>553</v>
      </c>
      <c r="B554" s="3" t="str">
        <f aca="false">"李全宁"</f>
        <v>李全宁</v>
      </c>
      <c r="C554" s="3" t="str">
        <f aca="false">"男"</f>
        <v>男</v>
      </c>
      <c r="D554" s="4" t="str">
        <f aca="false">"陇县档案局"</f>
        <v>陇县档案局</v>
      </c>
      <c r="E554" s="3" t="str">
        <f aca="false">"27020965004"</f>
        <v>27020965004</v>
      </c>
      <c r="F554" s="3" t="str">
        <f aca="false">"2021/12/22 10:53:26"</f>
        <v>2021/12/22 10:53:26</v>
      </c>
    </row>
    <row r="555" customFormat="false" ht="13.5" hidden="false" customHeight="false" outlineLevel="0" collapsed="false">
      <c r="A555" s="3" t="n">
        <v>554</v>
      </c>
      <c r="B555" s="3" t="str">
        <f aca="false">"王文奇"</f>
        <v>王文奇</v>
      </c>
      <c r="C555" s="3" t="str">
        <f aca="false">"男"</f>
        <v>男</v>
      </c>
      <c r="D555" s="4" t="str">
        <f aca="false">"陇县关山草原旅游风景区管理委员会"</f>
        <v>陇县关山草原旅游风景区管理委员会</v>
      </c>
      <c r="E555" s="3" t="str">
        <f aca="false">"27020965006"</f>
        <v>27020965006</v>
      </c>
      <c r="F555" s="3" t="str">
        <f aca="false">"2021/12/22 10:53:26"</f>
        <v>2021/12/22 10:53:26</v>
      </c>
    </row>
    <row r="556" customFormat="false" ht="13.5" hidden="false" customHeight="false" outlineLevel="0" collapsed="false">
      <c r="A556" s="3" t="n">
        <v>555</v>
      </c>
      <c r="B556" s="3" t="str">
        <f aca="false">"曹玲凤"</f>
        <v>曹玲凤</v>
      </c>
      <c r="C556" s="3" t="str">
        <f aca="false">"女"</f>
        <v>女</v>
      </c>
      <c r="D556" s="4" t="str">
        <f aca="false">"陇县档案局"</f>
        <v>陇县档案局</v>
      </c>
      <c r="E556" s="3" t="str">
        <f aca="false">"27020965008"</f>
        <v>27020965008</v>
      </c>
      <c r="F556" s="3" t="str">
        <f aca="false">"2021/12/22 10:53:26"</f>
        <v>2021/12/22 10:53:26</v>
      </c>
    </row>
    <row r="557" customFormat="false" ht="13.5" hidden="false" customHeight="false" outlineLevel="0" collapsed="false">
      <c r="A557" s="3" t="n">
        <v>556</v>
      </c>
      <c r="B557" s="3" t="str">
        <f aca="false">"雒有儒"</f>
        <v>雒有儒</v>
      </c>
      <c r="C557" s="3" t="str">
        <f aca="false">"男"</f>
        <v>男</v>
      </c>
      <c r="D557" s="4" t="str">
        <f aca="false">"陇县档案局"</f>
        <v>陇县档案局</v>
      </c>
      <c r="E557" s="3" t="str">
        <f aca="false">"27020965010"</f>
        <v>27020965010</v>
      </c>
      <c r="F557" s="3" t="str">
        <f aca="false">"2021/12/22 10:53:26"</f>
        <v>2021/12/22 10:53:26</v>
      </c>
    </row>
    <row r="558" customFormat="false" ht="13.5" hidden="false" customHeight="false" outlineLevel="0" collapsed="false">
      <c r="A558" s="3" t="n">
        <v>557</v>
      </c>
      <c r="B558" s="3" t="str">
        <f aca="false">"陈秀玲"</f>
        <v>陈秀玲</v>
      </c>
      <c r="C558" s="3" t="str">
        <f aca="false">"女"</f>
        <v>女</v>
      </c>
      <c r="D558" s="4" t="str">
        <f aca="false">"陇县市政工程养护服务中心"</f>
        <v>陇县市政工程养护服务中心</v>
      </c>
      <c r="E558" s="3" t="str">
        <f aca="false">"27020916018"</f>
        <v>27020916018</v>
      </c>
      <c r="F558" s="3" t="str">
        <f aca="false">"2021/12/20 15:09:14"</f>
        <v>2021/12/20 15:09:14</v>
      </c>
    </row>
    <row r="559" customFormat="false" ht="13.5" hidden="false" customHeight="false" outlineLevel="0" collapsed="false">
      <c r="A559" s="3" t="n">
        <v>558</v>
      </c>
      <c r="B559" s="3" t="str">
        <f aca="false">"刘坤"</f>
        <v>刘坤</v>
      </c>
      <c r="C559" s="3" t="str">
        <f aca="false">"男"</f>
        <v>男</v>
      </c>
      <c r="D559" s="4" t="str">
        <f aca="false">"陇县司法局城关司法所"</f>
        <v>陇县司法局城关司法所</v>
      </c>
      <c r="E559" s="3" t="str">
        <f aca="false">"27020911008"</f>
        <v>27020911008</v>
      </c>
      <c r="F559" s="3" t="str">
        <f aca="false">"2021/12/20 15:21:44"</f>
        <v>2021/12/20 15:21:44</v>
      </c>
    </row>
    <row r="560" customFormat="false" ht="13.5" hidden="false" customHeight="false" outlineLevel="0" collapsed="false">
      <c r="A560" s="3" t="n">
        <v>559</v>
      </c>
      <c r="B560" s="3" t="str">
        <f aca="false">"刘芳"</f>
        <v>刘芳</v>
      </c>
      <c r="C560" s="3" t="str">
        <f aca="false">"女"</f>
        <v>女</v>
      </c>
      <c r="D560" s="4" t="str">
        <f aca="false">"陇县司法局东南司法所"</f>
        <v>陇县司法局东南司法所</v>
      </c>
      <c r="E560" s="3" t="str">
        <f aca="false">"27020911011"</f>
        <v>27020911011</v>
      </c>
      <c r="F560" s="3" t="str">
        <f aca="false">"2021/12/20 15:21:53"</f>
        <v>2021/12/20 15:21:53</v>
      </c>
    </row>
    <row r="561" customFormat="false" ht="13.5" hidden="false" customHeight="false" outlineLevel="0" collapsed="false">
      <c r="A561" s="3" t="n">
        <v>560</v>
      </c>
      <c r="B561" s="3" t="str">
        <f aca="false">"姚刚义"</f>
        <v>姚刚义</v>
      </c>
      <c r="C561" s="3" t="str">
        <f aca="false">"男"</f>
        <v>男</v>
      </c>
      <c r="D561" s="4" t="str">
        <f aca="false">"陇县司法局八渡司法所"</f>
        <v>陇县司法局八渡司法所</v>
      </c>
      <c r="E561" s="3" t="str">
        <f aca="false">"27020911016"</f>
        <v>27020911016</v>
      </c>
      <c r="F561" s="3" t="str">
        <f aca="false">"2021/12/20 15:21:53"</f>
        <v>2021/12/20 15:21:53</v>
      </c>
    </row>
    <row r="562" customFormat="false" ht="13.5" hidden="false" customHeight="false" outlineLevel="0" collapsed="false">
      <c r="A562" s="3" t="n">
        <v>561</v>
      </c>
      <c r="B562" s="3" t="str">
        <f aca="false">"阎芳兰"</f>
        <v>阎芳兰</v>
      </c>
      <c r="C562" s="3" t="str">
        <f aca="false">"女"</f>
        <v>女</v>
      </c>
      <c r="D562" s="4" t="str">
        <f aca="false">"陇县司法局天成司法所"</f>
        <v>陇县司法局天成司法所</v>
      </c>
      <c r="E562" s="3" t="str">
        <f aca="false">"27020911030"</f>
        <v>27020911030</v>
      </c>
      <c r="F562" s="3" t="str">
        <f aca="false">"2021/12/20 15:21:34"</f>
        <v>2021/12/20 15:21:34</v>
      </c>
    </row>
    <row r="563" customFormat="false" ht="13.5" hidden="false" customHeight="false" outlineLevel="0" collapsed="false">
      <c r="A563" s="3" t="n">
        <v>562</v>
      </c>
      <c r="B563" s="3" t="str">
        <f aca="false">"徐炜"</f>
        <v>徐炜</v>
      </c>
      <c r="C563" s="3" t="str">
        <f aca="false">"男"</f>
        <v>男</v>
      </c>
      <c r="D563" s="4" t="str">
        <f aca="false">"陇县水利局"</f>
        <v>陇县水利局</v>
      </c>
      <c r="E563" s="3" t="str">
        <f aca="false">"27020918001"</f>
        <v>27020918001</v>
      </c>
      <c r="F563" s="3" t="str">
        <f aca="false">"2022/4/29 17:12:40"</f>
        <v>2022/4/29 17:12:40</v>
      </c>
    </row>
    <row r="564" customFormat="false" ht="13.5" hidden="false" customHeight="false" outlineLevel="0" collapsed="false">
      <c r="A564" s="3" t="n">
        <v>563</v>
      </c>
      <c r="B564" s="3" t="str">
        <f aca="false">"王永亮"</f>
        <v>王永亮</v>
      </c>
      <c r="C564" s="3" t="str">
        <f aca="false">"男"</f>
        <v>男</v>
      </c>
      <c r="D564" s="4" t="str">
        <f aca="false">"陇县林业局"</f>
        <v>陇县林业局</v>
      </c>
      <c r="E564" s="3" t="str">
        <f aca="false">"27020954010"</f>
        <v>27020954010</v>
      </c>
      <c r="F564" s="3" t="str">
        <f aca="false">"2022/4/29 17:12:40"</f>
        <v>2022/4/29 17:12:40</v>
      </c>
    </row>
    <row r="565" customFormat="false" ht="13.5" hidden="false" customHeight="false" outlineLevel="0" collapsed="false">
      <c r="A565" s="3" t="n">
        <v>564</v>
      </c>
      <c r="B565" s="3" t="str">
        <f aca="false">"朱建军"</f>
        <v>朱建军</v>
      </c>
      <c r="C565" s="3" t="str">
        <f aca="false">"男"</f>
        <v>男</v>
      </c>
      <c r="D565" s="4" t="str">
        <f aca="false">"陇县国有固关林场"</f>
        <v>陇县国有固关林场</v>
      </c>
      <c r="E565" s="3" t="str">
        <f aca="false">"27020954043"</f>
        <v>27020954043</v>
      </c>
      <c r="F565" s="3" t="str">
        <f aca="false">"2022/2/11 16:39:42"</f>
        <v>2022/2/11 16:39:42</v>
      </c>
    </row>
    <row r="566" customFormat="false" ht="13.5" hidden="false" customHeight="false" outlineLevel="0" collapsed="false">
      <c r="A566" s="3" t="n">
        <v>565</v>
      </c>
      <c r="B566" s="3" t="str">
        <f aca="false">"闫航英"</f>
        <v>闫航英</v>
      </c>
      <c r="C566" s="3" t="str">
        <f aca="false">"男"</f>
        <v>男</v>
      </c>
      <c r="D566" s="4" t="str">
        <f aca="false">"陇县林业局"</f>
        <v>陇县林业局</v>
      </c>
      <c r="E566" s="3" t="str">
        <f aca="false">"27020954011"</f>
        <v>27020954011</v>
      </c>
      <c r="F566" s="3" t="str">
        <f aca="false">"2022/2/11 16:39:42"</f>
        <v>2022/2/11 16:39:42</v>
      </c>
    </row>
    <row r="567" customFormat="false" ht="13.5" hidden="false" customHeight="false" outlineLevel="0" collapsed="false">
      <c r="A567" s="3" t="n">
        <v>566</v>
      </c>
      <c r="B567" s="3" t="str">
        <f aca="false">"王秀峰"</f>
        <v>王秀峰</v>
      </c>
      <c r="C567" s="3" t="str">
        <f aca="false">"女"</f>
        <v>女</v>
      </c>
      <c r="D567" s="4" t="str">
        <f aca="false">"陇县城市管理执法大队"</f>
        <v>陇县城市管理执法大队</v>
      </c>
      <c r="E567" s="3" t="str">
        <f aca="false">"27020999005"</f>
        <v>27020999005</v>
      </c>
      <c r="F567" s="3" t="str">
        <f aca="false">"2021/12/20 15:09:14"</f>
        <v>2021/12/20 15:09:14</v>
      </c>
    </row>
    <row r="568" customFormat="false" ht="13.5" hidden="false" customHeight="false" outlineLevel="0" collapsed="false">
      <c r="A568" s="3" t="n">
        <v>567</v>
      </c>
      <c r="B568" s="3" t="str">
        <f aca="false">"宋江平"</f>
        <v>宋江平</v>
      </c>
      <c r="C568" s="3" t="str">
        <f aca="false">"男"</f>
        <v>男</v>
      </c>
      <c r="D568" s="4" t="str">
        <f aca="false">"陇县市场监督管理局"</f>
        <v>陇县市场监督管理局</v>
      </c>
      <c r="E568" s="3" t="str">
        <f aca="false">"27020930001"</f>
        <v>27020930001</v>
      </c>
      <c r="F568" s="3" t="str">
        <f aca="false">"2021/12/20 15:13:42"</f>
        <v>2021/12/20 15:13:42</v>
      </c>
    </row>
    <row r="569" customFormat="false" ht="13.5" hidden="false" customHeight="false" outlineLevel="0" collapsed="false">
      <c r="A569" s="3" t="n">
        <v>568</v>
      </c>
      <c r="B569" s="3" t="str">
        <f aca="false">"张天锁"</f>
        <v>张天锁</v>
      </c>
      <c r="C569" s="3" t="str">
        <f aca="false">"男"</f>
        <v>男</v>
      </c>
      <c r="D569" s="4" t="str">
        <f aca="false">"陇县人民政府办公室"</f>
        <v>陇县人民政府办公室</v>
      </c>
      <c r="E569" s="3" t="str">
        <f aca="false">"27020900001"</f>
        <v>27020900001</v>
      </c>
      <c r="F569" s="3" t="str">
        <f aca="false">"2021/12/20 15:21:34"</f>
        <v>2021/12/20 15:21:34</v>
      </c>
    </row>
    <row r="570" customFormat="false" ht="13.5" hidden="false" customHeight="false" outlineLevel="0" collapsed="false">
      <c r="A570" s="3" t="n">
        <v>569</v>
      </c>
      <c r="B570" s="3" t="str">
        <f aca="false">"卫磊磊"</f>
        <v>卫磊磊</v>
      </c>
      <c r="C570" s="3" t="str">
        <f aca="false">"男"</f>
        <v>男</v>
      </c>
      <c r="D570" s="4" t="str">
        <f aca="false">"陇县人民政府办公室"</f>
        <v>陇县人民政府办公室</v>
      </c>
      <c r="E570" s="3" t="str">
        <f aca="false">"27020900002"</f>
        <v>27020900002</v>
      </c>
      <c r="F570" s="3" t="str">
        <f aca="false">"2021/12/22 10:52:27"</f>
        <v>2021/12/22 10:52:27</v>
      </c>
    </row>
    <row r="571" customFormat="false" ht="13.5" hidden="false" customHeight="false" outlineLevel="0" collapsed="false">
      <c r="A571" s="3" t="n">
        <v>570</v>
      </c>
      <c r="B571" s="3" t="str">
        <f aca="false">"陈素龙"</f>
        <v>陈素龙</v>
      </c>
      <c r="C571" s="3" t="str">
        <f aca="false">"男"</f>
        <v>男</v>
      </c>
      <c r="D571" s="4" t="str">
        <f aca="false">"陇县应急管理综合执法大队"</f>
        <v>陇县应急管理综合执法大队</v>
      </c>
      <c r="E571" s="3" t="str">
        <f aca="false">"27020924018"</f>
        <v>27020924018</v>
      </c>
      <c r="F571" s="3" t="str">
        <f aca="false">"2022/2/11 16:39:41"</f>
        <v>2022/2/11 16:39:41</v>
      </c>
    </row>
    <row r="572" customFormat="false" ht="13.5" hidden="false" customHeight="false" outlineLevel="0" collapsed="false">
      <c r="A572" s="3" t="n">
        <v>571</v>
      </c>
      <c r="B572" s="3" t="str">
        <f aca="false">"吕少山"</f>
        <v>吕少山</v>
      </c>
      <c r="C572" s="3" t="str">
        <f aca="false">"男"</f>
        <v>男</v>
      </c>
      <c r="D572" s="4" t="str">
        <f aca="false">"陇县建筑工程质量安全监督管理站"</f>
        <v>陇县建筑工程质量安全监督管理站</v>
      </c>
      <c r="E572" s="3" t="str">
        <f aca="false">"27020916027"</f>
        <v>27020916027</v>
      </c>
      <c r="F572" s="3" t="str">
        <f aca="false">"2021/12/22 10:50:22"</f>
        <v>2021/12/22 10:50:22</v>
      </c>
    </row>
    <row r="573" customFormat="false" ht="13.5" hidden="false" customHeight="false" outlineLevel="0" collapsed="false">
      <c r="A573" s="3" t="n">
        <v>572</v>
      </c>
      <c r="B573" s="3" t="str">
        <f aca="false">"魏忠厚"</f>
        <v>魏忠厚</v>
      </c>
      <c r="C573" s="3" t="str">
        <f aca="false">"男"</f>
        <v>男</v>
      </c>
      <c r="D573" s="4" t="str">
        <f aca="false">"陇县水利局"</f>
        <v>陇县水利局</v>
      </c>
      <c r="E573" s="3" t="str">
        <f aca="false">"27020918028"</f>
        <v>27020918028</v>
      </c>
      <c r="F573" s="3" t="str">
        <f aca="false">"2023/6/13 16:05:18"</f>
        <v>2023/6/13 16:05:18</v>
      </c>
    </row>
    <row r="574" customFormat="false" ht="13.5" hidden="false" customHeight="false" outlineLevel="0" collapsed="false">
      <c r="A574" s="3" t="n">
        <v>573</v>
      </c>
      <c r="B574" s="3" t="str">
        <f aca="false">"张静"</f>
        <v>张静</v>
      </c>
      <c r="C574" s="3" t="str">
        <f aca="false">"女"</f>
        <v>女</v>
      </c>
      <c r="D574" s="4" t="str">
        <f aca="false">"陇县关山草原旅游风景区管理委员会"</f>
        <v>陇县关山草原旅游风景区管理委员会</v>
      </c>
      <c r="E574" s="3" t="str">
        <f aca="false">"27020930103"</f>
        <v>27020930103</v>
      </c>
      <c r="F574" s="3" t="str">
        <f aca="false">"2023/6/13 16:05:18"</f>
        <v>2023/6/13 16:05:18</v>
      </c>
    </row>
    <row r="575" customFormat="false" ht="13.5" hidden="false" customHeight="false" outlineLevel="0" collapsed="false">
      <c r="A575" s="3" t="n">
        <v>574</v>
      </c>
      <c r="B575" s="3" t="str">
        <f aca="false">"吕嘉宁"</f>
        <v>吕嘉宁</v>
      </c>
      <c r="C575" s="3" t="str">
        <f aca="false">"女"</f>
        <v>女</v>
      </c>
      <c r="D575" s="4" t="str">
        <f aca="false">"陇县关山草原旅游风景区管理委员会"</f>
        <v>陇县关山草原旅游风景区管理委员会</v>
      </c>
      <c r="E575" s="3" t="str">
        <f aca="false">"27020930104"</f>
        <v>27020930104</v>
      </c>
      <c r="F575" s="3" t="str">
        <f aca="false">"2023/6/13 16:05:17"</f>
        <v>2023/6/13 16:05:17</v>
      </c>
    </row>
    <row r="576" customFormat="false" ht="13.5" hidden="false" customHeight="false" outlineLevel="0" collapsed="false">
      <c r="A576" s="3" t="n">
        <v>575</v>
      </c>
      <c r="B576" s="3" t="str">
        <f aca="false">"刘智勇"</f>
        <v>刘智勇</v>
      </c>
      <c r="C576" s="3" t="str">
        <f aca="false">"男"</f>
        <v>男</v>
      </c>
      <c r="D576" s="4" t="str">
        <f aca="false">"陇县关山草原旅游风景区管理委员会"</f>
        <v>陇县关山草原旅游风景区管理委员会</v>
      </c>
      <c r="E576" s="3" t="str">
        <f aca="false">"27020930105"</f>
        <v>27020930105</v>
      </c>
      <c r="F576" s="3" t="str">
        <f aca="false">"2023/6/13 16:05:17"</f>
        <v>2023/6/13 16:05:17</v>
      </c>
    </row>
    <row r="577" customFormat="false" ht="13.5" hidden="false" customHeight="false" outlineLevel="0" collapsed="false">
      <c r="A577" s="3" t="n">
        <v>576</v>
      </c>
      <c r="B577" s="3" t="str">
        <f aca="false">"何琳超"</f>
        <v>何琳超</v>
      </c>
      <c r="C577" s="3" t="str">
        <f aca="false">"男"</f>
        <v>男</v>
      </c>
      <c r="D577" s="4" t="str">
        <f aca="false">"陇县关山草原旅游风景区管理委员会"</f>
        <v>陇县关山草原旅游风景区管理委员会</v>
      </c>
      <c r="E577" s="3" t="str">
        <f aca="false">"27020930106"</f>
        <v>27020930106</v>
      </c>
      <c r="F577" s="3" t="str">
        <f aca="false">"2023/6/13 16:05:17"</f>
        <v>2023/6/13 16:05:17</v>
      </c>
    </row>
    <row r="578" customFormat="false" ht="13.5" hidden="false" customHeight="false" outlineLevel="0" collapsed="false">
      <c r="A578" s="3" t="n">
        <v>577</v>
      </c>
      <c r="B578" s="3" t="str">
        <f aca="false">"卜崇飞"</f>
        <v>卜崇飞</v>
      </c>
      <c r="C578" s="3" t="str">
        <f aca="false">"男"</f>
        <v>男</v>
      </c>
      <c r="D578" s="4" t="str">
        <f aca="false">"陇县国家保密局"</f>
        <v>陇县国家保密局</v>
      </c>
      <c r="E578" s="3" t="str">
        <f aca="false">"27020966001"</f>
        <v>27020966001</v>
      </c>
      <c r="F578" s="3" t="str">
        <f aca="false">"2023/6/13 16:05:16"</f>
        <v>2023/6/13 16:05:16</v>
      </c>
    </row>
    <row r="579" customFormat="false" ht="13.5" hidden="false" customHeight="false" outlineLevel="0" collapsed="false">
      <c r="A579" s="3" t="n">
        <v>578</v>
      </c>
      <c r="B579" s="3" t="str">
        <f aca="false">"贺耀磊"</f>
        <v>贺耀磊</v>
      </c>
      <c r="C579" s="3" t="str">
        <f aca="false">"男"</f>
        <v>男</v>
      </c>
      <c r="D579" s="4" t="str">
        <f aca="false">"陇县市场监督管理局"</f>
        <v>陇县市场监督管理局</v>
      </c>
      <c r="E579" s="3" t="str">
        <f aca="false">"27020930073"</f>
        <v>27020930073</v>
      </c>
      <c r="F579" s="3" t="str">
        <f aca="false">"2023/6/13 16:05:16"</f>
        <v>2023/6/13 16:05:16</v>
      </c>
    </row>
    <row r="580" customFormat="false" ht="13.5" hidden="false" customHeight="false" outlineLevel="0" collapsed="false">
      <c r="A580" s="3" t="n">
        <v>579</v>
      </c>
      <c r="B580" s="3" t="str">
        <f aca="false">"李洋"</f>
        <v>李洋</v>
      </c>
      <c r="C580" s="3" t="str">
        <f aca="false">"男"</f>
        <v>男</v>
      </c>
      <c r="D580" s="4" t="str">
        <f aca="false">"陇县市场监督管理局东风市场监管所"</f>
        <v>陇县市场监督管理局东风市场监管所</v>
      </c>
      <c r="E580" s="3" t="str">
        <f aca="false">"27020930101"</f>
        <v>27020930101</v>
      </c>
      <c r="F580" s="3" t="str">
        <f aca="false">"2023/6/13 16:05:16"</f>
        <v>2023/6/13 16:05:16</v>
      </c>
    </row>
    <row r="581" customFormat="false" ht="13.5" hidden="false" customHeight="false" outlineLevel="0" collapsed="false">
      <c r="A581" s="3" t="n">
        <v>580</v>
      </c>
      <c r="B581" s="3" t="str">
        <f aca="false">"张晓萍"</f>
        <v>张晓萍</v>
      </c>
      <c r="C581" s="3" t="str">
        <f aca="false">"女"</f>
        <v>女</v>
      </c>
      <c r="D581" s="4" t="str">
        <f aca="false">"陇县市场监督管理局东南市场监管所"</f>
        <v>陇县市场监督管理局东南市场监管所</v>
      </c>
      <c r="E581" s="3" t="str">
        <f aca="false">"27020930099"</f>
        <v>27020930099</v>
      </c>
      <c r="F581" s="3" t="str">
        <f aca="false">"2023/6/13 16:05:15"</f>
        <v>2023/6/13 16:05:15</v>
      </c>
    </row>
    <row r="582" customFormat="false" ht="13.5" hidden="false" customHeight="false" outlineLevel="0" collapsed="false">
      <c r="A582" s="3" t="n">
        <v>581</v>
      </c>
      <c r="B582" s="3" t="str">
        <f aca="false">"荆丽"</f>
        <v>荆丽</v>
      </c>
      <c r="C582" s="3" t="str">
        <f aca="false">"女"</f>
        <v>女</v>
      </c>
      <c r="D582" s="4" t="str">
        <f aca="false">"陇县市场监督管理局"</f>
        <v>陇县市场监督管理局</v>
      </c>
      <c r="E582" s="3" t="str">
        <f aca="false">"27020930098"</f>
        <v>27020930098</v>
      </c>
      <c r="F582" s="3" t="str">
        <f aca="false">"2023/6/13 16:05:15"</f>
        <v>2023/6/13 16:05:15</v>
      </c>
    </row>
    <row r="583" customFormat="false" ht="13.5" hidden="false" customHeight="false" outlineLevel="0" collapsed="false">
      <c r="A583" s="3" t="n">
        <v>582</v>
      </c>
      <c r="B583" s="3" t="str">
        <f aca="false">"梁爱军"</f>
        <v>梁爱军</v>
      </c>
      <c r="C583" s="3" t="str">
        <f aca="false">"男"</f>
        <v>男</v>
      </c>
      <c r="D583" s="4" t="str">
        <f aca="false">"陇县应急管理局"</f>
        <v>陇县应急管理局</v>
      </c>
      <c r="E583" s="3" t="str">
        <f aca="false">"27020924002"</f>
        <v>27020924002</v>
      </c>
      <c r="F583" s="3" t="str">
        <f aca="false">"2023/6/13 16:05:14"</f>
        <v>2023/6/13 16:05:14</v>
      </c>
    </row>
    <row r="584" customFormat="false" ht="13.5" hidden="false" customHeight="false" outlineLevel="0" collapsed="false">
      <c r="A584" s="3" t="n">
        <v>583</v>
      </c>
      <c r="B584" s="3" t="str">
        <f aca="false">"李沛文"</f>
        <v>李沛文</v>
      </c>
      <c r="C584" s="3" t="str">
        <f aca="false">"女"</f>
        <v>女</v>
      </c>
      <c r="D584" s="4" t="str">
        <f aca="false">"陇县市场监督管理局"</f>
        <v>陇县市场监督管理局</v>
      </c>
      <c r="E584" s="3" t="str">
        <f aca="false">"27020930100"</f>
        <v>27020930100</v>
      </c>
      <c r="F584" s="3" t="str">
        <f aca="false">"2023/6/13 16:05:14"</f>
        <v>2023/6/13 16:05:14</v>
      </c>
    </row>
    <row r="585" customFormat="false" ht="13.5" hidden="false" customHeight="false" outlineLevel="0" collapsed="false">
      <c r="A585" s="3" t="n">
        <v>584</v>
      </c>
      <c r="B585" s="3" t="str">
        <f aca="false">"高儒科"</f>
        <v>高儒科</v>
      </c>
      <c r="C585" s="3" t="str">
        <f aca="false">"男"</f>
        <v>男</v>
      </c>
      <c r="D585" s="4" t="str">
        <f aca="false">"陇县应急管理局"</f>
        <v>陇县应急管理局</v>
      </c>
      <c r="E585" s="3" t="str">
        <f aca="false">"27020924009"</f>
        <v>27020924009</v>
      </c>
      <c r="F585" s="3" t="str">
        <f aca="false">"2023/6/13 16:05:14"</f>
        <v>2023/6/13 16:05:14</v>
      </c>
    </row>
    <row r="586" customFormat="false" ht="13.5" hidden="false" customHeight="false" outlineLevel="0" collapsed="false">
      <c r="A586" s="3" t="n">
        <v>585</v>
      </c>
      <c r="B586" s="3" t="str">
        <f aca="false">"曹莉霞"</f>
        <v>曹莉霞</v>
      </c>
      <c r="C586" s="3" t="str">
        <f aca="false">"女"</f>
        <v>女</v>
      </c>
      <c r="D586" s="4" t="str">
        <f aca="false">"陇县应急管理执法大队"</f>
        <v>陇县应急管理执法大队</v>
      </c>
      <c r="E586" s="3" t="str">
        <f aca="false">"27020924011"</f>
        <v>27020924011</v>
      </c>
      <c r="F586" s="3" t="str">
        <f aca="false">"2023/6/13 16:05:13"</f>
        <v>2023/6/13 16:05:13</v>
      </c>
    </row>
    <row r="587" customFormat="false" ht="13.5" hidden="false" customHeight="false" outlineLevel="0" collapsed="false">
      <c r="A587" s="3" t="n">
        <v>586</v>
      </c>
      <c r="B587" s="3" t="str">
        <f aca="false">"李秀玲"</f>
        <v>李秀玲</v>
      </c>
      <c r="C587" s="3" t="str">
        <f aca="false">"女"</f>
        <v>女</v>
      </c>
      <c r="D587" s="4" t="str">
        <f aca="false">"陇县应急管理执法大队"</f>
        <v>陇县应急管理执法大队</v>
      </c>
      <c r="E587" s="3" t="str">
        <f aca="false">"27020924016"</f>
        <v>27020924016</v>
      </c>
      <c r="F587" s="3" t="str">
        <f aca="false">"2023/6/13 16:05:13"</f>
        <v>2023/6/13 16:05:13</v>
      </c>
    </row>
    <row r="588" customFormat="false" ht="13.5" hidden="false" customHeight="false" outlineLevel="0" collapsed="false">
      <c r="A588" s="3" t="n">
        <v>587</v>
      </c>
      <c r="B588" s="3" t="str">
        <f aca="false">"石迎来"</f>
        <v>石迎来</v>
      </c>
      <c r="C588" s="3" t="str">
        <f aca="false">"男"</f>
        <v>男</v>
      </c>
      <c r="D588" s="4" t="str">
        <f aca="false">"陇县应急管理执法大队"</f>
        <v>陇县应急管理执法大队</v>
      </c>
      <c r="E588" s="3" t="str">
        <f aca="false">"27020924017"</f>
        <v>27020924017</v>
      </c>
      <c r="F588" s="3" t="str">
        <f aca="false">"2023/6/13 16:05:13"</f>
        <v>2023/6/13 16:05:13</v>
      </c>
    </row>
    <row r="589" customFormat="false" ht="13.5" hidden="false" customHeight="false" outlineLevel="0" collapsed="false">
      <c r="A589" s="3" t="n">
        <v>588</v>
      </c>
      <c r="B589" s="3" t="str">
        <f aca="false">"张小芳"</f>
        <v>张小芳</v>
      </c>
      <c r="C589" s="3" t="str">
        <f aca="false">"女"</f>
        <v>女</v>
      </c>
      <c r="D589" s="4" t="str">
        <f aca="false">"陇县应急管理执法大队"</f>
        <v>陇县应急管理执法大队</v>
      </c>
      <c r="E589" s="3" t="str">
        <f aca="false">"27020924021"</f>
        <v>27020924021</v>
      </c>
      <c r="F589" s="3" t="str">
        <f aca="false">"2023/6/13 16:05:12"</f>
        <v>2023/6/13 16:05:12</v>
      </c>
    </row>
    <row r="590" customFormat="false" ht="13.5" hidden="false" customHeight="false" outlineLevel="0" collapsed="false">
      <c r="A590" s="3" t="n">
        <v>589</v>
      </c>
      <c r="B590" s="3" t="str">
        <f aca="false">"马双儒"</f>
        <v>马双儒</v>
      </c>
      <c r="C590" s="3" t="str">
        <f aca="false">"男"</f>
        <v>男</v>
      </c>
      <c r="D590" s="4" t="str">
        <f aca="false">"陇县卫生健康局"</f>
        <v>陇县卫生健康局</v>
      </c>
      <c r="E590" s="3" t="str">
        <f aca="false">"27020922023"</f>
        <v>27020922023</v>
      </c>
      <c r="F590" s="3" t="str">
        <f aca="false">"2023/6/13 16:05:12"</f>
        <v>2023/6/13 16:05:12</v>
      </c>
    </row>
    <row r="591" customFormat="false" ht="13.5" hidden="false" customHeight="false" outlineLevel="0" collapsed="false">
      <c r="A591" s="3" t="n">
        <v>590</v>
      </c>
      <c r="B591" s="3" t="str">
        <f aca="false">"李东北"</f>
        <v>李东北</v>
      </c>
      <c r="C591" s="3" t="str">
        <f aca="false">"男"</f>
        <v>男</v>
      </c>
      <c r="D591" s="4" t="str">
        <f aca="false">"陇县卫生健康局"</f>
        <v>陇县卫生健康局</v>
      </c>
      <c r="E591" s="3" t="str">
        <f aca="false">"27020922024"</f>
        <v>27020922024</v>
      </c>
      <c r="F591" s="3" t="str">
        <f aca="false">"2023/6/13 16:05:12"</f>
        <v>2023/6/13 16:05:12</v>
      </c>
    </row>
    <row r="592" customFormat="false" ht="13.5" hidden="false" customHeight="false" outlineLevel="0" collapsed="false">
      <c r="A592" s="3" t="n">
        <v>591</v>
      </c>
      <c r="B592" s="3" t="str">
        <f aca="false">"邓建平"</f>
        <v>邓建平</v>
      </c>
      <c r="C592" s="3" t="str">
        <f aca="false">"男"</f>
        <v>男</v>
      </c>
      <c r="D592" s="4" t="str">
        <f aca="false">"陇县卫生健康局"</f>
        <v>陇县卫生健康局</v>
      </c>
      <c r="E592" s="3" t="str">
        <f aca="false">"27020922025"</f>
        <v>27020922025</v>
      </c>
      <c r="F592" s="3" t="str">
        <f aca="false">"2023/6/13 16:05:11"</f>
        <v>2023/6/13 16:05:11</v>
      </c>
    </row>
    <row r="593" customFormat="false" ht="13.5" hidden="false" customHeight="false" outlineLevel="0" collapsed="false">
      <c r="A593" s="3" t="n">
        <v>592</v>
      </c>
      <c r="B593" s="3" t="str">
        <f aca="false">"闫斌君"</f>
        <v>闫斌君</v>
      </c>
      <c r="C593" s="3" t="str">
        <f aca="false">"男"</f>
        <v>男</v>
      </c>
      <c r="D593" s="4" t="str">
        <f aca="false">"陇县农业农村局"</f>
        <v>陇县农业农村局</v>
      </c>
      <c r="E593" s="3" t="str">
        <f aca="false">"27020919915"</f>
        <v>27020919915</v>
      </c>
      <c r="F593" s="3" t="str">
        <f aca="false">"2023/6/13 16:05:11"</f>
        <v>2023/6/13 16:05:11</v>
      </c>
    </row>
    <row r="594" customFormat="false" ht="13.5" hidden="false" customHeight="false" outlineLevel="0" collapsed="false">
      <c r="A594" s="3" t="n">
        <v>593</v>
      </c>
      <c r="B594" s="3" t="str">
        <f aca="false">"康文世"</f>
        <v>康文世</v>
      </c>
      <c r="C594" s="3" t="str">
        <f aca="false">"男"</f>
        <v>男</v>
      </c>
      <c r="D594" s="4" t="str">
        <f aca="false">"陇县农业农村局"</f>
        <v>陇县农业农村局</v>
      </c>
      <c r="E594" s="3" t="str">
        <f aca="false">"27020919916"</f>
        <v>27020919916</v>
      </c>
      <c r="F594" s="3" t="str">
        <f aca="false">"2023/6/13 16:05:11"</f>
        <v>2023/6/13 16:05:11</v>
      </c>
    </row>
    <row r="595" customFormat="false" ht="13.5" hidden="false" customHeight="false" outlineLevel="0" collapsed="false">
      <c r="A595" s="3" t="n">
        <v>594</v>
      </c>
      <c r="B595" s="3" t="str">
        <f aca="false">"尹利平"</f>
        <v>尹利平</v>
      </c>
      <c r="C595" s="3" t="str">
        <f aca="false">"男"</f>
        <v>男</v>
      </c>
      <c r="D595" s="4" t="str">
        <f aca="false">"陇县农业农村局"</f>
        <v>陇县农业农村局</v>
      </c>
      <c r="E595" s="3" t="str">
        <f aca="false">"27020919917"</f>
        <v>27020919917</v>
      </c>
      <c r="F595" s="3" t="str">
        <f aca="false">"2023/6/13 16:05:10"</f>
        <v>2023/6/13 16:05: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0:53:46Z</dcterms:created>
  <dc:creator/>
  <dc:description/>
  <dc:language>en-US</dc:language>
  <cp:lastModifiedBy>Lenovo</cp:lastModifiedBy>
  <dcterms:modified xsi:type="dcterms:W3CDTF">2023-10-08T08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7DC9353FC4E59B0624986531D40DA_13</vt:lpwstr>
  </property>
  <property fmtid="{D5CDD505-2E9C-101B-9397-08002B2CF9AE}" pid="3" name="KSOProductBuildVer">
    <vt:lpwstr>2052-12.1.0.15374</vt:lpwstr>
  </property>
</Properties>
</file>