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经济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项目支出一级项目绩效目标表" sheetId="16" state="visible" r:id="rId17"/>
    <sheet name="表15-部门整体支出绩效目标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NA()</definedName>
    <definedName function="false" hidden="false" localSheetId="8" name="Print_Area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6" name="Print_Area" vbProcedure="false">NA()</definedName>
    <definedName function="false" hidden="false" localSheetId="17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56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陇县畜产局</t>
  </si>
  <si>
    <t xml:space="preserve">                            保密审查情况：已审查 不涉密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部门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拨款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陇县畜产局</t>
  </si>
  <si>
    <t xml:space="preserve">404001</t>
  </si>
  <si>
    <r>
      <rPr>
        <sz val="9"/>
        <rFont val="Noto Sans"/>
        <family val="2"/>
      </rPr>
      <t xml:space="preserve">  陇县畜产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级</t>
    </r>
    <r>
      <rPr>
        <sz val="9"/>
        <rFont val="宋体"/>
        <family val="0"/>
        <charset val="134"/>
      </rPr>
      <t xml:space="preserve">)</t>
    </r>
  </si>
  <si>
    <t xml:space="preserve">404002</t>
  </si>
  <si>
    <t xml:space="preserve">  陇县兽医工作站</t>
  </si>
  <si>
    <t xml:space="preserve">404003</t>
  </si>
  <si>
    <t xml:space="preserve">  陇县畜牧工作站</t>
  </si>
  <si>
    <t xml:space="preserve">404020</t>
  </si>
  <si>
    <t xml:space="preserve">  陇县乡镇畜牧兽医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4</t>
  </si>
  <si>
    <t xml:space="preserve">    未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08</t>
  </si>
  <si>
    <t xml:space="preserve">  抚恤</t>
  </si>
  <si>
    <t xml:space="preserve">    2080801</t>
  </si>
  <si>
    <t xml:space="preserve">    死亡抚恤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02</t>
  </si>
  <si>
    <t xml:space="preserve">    一般行政管理事务</t>
  </si>
  <si>
    <t xml:space="preserve">    2130104</t>
  </si>
  <si>
    <t xml:space="preserve">    事业运行</t>
  </si>
  <si>
    <t xml:space="preserve">    2130108</t>
  </si>
  <si>
    <t xml:space="preserve">    病虫害控制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5</t>
  </si>
  <si>
    <t xml:space="preserve">对事业单位经常性补助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09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18</t>
  </si>
  <si>
    <t xml:space="preserve">  专用材料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1</t>
  </si>
  <si>
    <t xml:space="preserve">  离休费</t>
  </si>
  <si>
    <t xml:space="preserve">  50905</t>
  </si>
  <si>
    <t xml:space="preserve">  离退休费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99</t>
  </si>
  <si>
    <t xml:space="preserve">  其他对个人和家庭的补助支出</t>
  </si>
  <si>
    <t xml:space="preserve">  503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t xml:space="preserve">502</t>
  </si>
  <si>
    <t xml:space="preserve">机关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404001</t>
  </si>
  <si>
    <t xml:space="preserve">    生态乳都人才引进姚兴炎</t>
  </si>
  <si>
    <t xml:space="preserve">    羊乳办工作经费</t>
  </si>
  <si>
    <t xml:space="preserve">    村级防疫员报酬</t>
  </si>
  <si>
    <t xml:space="preserve">    动物防疫费</t>
  </si>
  <si>
    <t xml:space="preserve">  404002</t>
  </si>
  <si>
    <t xml:space="preserve">    禽流感防控经费</t>
  </si>
  <si>
    <t xml:space="preserve">    生猪屠宰管理</t>
  </si>
  <si>
    <t xml:space="preserve">    养殖环节生猪无害化处理经费</t>
  </si>
  <si>
    <t xml:space="preserve">    重大动物疫病防控经费</t>
  </si>
  <si>
    <t xml:space="preserve">  404003</t>
  </si>
  <si>
    <t xml:space="preserve">    生鲜乳检测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项目支出一级项目绩效目标表</t>
    </r>
  </si>
  <si>
    <t xml:space="preserve">专项（项目）名称</t>
  </si>
  <si>
    <t xml:space="preserve">建设奶山羊全产业链，开展动物疫病防控及产品监测，</t>
  </si>
  <si>
    <t xml:space="preserve">主管部门</t>
  </si>
  <si>
    <t xml:space="preserve">实施期限</t>
  </si>
  <si>
    <t xml:space="preserve">资金金额
（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建设奶山羊全产业链，实现生态乳都建设目标
</t>
    </r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开展全域家畜家禽强制免疫，保障产业健康发展
</t>
    </r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0"/>
        <rFont val="Noto Sans"/>
        <family val="2"/>
      </rPr>
      <t xml:space="preserve">开展动物产品监测检查，保障食品卫生安全
</t>
    </r>
    <r>
      <rPr>
        <sz val="12"/>
        <rFont val="Noto Sans"/>
        <family val="2"/>
      </rPr>
      <t xml:space="preserve"> ……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进行奶山羊养殖主体培育、品牌宣传、饲草种植、加工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全域家畜家禽强制免疫，开展死亡畜禽无害化处理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开展动物产品监测检查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奶山羊场培育</t>
    </r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全域免疫</t>
    </r>
  </si>
  <si>
    <r>
      <rPr>
        <sz val="9"/>
        <rFont val="宋体"/>
        <family val="0"/>
        <charset val="134"/>
      </rPr>
      <t xml:space="preserve">≥103</t>
    </r>
    <r>
      <rPr>
        <sz val="9"/>
        <rFont val="Noto Sans"/>
        <family val="2"/>
      </rPr>
      <t xml:space="preserve">个村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预警监测</t>
    </r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个村</t>
    </r>
  </si>
  <si>
    <t xml:space="preserve"> ……</t>
  </si>
  <si>
    <t xml:space="preserve">质量指标</t>
  </si>
  <si>
    <t xml:space="preserve">畜牧业预警监测监管率</t>
  </si>
  <si>
    <t xml:space="preserve">=100%</t>
  </si>
  <si>
    <t xml:space="preserve">技术培训合格率</t>
  </si>
  <si>
    <t xml:space="preserve">&gt;98%</t>
  </si>
  <si>
    <t xml:space="preserve">疫病防控监管率</t>
  </si>
  <si>
    <t xml:space="preserve">生鲜乳安全体系监管率</t>
  </si>
  <si>
    <t xml:space="preserve">时效指标</t>
  </si>
  <si>
    <t xml:space="preserve">按期完成率</t>
  </si>
  <si>
    <t xml:space="preserve">&gt;=90%</t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开展疫病防控劳务费</t>
    </r>
  </si>
  <si>
    <r>
      <rPr>
        <sz val="9"/>
        <rFont val="宋体"/>
        <family val="0"/>
        <charset val="134"/>
      </rPr>
      <t xml:space="preserve">≥30</t>
    </r>
    <r>
      <rPr>
        <sz val="9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办公经费及物资</t>
    </r>
  </si>
  <si>
    <r>
      <rPr>
        <sz val="9"/>
        <rFont val="宋体"/>
        <family val="0"/>
        <charset val="134"/>
      </rPr>
      <t xml:space="preserve">≥65</t>
    </r>
    <r>
      <rPr>
        <sz val="9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
指标</t>
  </si>
  <si>
    <t xml:space="preserve">养殖规避疫病风险创产值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</t>
    </r>
  </si>
  <si>
    <t xml:space="preserve">养殖环节总产值</t>
  </si>
  <si>
    <r>
      <rPr>
        <sz val="9"/>
        <rFont val="宋体"/>
        <family val="0"/>
        <charset val="134"/>
      </rPr>
      <t xml:space="preserve">1200</t>
    </r>
    <r>
      <rPr>
        <sz val="9"/>
        <rFont val="Noto Sans"/>
        <family val="2"/>
      </rPr>
      <t xml:space="preserve">万元</t>
    </r>
  </si>
  <si>
    <t xml:space="preserve">乳品加工企业实现产值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万元</t>
    </r>
  </si>
  <si>
    <t xml:space="preserve">社会效益
指标</t>
  </si>
  <si>
    <t xml:space="preserve">特色产业带动增加贫困人口收入</t>
  </si>
  <si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</t>
    </r>
  </si>
  <si>
    <t xml:space="preserve">特色产业带动增加贫困人口就业人数</t>
  </si>
  <si>
    <r>
      <rPr>
        <sz val="12"/>
        <rFont val="宋体"/>
        <family val="0"/>
        <charset val="134"/>
      </rPr>
      <t xml:space="preserve">&gt;1000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特色产业带动增加贫困人口就业人数
</t>
    </r>
    <r>
      <rPr>
        <sz val="12"/>
        <rFont val="宋体"/>
        <family val="0"/>
        <charset val="134"/>
      </rPr>
      <t xml:space="preserve">&gt;=1000</t>
    </r>
    <r>
      <rPr>
        <sz val="12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&gt;1000</t>
    </r>
    <r>
      <rPr>
        <sz val="9"/>
        <rFont val="Noto Sans"/>
        <family val="2"/>
      </rPr>
      <t xml:space="preserve">人</t>
    </r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病死畜禽无害化处理</t>
    </r>
  </si>
  <si>
    <t xml:space="preserve">可持续影响
指标</t>
  </si>
  <si>
    <t xml:space="preserve">带动农民持续增收将达到</t>
  </si>
  <si>
    <r>
      <rPr>
        <sz val="10"/>
        <rFont val="宋体"/>
        <family val="0"/>
        <charset val="134"/>
      </rPr>
      <t xml:space="preserve">&gt;10000</t>
    </r>
    <r>
      <rPr>
        <sz val="10"/>
        <rFont val="Noto Sans"/>
        <family val="2"/>
      </rPr>
      <t xml:space="preserve">万元</t>
    </r>
  </si>
  <si>
    <t xml:space="preserve">带动农民持续增收将达到
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满意度指标</t>
  </si>
  <si>
    <t xml:space="preserve">服务对象
满意度指标</t>
  </si>
  <si>
    <t xml:space="preserve">受益建档立卡贫困人口满意度</t>
  </si>
  <si>
    <t xml:space="preserve">农业经营主体满意度</t>
  </si>
  <si>
    <t xml:space="preserve">&gt;=95%</t>
  </si>
  <si>
    <t xml:space="preserve">科技服务、技术指导和农业科技培训人员满意度</t>
  </si>
  <si>
    <t xml:space="preserve">&gt;=100%</t>
  </si>
  <si>
    <t xml:space="preserve">采用新品种、新技术、新成果农户满意度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进行奶山羊主体培育、品牌宣传，饲草加工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开展全域畜禽强制免疫及防控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开展畜禽预警监测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建设奶山羊全产业链，实现生态乳都建设目标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全域家畜家禽强制免疫，保障产业健康发展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开展动物产品监测检查，保障食品卫生安全</t>
    </r>
  </si>
  <si>
    <t xml:space="preserve">年
度
绩
效
指
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奶山羊场培育
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开展全域免疫</t>
    </r>
  </si>
  <si>
    <r>
      <rPr>
        <sz val="10"/>
        <rFont val="宋体"/>
        <family val="0"/>
        <charset val="134"/>
      </rPr>
      <t xml:space="preserve">≥103</t>
    </r>
    <r>
      <rPr>
        <sz val="10"/>
        <rFont val="Noto Sans"/>
        <family val="2"/>
      </rPr>
      <t xml:space="preserve">个村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预警监测</t>
    </r>
  </si>
  <si>
    <r>
      <rPr>
        <sz val="10"/>
        <rFont val="宋体"/>
        <family val="0"/>
        <charset val="134"/>
      </rPr>
      <t xml:space="preserve">≥30</t>
    </r>
    <r>
      <rPr>
        <sz val="10"/>
        <rFont val="Noto Sans"/>
        <family val="2"/>
      </rPr>
      <t xml:space="preserve">个村</t>
    </r>
  </si>
  <si>
    <t xml:space="preserve">按期完成率
</t>
  </si>
  <si>
    <t xml:space="preserve">
&gt;90%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办公经费及物资</t>
    </r>
  </si>
  <si>
    <t xml:space="preserve">效益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病死畜禽无害化处理
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万元</t>
    </r>
  </si>
  <si>
    <t xml:space="preserve">满意度
指标</t>
  </si>
  <si>
    <t xml:space="preserve">&gt;90%</t>
  </si>
  <si>
    <t xml:space="preserve">&gt;95%</t>
  </si>
  <si>
    <t xml:space="preserve">&gt;96%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0%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2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4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</row>
    <row r="2" customFormat="false" ht="45" hidden="false" customHeight="true" outlineLevel="0" collapsed="false">
      <c r="A2" s="0"/>
      <c r="B2" s="3"/>
      <c r="C2" s="3"/>
      <c r="D2" s="4"/>
      <c r="E2" s="4"/>
      <c r="F2" s="3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</row>
    <row r="5" s="11" customFormat="true" ht="119.1" hidden="false" customHeight="true" outlineLevel="0" collapsed="false">
      <c r="A5" s="10" t="s">
        <v>1</v>
      </c>
      <c r="B5" s="3"/>
      <c r="C5" s="3"/>
      <c r="D5" s="3"/>
      <c r="E5" s="3"/>
      <c r="F5" s="3"/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M6" s="2"/>
      <c r="N6" s="2"/>
      <c r="O6" s="2"/>
      <c r="R6" s="2"/>
    </row>
    <row r="7" customFormat="false" ht="63.95" hidden="false" customHeight="true" outlineLevel="0" collapsed="false">
      <c r="A7" s="10" t="s">
        <v>3</v>
      </c>
      <c r="B7" s="2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 t="s">
        <v>5</v>
      </c>
    </row>
    <row r="9" customFormat="false" ht="12.75" hidden="false" customHeight="true" outlineLevel="0" collapsed="false">
      <c r="A9" s="14"/>
    </row>
    <row r="10" customFormat="false" ht="54.95" hidden="false" customHeight="true" outlineLevel="0" collapsed="false">
      <c r="A10" s="14"/>
    </row>
    <row r="11" customFormat="false" ht="47.1" hidden="false" customHeight="true" outlineLevel="0" collapsed="false">
      <c r="A11" s="14"/>
    </row>
    <row r="12" customFormat="false" ht="24.9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0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5"/>
    </row>
    <row r="97" customFormat="false" ht="12.75" hidden="false" customHeight="true" outlineLevel="0" collapsed="false">
      <c r="B97" s="2"/>
      <c r="C97" s="2"/>
    </row>
    <row r="98" customFormat="false" ht="12.75" hidden="false" customHeight="true" outlineLevel="0" collapsed="false">
      <c r="C98" s="2"/>
      <c r="D98" s="2"/>
    </row>
    <row r="99" customFormat="false" ht="12.75" hidden="false" customHeight="true" outlineLevel="0" collapsed="false">
      <c r="E99" s="2"/>
      <c r="F99" s="12" t="s">
        <v>6</v>
      </c>
    </row>
    <row r="179" customFormat="false" ht="12.75" hidden="false" customHeight="true" outlineLevel="0" collapsed="false">
      <c r="B179" s="2"/>
    </row>
    <row r="181" customFormat="false" ht="12.75" hidden="false" customHeight="true" outlineLevel="0" collapsed="false">
      <c r="B181" s="2"/>
    </row>
    <row r="183" customFormat="false" ht="12.75" hidden="false" customHeight="true" outlineLevel="0" collapsed="false">
      <c r="B183" s="2"/>
    </row>
    <row r="184" customFormat="false" ht="12.75" hidden="false" customHeight="true" outlineLevel="0" collapsed="false">
      <c r="B184" s="2"/>
    </row>
    <row r="185" customFormat="false" ht="12.75" hidden="false" customHeight="true" outlineLevel="0" collapsed="false">
      <c r="C185" s="2"/>
    </row>
    <row r="186" customFormat="false" ht="12.75" hidden="false" customHeight="true" outlineLevel="0" collapsed="false">
      <c r="C186" s="2"/>
    </row>
    <row r="187" customFormat="false" ht="12.75" hidden="false" customHeight="true" outlineLevel="0" collapsed="false">
      <c r="D187" s="2"/>
      <c r="J187" s="2"/>
    </row>
    <row r="188" customFormat="false" ht="12.75" hidden="false" customHeight="true" outlineLevel="0" collapsed="false">
      <c r="E188" s="2"/>
      <c r="J188" s="2"/>
    </row>
    <row r="189" customFormat="false" ht="12.75" hidden="false" customHeight="true" outlineLevel="0" collapsed="false">
      <c r="E189" s="2"/>
      <c r="F189" s="2"/>
      <c r="G189" s="2"/>
      <c r="J189" s="2"/>
    </row>
    <row r="190" customFormat="false" ht="12.75" hidden="false" customHeight="true" outlineLevel="0" collapsed="false">
      <c r="G190" s="2"/>
      <c r="H190" s="2"/>
      <c r="J190" s="2"/>
    </row>
    <row r="191" customFormat="false" ht="12.75" hidden="false" customHeight="true" outlineLevel="0" collapsed="false">
      <c r="H191" s="2"/>
      <c r="J191" s="2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8" t="s">
        <v>345</v>
      </c>
      <c r="D1" s="138"/>
      <c r="E1" s="139"/>
      <c r="F1" s="139"/>
      <c r="G1" s="139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346</v>
      </c>
      <c r="B2" s="29"/>
      <c r="C2" s="29"/>
      <c r="D2" s="29"/>
      <c r="E2" s="29"/>
      <c r="F2" s="29"/>
      <c r="G2" s="29"/>
      <c r="H2" s="29"/>
      <c r="I2" s="140"/>
      <c r="J2" s="140"/>
      <c r="K2" s="140"/>
      <c r="L2" s="140"/>
      <c r="M2" s="141"/>
      <c r="N2" s="141"/>
      <c r="O2" s="141"/>
    </row>
    <row r="3" customFormat="false" ht="15" hidden="false" customHeight="true" outlineLevel="0" collapsed="false">
      <c r="C3" s="142"/>
      <c r="D3" s="138"/>
      <c r="E3" s="142"/>
      <c r="F3" s="139"/>
      <c r="H3" s="143" t="s">
        <v>193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53" t="s">
        <v>245</v>
      </c>
      <c r="B4" s="153" t="s">
        <v>246</v>
      </c>
      <c r="C4" s="144" t="s">
        <v>247</v>
      </c>
      <c r="D4" s="144" t="s">
        <v>248</v>
      </c>
      <c r="E4" s="144" t="s">
        <v>196</v>
      </c>
      <c r="F4" s="145" t="s">
        <v>197</v>
      </c>
      <c r="G4" s="146" t="s">
        <v>198</v>
      </c>
      <c r="H4" s="147" t="s">
        <v>200</v>
      </c>
      <c r="I4" s="25"/>
      <c r="J4" s="25"/>
      <c r="K4" s="25"/>
      <c r="L4" s="25"/>
      <c r="M4" s="25"/>
      <c r="N4" s="25"/>
      <c r="O4" s="25"/>
    </row>
    <row r="5" customFormat="false" ht="23.25" hidden="false" customHeight="true" outlineLevel="0" collapsed="false">
      <c r="A5" s="155"/>
      <c r="B5" s="156" t="s">
        <v>139</v>
      </c>
      <c r="C5" s="148"/>
      <c r="D5" s="149"/>
      <c r="E5" s="46" t="n">
        <v>12629601</v>
      </c>
      <c r="F5" s="46" t="n">
        <v>12486001</v>
      </c>
      <c r="G5" s="46" t="n">
        <v>143600</v>
      </c>
      <c r="H5" s="152" t="n">
        <v>0</v>
      </c>
      <c r="I5" s="30"/>
      <c r="J5" s="30"/>
      <c r="K5" s="30"/>
      <c r="L5" s="30"/>
      <c r="M5" s="30"/>
      <c r="N5" s="30"/>
      <c r="O5" s="30"/>
    </row>
    <row r="6" customFormat="false" ht="23.25" hidden="false" customHeight="true" outlineLevel="0" collapsed="false">
      <c r="A6" s="155" t="s">
        <v>249</v>
      </c>
      <c r="B6" s="156" t="s">
        <v>250</v>
      </c>
      <c r="C6" s="148" t="s">
        <v>283</v>
      </c>
      <c r="D6" s="149" t="s">
        <v>284</v>
      </c>
      <c r="E6" s="46" t="n">
        <v>12312573</v>
      </c>
      <c r="F6" s="46" t="n">
        <v>12312573</v>
      </c>
      <c r="G6" s="46" t="n">
        <v>0</v>
      </c>
      <c r="H6" s="152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55" t="s">
        <v>253</v>
      </c>
      <c r="B7" s="156" t="s">
        <v>254</v>
      </c>
      <c r="C7" s="148" t="s">
        <v>257</v>
      </c>
      <c r="D7" s="149" t="s">
        <v>258</v>
      </c>
      <c r="E7" s="46" t="n">
        <v>4156055</v>
      </c>
      <c r="F7" s="46" t="n">
        <v>4156055</v>
      </c>
      <c r="G7" s="46" t="n">
        <v>0</v>
      </c>
      <c r="H7" s="152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155" t="s">
        <v>253</v>
      </c>
      <c r="B8" s="156" t="s">
        <v>254</v>
      </c>
      <c r="C8" s="148" t="s">
        <v>255</v>
      </c>
      <c r="D8" s="149" t="s">
        <v>256</v>
      </c>
      <c r="E8" s="46" t="n">
        <v>572172</v>
      </c>
      <c r="F8" s="46" t="n">
        <v>572172</v>
      </c>
      <c r="G8" s="46" t="n">
        <v>0</v>
      </c>
      <c r="H8" s="152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55" t="s">
        <v>259</v>
      </c>
      <c r="B9" s="156" t="s">
        <v>260</v>
      </c>
      <c r="C9" s="148" t="s">
        <v>255</v>
      </c>
      <c r="D9" s="149" t="s">
        <v>256</v>
      </c>
      <c r="E9" s="46" t="n">
        <v>160100</v>
      </c>
      <c r="F9" s="46" t="n">
        <v>160100</v>
      </c>
      <c r="G9" s="46" t="n">
        <v>0</v>
      </c>
      <c r="H9" s="152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55" t="s">
        <v>259</v>
      </c>
      <c r="B10" s="156" t="s">
        <v>260</v>
      </c>
      <c r="C10" s="148" t="s">
        <v>257</v>
      </c>
      <c r="D10" s="149" t="s">
        <v>258</v>
      </c>
      <c r="E10" s="46" t="n">
        <v>1495576</v>
      </c>
      <c r="F10" s="46" t="n">
        <v>1495576</v>
      </c>
      <c r="G10" s="46" t="n">
        <v>0</v>
      </c>
      <c r="H10" s="152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55" t="s">
        <v>261</v>
      </c>
      <c r="B11" s="156" t="s">
        <v>262</v>
      </c>
      <c r="C11" s="148" t="s">
        <v>255</v>
      </c>
      <c r="D11" s="149" t="s">
        <v>256</v>
      </c>
      <c r="E11" s="46" t="n">
        <v>34094</v>
      </c>
      <c r="F11" s="46" t="n">
        <v>34094</v>
      </c>
      <c r="G11" s="46" t="n">
        <v>0</v>
      </c>
      <c r="H11" s="152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55" t="s">
        <v>261</v>
      </c>
      <c r="B12" s="156" t="s">
        <v>262</v>
      </c>
      <c r="C12" s="148" t="s">
        <v>257</v>
      </c>
      <c r="D12" s="149" t="s">
        <v>258</v>
      </c>
      <c r="E12" s="46" t="n">
        <v>290780</v>
      </c>
      <c r="F12" s="46" t="n">
        <v>290780</v>
      </c>
      <c r="G12" s="46" t="n">
        <v>0</v>
      </c>
      <c r="H12" s="152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55" t="s">
        <v>263</v>
      </c>
      <c r="B13" s="156" t="s">
        <v>264</v>
      </c>
      <c r="C13" s="148" t="s">
        <v>257</v>
      </c>
      <c r="D13" s="149" t="s">
        <v>258</v>
      </c>
      <c r="E13" s="46" t="n">
        <v>2055900</v>
      </c>
      <c r="F13" s="46" t="n">
        <v>2055900</v>
      </c>
      <c r="G13" s="46" t="n">
        <v>0</v>
      </c>
      <c r="H13" s="152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55" t="s">
        <v>265</v>
      </c>
      <c r="B14" s="156" t="s">
        <v>266</v>
      </c>
      <c r="C14" s="148" t="s">
        <v>257</v>
      </c>
      <c r="D14" s="149" t="s">
        <v>258</v>
      </c>
      <c r="E14" s="46" t="n">
        <v>1503950</v>
      </c>
      <c r="F14" s="46" t="n">
        <v>1503950</v>
      </c>
      <c r="G14" s="46" t="n">
        <v>0</v>
      </c>
      <c r="H14" s="152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55" t="s">
        <v>265</v>
      </c>
      <c r="B15" s="156" t="s">
        <v>266</v>
      </c>
      <c r="C15" s="148" t="s">
        <v>267</v>
      </c>
      <c r="D15" s="149" t="s">
        <v>268</v>
      </c>
      <c r="E15" s="46" t="n">
        <v>149515</v>
      </c>
      <c r="F15" s="46" t="n">
        <v>149515</v>
      </c>
      <c r="G15" s="46" t="n">
        <v>0</v>
      </c>
      <c r="H15" s="152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55" t="s">
        <v>269</v>
      </c>
      <c r="B16" s="156" t="s">
        <v>270</v>
      </c>
      <c r="C16" s="148" t="s">
        <v>267</v>
      </c>
      <c r="D16" s="149" t="s">
        <v>268</v>
      </c>
      <c r="E16" s="46" t="n">
        <v>59806</v>
      </c>
      <c r="F16" s="46" t="n">
        <v>59806</v>
      </c>
      <c r="G16" s="46" t="n">
        <v>0</v>
      </c>
      <c r="H16" s="152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55" t="s">
        <v>269</v>
      </c>
      <c r="B17" s="156" t="s">
        <v>270</v>
      </c>
      <c r="C17" s="148" t="s">
        <v>257</v>
      </c>
      <c r="D17" s="149" t="s">
        <v>258</v>
      </c>
      <c r="E17" s="46" t="n">
        <v>233822</v>
      </c>
      <c r="F17" s="46" t="n">
        <v>233822</v>
      </c>
      <c r="G17" s="46" t="n">
        <v>0</v>
      </c>
      <c r="H17" s="152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55" t="s">
        <v>271</v>
      </c>
      <c r="B18" s="156" t="s">
        <v>272</v>
      </c>
      <c r="C18" s="148" t="s">
        <v>257</v>
      </c>
      <c r="D18" s="149" t="s">
        <v>258</v>
      </c>
      <c r="E18" s="46" t="n">
        <v>568686</v>
      </c>
      <c r="F18" s="46" t="n">
        <v>568686</v>
      </c>
      <c r="G18" s="46" t="n">
        <v>0</v>
      </c>
      <c r="H18" s="152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55" t="s">
        <v>271</v>
      </c>
      <c r="B19" s="156" t="s">
        <v>272</v>
      </c>
      <c r="C19" s="148" t="s">
        <v>267</v>
      </c>
      <c r="D19" s="149" t="s">
        <v>268</v>
      </c>
      <c r="E19" s="46" t="n">
        <v>44854</v>
      </c>
      <c r="F19" s="46" t="n">
        <v>44854</v>
      </c>
      <c r="G19" s="46" t="n">
        <v>0</v>
      </c>
      <c r="H19" s="152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55" t="s">
        <v>273</v>
      </c>
      <c r="B20" s="156" t="s">
        <v>274</v>
      </c>
      <c r="C20" s="148" t="s">
        <v>267</v>
      </c>
      <c r="D20" s="149" t="s">
        <v>268</v>
      </c>
      <c r="E20" s="46" t="n">
        <v>6821</v>
      </c>
      <c r="F20" s="46" t="n">
        <v>6821</v>
      </c>
      <c r="G20" s="46" t="n">
        <v>0</v>
      </c>
      <c r="H20" s="152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55" t="s">
        <v>273</v>
      </c>
      <c r="B21" s="156" t="s">
        <v>274</v>
      </c>
      <c r="C21" s="148" t="s">
        <v>257</v>
      </c>
      <c r="D21" s="149" t="s">
        <v>258</v>
      </c>
      <c r="E21" s="46" t="n">
        <v>61405</v>
      </c>
      <c r="F21" s="46" t="n">
        <v>61405</v>
      </c>
      <c r="G21" s="46" t="n">
        <v>0</v>
      </c>
      <c r="H21" s="152" t="n">
        <v>0</v>
      </c>
    </row>
    <row r="22" customFormat="false" ht="23.25" hidden="false" customHeight="true" outlineLevel="0" collapsed="false">
      <c r="A22" s="155" t="s">
        <v>275</v>
      </c>
      <c r="B22" s="156" t="s">
        <v>276</v>
      </c>
      <c r="C22" s="148" t="s">
        <v>277</v>
      </c>
      <c r="D22" s="149" t="s">
        <v>276</v>
      </c>
      <c r="E22" s="46" t="n">
        <v>68550</v>
      </c>
      <c r="F22" s="46" t="n">
        <v>68550</v>
      </c>
      <c r="G22" s="46" t="n">
        <v>0</v>
      </c>
      <c r="H22" s="152" t="n">
        <v>0</v>
      </c>
    </row>
    <row r="23" customFormat="false" ht="23.25" hidden="false" customHeight="true" outlineLevel="0" collapsed="false">
      <c r="A23" s="155" t="s">
        <v>275</v>
      </c>
      <c r="B23" s="156" t="s">
        <v>276</v>
      </c>
      <c r="C23" s="148" t="s">
        <v>257</v>
      </c>
      <c r="D23" s="149" t="s">
        <v>258</v>
      </c>
      <c r="E23" s="46" t="n">
        <v>319643</v>
      </c>
      <c r="F23" s="46" t="n">
        <v>319643</v>
      </c>
      <c r="G23" s="46" t="n">
        <v>0</v>
      </c>
      <c r="H23" s="152" t="n">
        <v>0</v>
      </c>
    </row>
    <row r="24" customFormat="false" ht="23.25" hidden="false" customHeight="true" outlineLevel="0" collapsed="false">
      <c r="A24" s="155" t="s">
        <v>278</v>
      </c>
      <c r="B24" s="156" t="s">
        <v>279</v>
      </c>
      <c r="C24" s="148" t="s">
        <v>280</v>
      </c>
      <c r="D24" s="149" t="s">
        <v>279</v>
      </c>
      <c r="E24" s="46" t="n">
        <v>24870</v>
      </c>
      <c r="F24" s="46" t="n">
        <v>24870</v>
      </c>
      <c r="G24" s="46" t="n">
        <v>0</v>
      </c>
      <c r="H24" s="152" t="n">
        <v>0</v>
      </c>
    </row>
    <row r="25" customFormat="false" ht="23.25" hidden="false" customHeight="true" outlineLevel="0" collapsed="false">
      <c r="A25" s="155" t="s">
        <v>278</v>
      </c>
      <c r="B25" s="156" t="s">
        <v>279</v>
      </c>
      <c r="C25" s="148" t="s">
        <v>257</v>
      </c>
      <c r="D25" s="149" t="s">
        <v>258</v>
      </c>
      <c r="E25" s="46" t="n">
        <v>505974</v>
      </c>
      <c r="F25" s="46" t="n">
        <v>505974</v>
      </c>
      <c r="G25" s="46" t="n">
        <v>0</v>
      </c>
      <c r="H25" s="152" t="n">
        <v>0</v>
      </c>
    </row>
    <row r="26" customFormat="false" ht="23.25" hidden="false" customHeight="true" outlineLevel="0" collapsed="false">
      <c r="A26" s="155" t="s">
        <v>281</v>
      </c>
      <c r="B26" s="156" t="s">
        <v>282</v>
      </c>
      <c r="C26" s="148" t="s">
        <v>347</v>
      </c>
      <c r="D26" s="149" t="s">
        <v>348</v>
      </c>
      <c r="E26" s="46" t="n">
        <v>143600</v>
      </c>
      <c r="F26" s="46" t="n">
        <v>0</v>
      </c>
      <c r="G26" s="46" t="n">
        <v>143600</v>
      </c>
      <c r="H26" s="152" t="n">
        <v>0</v>
      </c>
    </row>
    <row r="27" customFormat="false" ht="23.25" hidden="false" customHeight="true" outlineLevel="0" collapsed="false">
      <c r="A27" s="155" t="s">
        <v>285</v>
      </c>
      <c r="B27" s="156" t="s">
        <v>286</v>
      </c>
      <c r="C27" s="148" t="s">
        <v>289</v>
      </c>
      <c r="D27" s="149" t="s">
        <v>290</v>
      </c>
      <c r="E27" s="46" t="n">
        <v>8000</v>
      </c>
      <c r="F27" s="46" t="n">
        <v>0</v>
      </c>
      <c r="G27" s="46" t="n">
        <v>8000</v>
      </c>
      <c r="H27" s="152" t="n">
        <v>0</v>
      </c>
    </row>
    <row r="28" customFormat="false" ht="23.25" hidden="false" customHeight="true" outlineLevel="0" collapsed="false">
      <c r="A28" s="155" t="s">
        <v>285</v>
      </c>
      <c r="B28" s="156" t="s">
        <v>286</v>
      </c>
      <c r="C28" s="148" t="s">
        <v>287</v>
      </c>
      <c r="D28" s="149" t="s">
        <v>288</v>
      </c>
      <c r="E28" s="46" t="n">
        <v>10000</v>
      </c>
      <c r="F28" s="46" t="n">
        <v>0</v>
      </c>
      <c r="G28" s="46" t="n">
        <v>10000</v>
      </c>
      <c r="H28" s="152" t="n">
        <v>0</v>
      </c>
    </row>
    <row r="29" customFormat="false" ht="23.25" hidden="false" customHeight="true" outlineLevel="0" collapsed="false">
      <c r="A29" s="155" t="s">
        <v>291</v>
      </c>
      <c r="B29" s="156" t="s">
        <v>292</v>
      </c>
      <c r="C29" s="148" t="s">
        <v>289</v>
      </c>
      <c r="D29" s="149" t="s">
        <v>290</v>
      </c>
      <c r="E29" s="46" t="n">
        <v>4000</v>
      </c>
      <c r="F29" s="46" t="n">
        <v>0</v>
      </c>
      <c r="G29" s="46" t="n">
        <v>4000</v>
      </c>
      <c r="H29" s="152" t="n">
        <v>0</v>
      </c>
    </row>
    <row r="30" customFormat="false" ht="23.25" hidden="false" customHeight="true" outlineLevel="0" collapsed="false">
      <c r="A30" s="155" t="s">
        <v>291</v>
      </c>
      <c r="B30" s="156" t="s">
        <v>292</v>
      </c>
      <c r="C30" s="148" t="s">
        <v>287</v>
      </c>
      <c r="D30" s="149" t="s">
        <v>288</v>
      </c>
      <c r="E30" s="46" t="n">
        <v>6000</v>
      </c>
      <c r="F30" s="46" t="n">
        <v>0</v>
      </c>
      <c r="G30" s="46" t="n">
        <v>6000</v>
      </c>
      <c r="H30" s="152" t="n">
        <v>0</v>
      </c>
    </row>
    <row r="31" customFormat="false" ht="23.25" hidden="false" customHeight="true" outlineLevel="0" collapsed="false">
      <c r="A31" s="155" t="s">
        <v>293</v>
      </c>
      <c r="B31" s="156" t="s">
        <v>294</v>
      </c>
      <c r="C31" s="148" t="s">
        <v>289</v>
      </c>
      <c r="D31" s="149" t="s">
        <v>290</v>
      </c>
      <c r="E31" s="46" t="n">
        <v>1000</v>
      </c>
      <c r="F31" s="46" t="n">
        <v>0</v>
      </c>
      <c r="G31" s="46" t="n">
        <v>1000</v>
      </c>
      <c r="H31" s="152" t="n">
        <v>0</v>
      </c>
    </row>
    <row r="32" customFormat="false" ht="23.25" hidden="false" customHeight="true" outlineLevel="0" collapsed="false">
      <c r="A32" s="155" t="s">
        <v>293</v>
      </c>
      <c r="B32" s="156" t="s">
        <v>294</v>
      </c>
      <c r="C32" s="148" t="s">
        <v>287</v>
      </c>
      <c r="D32" s="149" t="s">
        <v>288</v>
      </c>
      <c r="E32" s="46" t="n">
        <v>3500</v>
      </c>
      <c r="F32" s="46" t="n">
        <v>0</v>
      </c>
      <c r="G32" s="46" t="n">
        <v>3500</v>
      </c>
      <c r="H32" s="152" t="n">
        <v>0</v>
      </c>
    </row>
    <row r="33" customFormat="false" ht="23.25" hidden="false" customHeight="true" outlineLevel="0" collapsed="false">
      <c r="A33" s="155" t="s">
        <v>295</v>
      </c>
      <c r="B33" s="156" t="s">
        <v>296</v>
      </c>
      <c r="C33" s="148" t="s">
        <v>289</v>
      </c>
      <c r="D33" s="149" t="s">
        <v>290</v>
      </c>
      <c r="E33" s="46" t="n">
        <v>4000</v>
      </c>
      <c r="F33" s="46" t="n">
        <v>0</v>
      </c>
      <c r="G33" s="46" t="n">
        <v>4000</v>
      </c>
      <c r="H33" s="152" t="n">
        <v>0</v>
      </c>
    </row>
    <row r="34" customFormat="false" ht="23.25" hidden="false" customHeight="true" outlineLevel="0" collapsed="false">
      <c r="A34" s="155" t="s">
        <v>295</v>
      </c>
      <c r="B34" s="156" t="s">
        <v>296</v>
      </c>
      <c r="C34" s="148" t="s">
        <v>287</v>
      </c>
      <c r="D34" s="149" t="s">
        <v>288</v>
      </c>
      <c r="E34" s="46" t="n">
        <v>7500</v>
      </c>
      <c r="F34" s="46" t="n">
        <v>0</v>
      </c>
      <c r="G34" s="46" t="n">
        <v>7500</v>
      </c>
      <c r="H34" s="152" t="n">
        <v>0</v>
      </c>
    </row>
    <row r="35" customFormat="false" ht="23.25" hidden="false" customHeight="true" outlineLevel="0" collapsed="false">
      <c r="A35" s="155" t="s">
        <v>297</v>
      </c>
      <c r="B35" s="156" t="s">
        <v>298</v>
      </c>
      <c r="C35" s="148" t="s">
        <v>289</v>
      </c>
      <c r="D35" s="149" t="s">
        <v>290</v>
      </c>
      <c r="E35" s="46" t="n">
        <v>2000</v>
      </c>
      <c r="F35" s="46" t="n">
        <v>0</v>
      </c>
      <c r="G35" s="46" t="n">
        <v>2000</v>
      </c>
      <c r="H35" s="152" t="n">
        <v>0</v>
      </c>
    </row>
    <row r="36" customFormat="false" ht="23.25" hidden="false" customHeight="true" outlineLevel="0" collapsed="false">
      <c r="A36" s="155" t="s">
        <v>297</v>
      </c>
      <c r="B36" s="156" t="s">
        <v>298</v>
      </c>
      <c r="C36" s="148" t="s">
        <v>287</v>
      </c>
      <c r="D36" s="149" t="s">
        <v>288</v>
      </c>
      <c r="E36" s="46" t="n">
        <v>2500</v>
      </c>
      <c r="F36" s="46" t="n">
        <v>0</v>
      </c>
      <c r="G36" s="46" t="n">
        <v>2500</v>
      </c>
      <c r="H36" s="152" t="n">
        <v>0</v>
      </c>
    </row>
    <row r="37" customFormat="false" ht="23.25" hidden="false" customHeight="true" outlineLevel="0" collapsed="false">
      <c r="A37" s="155" t="s">
        <v>299</v>
      </c>
      <c r="B37" s="156" t="s">
        <v>300</v>
      </c>
      <c r="C37" s="148" t="s">
        <v>289</v>
      </c>
      <c r="D37" s="149" t="s">
        <v>290</v>
      </c>
      <c r="E37" s="46" t="n">
        <v>3000</v>
      </c>
      <c r="F37" s="46" t="n">
        <v>0</v>
      </c>
      <c r="G37" s="46" t="n">
        <v>3000</v>
      </c>
      <c r="H37" s="152" t="n">
        <v>0</v>
      </c>
    </row>
    <row r="38" customFormat="false" ht="23.25" hidden="false" customHeight="true" outlineLevel="0" collapsed="false">
      <c r="A38" s="155" t="s">
        <v>299</v>
      </c>
      <c r="B38" s="156" t="s">
        <v>300</v>
      </c>
      <c r="C38" s="148" t="s">
        <v>287</v>
      </c>
      <c r="D38" s="149" t="s">
        <v>288</v>
      </c>
      <c r="E38" s="46" t="n">
        <v>8000</v>
      </c>
      <c r="F38" s="46" t="n">
        <v>0</v>
      </c>
      <c r="G38" s="46" t="n">
        <v>8000</v>
      </c>
      <c r="H38" s="152" t="n">
        <v>0</v>
      </c>
    </row>
    <row r="39" customFormat="false" ht="23.25" hidden="false" customHeight="true" outlineLevel="0" collapsed="false">
      <c r="A39" s="155" t="s">
        <v>301</v>
      </c>
      <c r="B39" s="156" t="s">
        <v>302</v>
      </c>
      <c r="C39" s="148" t="s">
        <v>287</v>
      </c>
      <c r="D39" s="149" t="s">
        <v>288</v>
      </c>
      <c r="E39" s="46" t="n">
        <v>10000</v>
      </c>
      <c r="F39" s="46" t="n">
        <v>0</v>
      </c>
      <c r="G39" s="46" t="n">
        <v>10000</v>
      </c>
      <c r="H39" s="152" t="n">
        <v>0</v>
      </c>
    </row>
    <row r="40" customFormat="false" ht="23.25" hidden="false" customHeight="true" outlineLevel="0" collapsed="false">
      <c r="A40" s="155" t="s">
        <v>301</v>
      </c>
      <c r="B40" s="156" t="s">
        <v>302</v>
      </c>
      <c r="C40" s="148" t="s">
        <v>289</v>
      </c>
      <c r="D40" s="149" t="s">
        <v>290</v>
      </c>
      <c r="E40" s="46" t="n">
        <v>2000</v>
      </c>
      <c r="F40" s="46" t="n">
        <v>0</v>
      </c>
      <c r="G40" s="46" t="n">
        <v>2000</v>
      </c>
      <c r="H40" s="152" t="n">
        <v>0</v>
      </c>
    </row>
    <row r="41" customFormat="false" ht="23.25" hidden="false" customHeight="true" outlineLevel="0" collapsed="false">
      <c r="A41" s="155" t="s">
        <v>303</v>
      </c>
      <c r="B41" s="156" t="s">
        <v>304</v>
      </c>
      <c r="C41" s="148" t="s">
        <v>305</v>
      </c>
      <c r="D41" s="149" t="s">
        <v>306</v>
      </c>
      <c r="E41" s="46" t="n">
        <v>1000</v>
      </c>
      <c r="F41" s="46" t="n">
        <v>0</v>
      </c>
      <c r="G41" s="46" t="n">
        <v>1000</v>
      </c>
      <c r="H41" s="152" t="n">
        <v>0</v>
      </c>
    </row>
    <row r="42" customFormat="false" ht="23.25" hidden="false" customHeight="true" outlineLevel="0" collapsed="false">
      <c r="A42" s="155" t="s">
        <v>303</v>
      </c>
      <c r="B42" s="156" t="s">
        <v>304</v>
      </c>
      <c r="C42" s="148" t="s">
        <v>287</v>
      </c>
      <c r="D42" s="149" t="s">
        <v>288</v>
      </c>
      <c r="E42" s="46" t="n">
        <v>2000</v>
      </c>
      <c r="F42" s="46" t="n">
        <v>0</v>
      </c>
      <c r="G42" s="46" t="n">
        <v>2000</v>
      </c>
      <c r="H42" s="152" t="n">
        <v>0</v>
      </c>
    </row>
    <row r="43" customFormat="false" ht="23.25" hidden="false" customHeight="true" outlineLevel="0" collapsed="false">
      <c r="A43" s="155" t="s">
        <v>307</v>
      </c>
      <c r="B43" s="156" t="s">
        <v>308</v>
      </c>
      <c r="C43" s="148" t="s">
        <v>287</v>
      </c>
      <c r="D43" s="149" t="s">
        <v>288</v>
      </c>
      <c r="E43" s="46" t="n">
        <v>1500</v>
      </c>
      <c r="F43" s="46" t="n">
        <v>0</v>
      </c>
      <c r="G43" s="46" t="n">
        <v>1500</v>
      </c>
      <c r="H43" s="152" t="n">
        <v>0</v>
      </c>
    </row>
    <row r="44" customFormat="false" ht="23.25" hidden="false" customHeight="true" outlineLevel="0" collapsed="false">
      <c r="A44" s="155" t="s">
        <v>309</v>
      </c>
      <c r="B44" s="156" t="s">
        <v>310</v>
      </c>
      <c r="C44" s="148" t="s">
        <v>311</v>
      </c>
      <c r="D44" s="149" t="s">
        <v>310</v>
      </c>
      <c r="E44" s="46" t="n">
        <v>500</v>
      </c>
      <c r="F44" s="46" t="n">
        <v>0</v>
      </c>
      <c r="G44" s="46" t="n">
        <v>500</v>
      </c>
      <c r="H44" s="152" t="n">
        <v>0</v>
      </c>
    </row>
    <row r="45" customFormat="false" ht="23.25" hidden="false" customHeight="true" outlineLevel="0" collapsed="false">
      <c r="A45" s="155" t="s">
        <v>309</v>
      </c>
      <c r="B45" s="156" t="s">
        <v>310</v>
      </c>
      <c r="C45" s="148" t="s">
        <v>287</v>
      </c>
      <c r="D45" s="149" t="s">
        <v>288</v>
      </c>
      <c r="E45" s="46" t="n">
        <v>1500</v>
      </c>
      <c r="F45" s="46" t="n">
        <v>0</v>
      </c>
      <c r="G45" s="46" t="n">
        <v>1500</v>
      </c>
      <c r="H45" s="152" t="n">
        <v>0</v>
      </c>
    </row>
    <row r="46" customFormat="false" ht="23.25" hidden="false" customHeight="true" outlineLevel="0" collapsed="false">
      <c r="A46" s="155" t="s">
        <v>312</v>
      </c>
      <c r="B46" s="156" t="s">
        <v>313</v>
      </c>
      <c r="C46" s="148" t="s">
        <v>314</v>
      </c>
      <c r="D46" s="149" t="s">
        <v>313</v>
      </c>
      <c r="E46" s="46" t="n">
        <v>500</v>
      </c>
      <c r="F46" s="46" t="n">
        <v>0</v>
      </c>
      <c r="G46" s="46" t="n">
        <v>500</v>
      </c>
      <c r="H46" s="152" t="n">
        <v>0</v>
      </c>
    </row>
    <row r="47" customFormat="false" ht="23.25" hidden="false" customHeight="true" outlineLevel="0" collapsed="false">
      <c r="A47" s="155" t="s">
        <v>312</v>
      </c>
      <c r="B47" s="156" t="s">
        <v>313</v>
      </c>
      <c r="C47" s="148" t="s">
        <v>287</v>
      </c>
      <c r="D47" s="149" t="s">
        <v>288</v>
      </c>
      <c r="E47" s="46" t="n">
        <v>1500</v>
      </c>
      <c r="F47" s="46" t="n">
        <v>0</v>
      </c>
      <c r="G47" s="46" t="n">
        <v>1500</v>
      </c>
      <c r="H47" s="152" t="n">
        <v>0</v>
      </c>
    </row>
    <row r="48" customFormat="false" ht="23.25" hidden="false" customHeight="true" outlineLevel="0" collapsed="false">
      <c r="A48" s="155" t="s">
        <v>315</v>
      </c>
      <c r="B48" s="156" t="s">
        <v>316</v>
      </c>
      <c r="C48" s="148" t="s">
        <v>317</v>
      </c>
      <c r="D48" s="149" t="s">
        <v>316</v>
      </c>
      <c r="E48" s="46" t="n">
        <v>2000</v>
      </c>
      <c r="F48" s="46" t="n">
        <v>0</v>
      </c>
      <c r="G48" s="46" t="n">
        <v>2000</v>
      </c>
      <c r="H48" s="152" t="n">
        <v>0</v>
      </c>
    </row>
    <row r="49" customFormat="false" ht="23.25" hidden="false" customHeight="true" outlineLevel="0" collapsed="false">
      <c r="A49" s="155" t="s">
        <v>315</v>
      </c>
      <c r="B49" s="156" t="s">
        <v>316</v>
      </c>
      <c r="C49" s="148" t="s">
        <v>287</v>
      </c>
      <c r="D49" s="149" t="s">
        <v>288</v>
      </c>
      <c r="E49" s="46" t="n">
        <v>1500</v>
      </c>
      <c r="F49" s="46" t="n">
        <v>0</v>
      </c>
      <c r="G49" s="46" t="n">
        <v>1500</v>
      </c>
      <c r="H49" s="152" t="n">
        <v>0</v>
      </c>
    </row>
    <row r="50" customFormat="false" ht="23.25" hidden="false" customHeight="true" outlineLevel="0" collapsed="false">
      <c r="A50" s="155" t="s">
        <v>318</v>
      </c>
      <c r="B50" s="156" t="s">
        <v>319</v>
      </c>
      <c r="C50" s="148" t="s">
        <v>287</v>
      </c>
      <c r="D50" s="149" t="s">
        <v>288</v>
      </c>
      <c r="E50" s="46" t="n">
        <v>2000</v>
      </c>
      <c r="F50" s="46" t="n">
        <v>0</v>
      </c>
      <c r="G50" s="46" t="n">
        <v>2000</v>
      </c>
      <c r="H50" s="152" t="n">
        <v>0</v>
      </c>
    </row>
    <row r="51" customFormat="false" ht="23.25" hidden="false" customHeight="true" outlineLevel="0" collapsed="false">
      <c r="A51" s="155" t="s">
        <v>320</v>
      </c>
      <c r="B51" s="156" t="s">
        <v>321</v>
      </c>
      <c r="C51" s="148" t="s">
        <v>287</v>
      </c>
      <c r="D51" s="149" t="s">
        <v>288</v>
      </c>
      <c r="E51" s="46" t="n">
        <v>6500</v>
      </c>
      <c r="F51" s="46" t="n">
        <v>0</v>
      </c>
      <c r="G51" s="46" t="n">
        <v>6500</v>
      </c>
      <c r="H51" s="152" t="n">
        <v>0</v>
      </c>
    </row>
    <row r="52" customFormat="false" ht="23.25" hidden="false" customHeight="true" outlineLevel="0" collapsed="false">
      <c r="A52" s="155" t="s">
        <v>322</v>
      </c>
      <c r="B52" s="156" t="s">
        <v>323</v>
      </c>
      <c r="C52" s="148" t="s">
        <v>289</v>
      </c>
      <c r="D52" s="149" t="s">
        <v>290</v>
      </c>
      <c r="E52" s="46" t="n">
        <v>51600</v>
      </c>
      <c r="F52" s="46" t="n">
        <v>0</v>
      </c>
      <c r="G52" s="46" t="n">
        <v>51600</v>
      </c>
      <c r="H52" s="152" t="n">
        <v>0</v>
      </c>
    </row>
    <row r="53" customFormat="false" ht="23.25" hidden="false" customHeight="true" outlineLevel="0" collapsed="false">
      <c r="A53" s="155" t="s">
        <v>327</v>
      </c>
      <c r="B53" s="156" t="s">
        <v>328</v>
      </c>
      <c r="C53" s="148" t="s">
        <v>329</v>
      </c>
      <c r="D53" s="149" t="s">
        <v>330</v>
      </c>
      <c r="E53" s="46" t="n">
        <v>173428</v>
      </c>
      <c r="F53" s="46" t="n">
        <v>173428</v>
      </c>
      <c r="G53" s="46" t="n">
        <v>0</v>
      </c>
      <c r="H53" s="152" t="n">
        <v>0</v>
      </c>
    </row>
    <row r="54" customFormat="false" ht="23.25" hidden="false" customHeight="true" outlineLevel="0" collapsed="false">
      <c r="A54" s="155" t="s">
        <v>331</v>
      </c>
      <c r="B54" s="156" t="s">
        <v>332</v>
      </c>
      <c r="C54" s="148" t="s">
        <v>333</v>
      </c>
      <c r="D54" s="149" t="s">
        <v>334</v>
      </c>
      <c r="E54" s="46" t="n">
        <v>103310</v>
      </c>
      <c r="F54" s="46" t="n">
        <v>103310</v>
      </c>
      <c r="G54" s="46" t="n">
        <v>0</v>
      </c>
      <c r="H54" s="152" t="n">
        <v>0</v>
      </c>
    </row>
    <row r="55" customFormat="false" ht="23.25" hidden="false" customHeight="true" outlineLevel="0" collapsed="false">
      <c r="A55" s="155" t="s">
        <v>335</v>
      </c>
      <c r="B55" s="156" t="s">
        <v>336</v>
      </c>
      <c r="C55" s="148" t="s">
        <v>337</v>
      </c>
      <c r="D55" s="149" t="s">
        <v>338</v>
      </c>
      <c r="E55" s="46" t="n">
        <v>70118</v>
      </c>
      <c r="F55" s="46" t="n">
        <v>70118</v>
      </c>
      <c r="G55" s="46" t="n">
        <v>0</v>
      </c>
      <c r="H55" s="15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349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350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50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51</v>
      </c>
      <c r="B4" s="33"/>
      <c r="C4" s="34" t="s">
        <v>52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53</v>
      </c>
      <c r="B5" s="35" t="s">
        <v>54</v>
      </c>
      <c r="C5" s="36" t="s">
        <v>169</v>
      </c>
      <c r="D5" s="37" t="s">
        <v>54</v>
      </c>
      <c r="E5" s="36" t="s">
        <v>56</v>
      </c>
      <c r="F5" s="37" t="s">
        <v>54</v>
      </c>
      <c r="G5" s="38" t="s">
        <v>57</v>
      </c>
      <c r="H5" s="39" t="s">
        <v>54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160" t="s">
        <v>351</v>
      </c>
      <c r="B6" s="43" t="n">
        <v>0</v>
      </c>
      <c r="C6" s="42" t="s">
        <v>352</v>
      </c>
      <c r="D6" s="43" t="n">
        <v>0</v>
      </c>
      <c r="E6" s="44" t="s">
        <v>60</v>
      </c>
      <c r="F6" s="43" t="n">
        <v>0</v>
      </c>
      <c r="G6" s="45" t="s">
        <v>353</v>
      </c>
      <c r="H6" s="46" t="n">
        <v>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3"/>
      <c r="B7" s="161"/>
      <c r="C7" s="42" t="s">
        <v>354</v>
      </c>
      <c r="D7" s="43" t="n">
        <v>0</v>
      </c>
      <c r="E7" s="51" t="s">
        <v>355</v>
      </c>
      <c r="F7" s="43" t="n">
        <v>0</v>
      </c>
      <c r="G7" s="45" t="s">
        <v>356</v>
      </c>
      <c r="H7" s="46" t="n">
        <v>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3"/>
      <c r="B8" s="63"/>
      <c r="C8" s="42" t="s">
        <v>357</v>
      </c>
      <c r="D8" s="43" t="n">
        <v>0</v>
      </c>
      <c r="E8" s="51" t="s">
        <v>358</v>
      </c>
      <c r="F8" s="43" t="n">
        <v>0</v>
      </c>
      <c r="G8" s="45" t="s">
        <v>359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3"/>
      <c r="B9" s="63"/>
      <c r="C9" s="42" t="s">
        <v>360</v>
      </c>
      <c r="D9" s="43" t="n">
        <v>0</v>
      </c>
      <c r="E9" s="51" t="s">
        <v>361</v>
      </c>
      <c r="F9" s="43" t="n">
        <v>0</v>
      </c>
      <c r="G9" s="45" t="s">
        <v>362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3"/>
      <c r="B10" s="63"/>
      <c r="C10" s="42" t="s">
        <v>363</v>
      </c>
      <c r="D10" s="43" t="n">
        <v>0</v>
      </c>
      <c r="E10" s="44" t="s">
        <v>76</v>
      </c>
      <c r="F10" s="43" t="n">
        <v>0</v>
      </c>
      <c r="G10" s="45" t="s">
        <v>364</v>
      </c>
      <c r="H10" s="46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3"/>
      <c r="B11" s="63"/>
      <c r="C11" s="42" t="s">
        <v>365</v>
      </c>
      <c r="D11" s="43" t="n">
        <v>0</v>
      </c>
      <c r="E11" s="50" t="s">
        <v>355</v>
      </c>
      <c r="F11" s="43" t="n">
        <v>0</v>
      </c>
      <c r="G11" s="45" t="s">
        <v>366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3"/>
      <c r="B12" s="63"/>
      <c r="C12" s="57" t="s">
        <v>367</v>
      </c>
      <c r="D12" s="43" t="n">
        <v>0</v>
      </c>
      <c r="E12" s="44" t="s">
        <v>368</v>
      </c>
      <c r="F12" s="43" t="n">
        <v>0</v>
      </c>
      <c r="G12" s="45" t="s">
        <v>369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63"/>
      <c r="B13" s="63"/>
      <c r="C13" s="42" t="s">
        <v>370</v>
      </c>
      <c r="D13" s="43" t="n">
        <v>0</v>
      </c>
      <c r="E13" s="51" t="s">
        <v>361</v>
      </c>
      <c r="F13" s="43" t="n">
        <v>0</v>
      </c>
      <c r="G13" s="45" t="s">
        <v>371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3"/>
      <c r="B14" s="23"/>
      <c r="C14" s="42" t="s">
        <v>372</v>
      </c>
      <c r="D14" s="43" t="n">
        <v>0</v>
      </c>
      <c r="E14" s="44" t="s">
        <v>373</v>
      </c>
      <c r="F14" s="43" t="n">
        <v>0</v>
      </c>
      <c r="G14" s="45" t="s">
        <v>374</v>
      </c>
      <c r="H14" s="46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3"/>
      <c r="B15" s="23"/>
      <c r="C15" s="42" t="s">
        <v>375</v>
      </c>
      <c r="D15" s="43" t="n">
        <v>0</v>
      </c>
      <c r="E15" s="44" t="s">
        <v>376</v>
      </c>
      <c r="F15" s="43" t="n">
        <v>0</v>
      </c>
      <c r="G15" s="45" t="s">
        <v>377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3"/>
      <c r="B16" s="23"/>
      <c r="C16" s="42" t="s">
        <v>378</v>
      </c>
      <c r="D16" s="43" t="n">
        <v>0</v>
      </c>
      <c r="E16" s="44" t="s">
        <v>379</v>
      </c>
      <c r="F16" s="43" t="n">
        <v>0</v>
      </c>
      <c r="G16" s="45" t="s">
        <v>373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4"/>
      <c r="B17" s="55"/>
      <c r="C17" s="42" t="s">
        <v>380</v>
      </c>
      <c r="D17" s="43" t="n">
        <v>0</v>
      </c>
      <c r="E17" s="44" t="s">
        <v>381</v>
      </c>
      <c r="F17" s="43" t="n">
        <v>0</v>
      </c>
      <c r="G17" s="45" t="s">
        <v>382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4"/>
      <c r="B18" s="56"/>
      <c r="C18" s="42" t="s">
        <v>383</v>
      </c>
      <c r="D18" s="43" t="n">
        <v>0</v>
      </c>
      <c r="E18" s="44" t="s">
        <v>369</v>
      </c>
      <c r="F18" s="43" t="n">
        <v>0</v>
      </c>
      <c r="G18" s="45" t="s">
        <v>384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4"/>
      <c r="B19" s="56"/>
      <c r="C19" s="42" t="s">
        <v>385</v>
      </c>
      <c r="D19" s="43" t="n">
        <v>0</v>
      </c>
      <c r="E19" s="44" t="s">
        <v>377</v>
      </c>
      <c r="F19" s="43" t="n">
        <v>0</v>
      </c>
      <c r="G19" s="45" t="s">
        <v>386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4"/>
      <c r="B20" s="56"/>
      <c r="C20" s="42" t="s">
        <v>387</v>
      </c>
      <c r="D20" s="43" t="n">
        <v>0</v>
      </c>
      <c r="E20" s="50" t="s">
        <v>388</v>
      </c>
      <c r="F20" s="43" t="n">
        <v>0</v>
      </c>
      <c r="G20" s="45" t="s">
        <v>388</v>
      </c>
      <c r="H20" s="46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4"/>
      <c r="B21" s="56"/>
      <c r="C21" s="23"/>
      <c r="D21" s="162"/>
      <c r="E21" s="163"/>
      <c r="F21" s="164"/>
      <c r="G21" s="121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2"/>
      <c r="B22" s="69"/>
      <c r="C22" s="23"/>
      <c r="D22" s="165"/>
      <c r="E22" s="23"/>
      <c r="F22" s="165"/>
      <c r="G22" s="121"/>
      <c r="H22" s="121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5</v>
      </c>
      <c r="B23" s="43" t="n">
        <v>0</v>
      </c>
      <c r="C23" s="72" t="s">
        <v>126</v>
      </c>
      <c r="D23" s="43" t="n">
        <v>0</v>
      </c>
      <c r="E23" s="86" t="s">
        <v>126</v>
      </c>
      <c r="F23" s="43" t="n">
        <v>0</v>
      </c>
      <c r="G23" s="86" t="s">
        <v>126</v>
      </c>
      <c r="H23" s="166" t="n">
        <f aca="false">SUM(H6:H20)</f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167"/>
      <c r="C26" s="167"/>
    </row>
    <row r="27" customFormat="false" ht="12.75" hidden="false" customHeight="true" outlineLevel="0" collapsed="false">
      <c r="C27" s="167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8" t="s">
        <v>389</v>
      </c>
    </row>
    <row r="2" customFormat="false" ht="24.75" hidden="false" customHeight="true" outlineLevel="0" collapsed="false">
      <c r="A2" s="169" t="s">
        <v>390</v>
      </c>
      <c r="B2" s="169"/>
      <c r="C2" s="169"/>
      <c r="D2" s="169"/>
    </row>
    <row r="3" customFormat="false" ht="24.75" hidden="false" customHeight="true" outlineLevel="0" collapsed="false">
      <c r="D3" s="170" t="s">
        <v>50</v>
      </c>
    </row>
    <row r="4" customFormat="false" ht="24.75" hidden="false" customHeight="true" outlineLevel="0" collapsed="false">
      <c r="A4" s="171" t="s">
        <v>137</v>
      </c>
      <c r="B4" s="172" t="s">
        <v>391</v>
      </c>
      <c r="C4" s="171" t="s">
        <v>392</v>
      </c>
      <c r="D4" s="171" t="s">
        <v>393</v>
      </c>
    </row>
    <row r="5" customFormat="false" ht="24.75" hidden="false" customHeight="true" outlineLevel="0" collapsed="false">
      <c r="A5" s="173" t="s">
        <v>154</v>
      </c>
      <c r="B5" s="174" t="s">
        <v>154</v>
      </c>
      <c r="C5" s="173" t="s">
        <v>154</v>
      </c>
      <c r="D5" s="174" t="s">
        <v>154</v>
      </c>
    </row>
    <row r="6" customFormat="false" ht="24.75" hidden="false" customHeight="true" outlineLevel="0" collapsed="false">
      <c r="A6" s="113"/>
      <c r="B6" s="114" t="s">
        <v>139</v>
      </c>
      <c r="C6" s="175" t="n">
        <v>1190000</v>
      </c>
      <c r="D6" s="176" t="n">
        <v>0</v>
      </c>
    </row>
    <row r="7" customFormat="false" ht="24.75" hidden="false" customHeight="true" outlineLevel="0" collapsed="false">
      <c r="A7" s="113"/>
      <c r="B7" s="114" t="s">
        <v>155</v>
      </c>
      <c r="C7" s="175" t="n">
        <v>1190000</v>
      </c>
      <c r="D7" s="176" t="n">
        <v>0</v>
      </c>
    </row>
    <row r="8" customFormat="false" ht="24.75" hidden="false" customHeight="true" outlineLevel="0" collapsed="false">
      <c r="A8" s="113" t="s">
        <v>156</v>
      </c>
      <c r="B8" s="114" t="s">
        <v>157</v>
      </c>
      <c r="C8" s="175" t="n">
        <v>810000</v>
      </c>
      <c r="D8" s="176" t="n">
        <v>0</v>
      </c>
    </row>
    <row r="9" customFormat="false" ht="24.75" hidden="false" customHeight="true" outlineLevel="0" collapsed="false">
      <c r="A9" s="113" t="s">
        <v>394</v>
      </c>
      <c r="B9" s="114" t="s">
        <v>395</v>
      </c>
      <c r="C9" s="175" t="n">
        <v>60000</v>
      </c>
      <c r="D9" s="176" t="n">
        <v>0</v>
      </c>
    </row>
    <row r="10" customFormat="false" ht="24.75" hidden="false" customHeight="true" outlineLevel="0" collapsed="false">
      <c r="A10" s="113" t="s">
        <v>394</v>
      </c>
      <c r="B10" s="114" t="s">
        <v>396</v>
      </c>
      <c r="C10" s="175" t="n">
        <v>200000</v>
      </c>
      <c r="D10" s="176" t="n">
        <v>0</v>
      </c>
    </row>
    <row r="11" customFormat="false" ht="24.75" hidden="false" customHeight="true" outlineLevel="0" collapsed="false">
      <c r="A11" s="113" t="s">
        <v>394</v>
      </c>
      <c r="B11" s="114" t="s">
        <v>397</v>
      </c>
      <c r="C11" s="175" t="n">
        <v>120000</v>
      </c>
      <c r="D11" s="176" t="n">
        <v>0</v>
      </c>
    </row>
    <row r="12" customFormat="false" ht="24.75" hidden="false" customHeight="true" outlineLevel="0" collapsed="false">
      <c r="A12" s="113" t="s">
        <v>394</v>
      </c>
      <c r="B12" s="114" t="s">
        <v>398</v>
      </c>
      <c r="C12" s="175" t="n">
        <v>430000</v>
      </c>
      <c r="D12" s="176" t="n">
        <v>0</v>
      </c>
    </row>
    <row r="13" customFormat="false" ht="24.75" hidden="false" customHeight="true" outlineLevel="0" collapsed="false">
      <c r="A13" s="113" t="s">
        <v>158</v>
      </c>
      <c r="B13" s="114" t="s">
        <v>159</v>
      </c>
      <c r="C13" s="175" t="n">
        <v>350000</v>
      </c>
      <c r="D13" s="176" t="n">
        <v>0</v>
      </c>
    </row>
    <row r="14" customFormat="false" ht="24.75" hidden="false" customHeight="true" outlineLevel="0" collapsed="false">
      <c r="A14" s="113" t="s">
        <v>399</v>
      </c>
      <c r="B14" s="114" t="s">
        <v>400</v>
      </c>
      <c r="C14" s="175" t="n">
        <v>200000</v>
      </c>
      <c r="D14" s="176" t="n">
        <v>0</v>
      </c>
    </row>
    <row r="15" customFormat="false" ht="24.75" hidden="false" customHeight="true" outlineLevel="0" collapsed="false">
      <c r="A15" s="113" t="s">
        <v>399</v>
      </c>
      <c r="B15" s="114" t="s">
        <v>401</v>
      </c>
      <c r="C15" s="175" t="n">
        <v>50000</v>
      </c>
      <c r="D15" s="176" t="n">
        <v>0</v>
      </c>
    </row>
    <row r="16" customFormat="false" ht="24.75" hidden="false" customHeight="true" outlineLevel="0" collapsed="false">
      <c r="A16" s="113" t="s">
        <v>399</v>
      </c>
      <c r="B16" s="114" t="s">
        <v>402</v>
      </c>
      <c r="C16" s="175" t="n">
        <v>50000</v>
      </c>
      <c r="D16" s="176" t="n">
        <v>0</v>
      </c>
    </row>
    <row r="17" customFormat="false" ht="24.75" hidden="false" customHeight="true" outlineLevel="0" collapsed="false">
      <c r="A17" s="113" t="s">
        <v>399</v>
      </c>
      <c r="B17" s="114" t="s">
        <v>403</v>
      </c>
      <c r="C17" s="175" t="n">
        <v>50000</v>
      </c>
      <c r="D17" s="176" t="n">
        <v>0</v>
      </c>
    </row>
    <row r="18" customFormat="false" ht="24.75" hidden="false" customHeight="true" outlineLevel="0" collapsed="false">
      <c r="A18" s="113" t="s">
        <v>160</v>
      </c>
      <c r="B18" s="114" t="s">
        <v>161</v>
      </c>
      <c r="C18" s="175" t="n">
        <v>30000</v>
      </c>
      <c r="D18" s="176" t="n">
        <v>0</v>
      </c>
    </row>
    <row r="19" customFormat="false" ht="24.75" hidden="false" customHeight="true" outlineLevel="0" collapsed="false">
      <c r="A19" s="113" t="s">
        <v>404</v>
      </c>
      <c r="B19" s="114" t="s">
        <v>405</v>
      </c>
      <c r="C19" s="175" t="n">
        <v>30000</v>
      </c>
      <c r="D19" s="176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7" t="s">
        <v>406</v>
      </c>
    </row>
    <row r="2" customFormat="false" ht="29.25" hidden="false" customHeight="true" outlineLevel="0" collapsed="false">
      <c r="A2" s="178" t="s">
        <v>407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</row>
    <row r="3" customFormat="false" ht="12.75" hidden="false" customHeight="true" outlineLevel="0" collapsed="false">
      <c r="G3" s="179"/>
      <c r="H3" s="179"/>
      <c r="I3" s="179"/>
      <c r="J3" s="179"/>
      <c r="K3" s="179"/>
      <c r="L3" s="179"/>
      <c r="M3" s="179"/>
      <c r="N3" s="180" t="s">
        <v>50</v>
      </c>
    </row>
    <row r="4" customFormat="false" ht="20.25" hidden="false" customHeight="true" outlineLevel="0" collapsed="false">
      <c r="A4" s="181" t="s">
        <v>408</v>
      </c>
      <c r="B4" s="181" t="s">
        <v>409</v>
      </c>
      <c r="C4" s="181" t="s">
        <v>410</v>
      </c>
      <c r="D4" s="182" t="s">
        <v>411</v>
      </c>
      <c r="E4" s="182"/>
      <c r="F4" s="182"/>
      <c r="G4" s="181" t="s">
        <v>412</v>
      </c>
      <c r="H4" s="181" t="s">
        <v>413</v>
      </c>
      <c r="I4" s="181" t="s">
        <v>414</v>
      </c>
      <c r="J4" s="181" t="s">
        <v>415</v>
      </c>
      <c r="K4" s="181" t="s">
        <v>416</v>
      </c>
      <c r="L4" s="181" t="s">
        <v>417</v>
      </c>
      <c r="M4" s="183" t="s">
        <v>418</v>
      </c>
      <c r="N4" s="181" t="s">
        <v>419</v>
      </c>
    </row>
    <row r="5" customFormat="false" ht="27.75" hidden="false" customHeight="true" outlineLevel="0" collapsed="false">
      <c r="A5" s="181"/>
      <c r="B5" s="181"/>
      <c r="C5" s="181"/>
      <c r="D5" s="181" t="s">
        <v>420</v>
      </c>
      <c r="E5" s="184" t="s">
        <v>421</v>
      </c>
      <c r="F5" s="181" t="s">
        <v>422</v>
      </c>
      <c r="G5" s="181"/>
      <c r="H5" s="181"/>
      <c r="I5" s="181"/>
      <c r="J5" s="181"/>
      <c r="K5" s="181"/>
      <c r="L5" s="181"/>
      <c r="M5" s="183"/>
      <c r="N5" s="181"/>
    </row>
    <row r="6" customFormat="false" ht="20.25" hidden="false" customHeight="true" outlineLevel="0" collapsed="false">
      <c r="A6" s="173" t="n">
        <v>1</v>
      </c>
      <c r="B6" s="173" t="n">
        <v>2</v>
      </c>
      <c r="C6" s="174" t="n">
        <v>3</v>
      </c>
      <c r="D6" s="173" t="n">
        <v>4</v>
      </c>
      <c r="E6" s="173" t="n">
        <v>5</v>
      </c>
      <c r="F6" s="173" t="n">
        <v>6</v>
      </c>
      <c r="G6" s="173" t="n">
        <v>7</v>
      </c>
      <c r="H6" s="173" t="n">
        <v>8</v>
      </c>
      <c r="I6" s="173" t="n">
        <v>9</v>
      </c>
      <c r="J6" s="173" t="n">
        <v>10</v>
      </c>
      <c r="K6" s="173" t="n">
        <v>11</v>
      </c>
      <c r="L6" s="173" t="n">
        <v>12</v>
      </c>
      <c r="M6" s="173" t="n">
        <v>13</v>
      </c>
      <c r="N6" s="173" t="n">
        <v>14</v>
      </c>
    </row>
    <row r="7" customFormat="false" ht="20.25" hidden="false" customHeight="true" outlineLevel="0" collapsed="false">
      <c r="A7" s="113"/>
      <c r="B7" s="113"/>
      <c r="C7" s="113"/>
      <c r="D7" s="43"/>
      <c r="E7" s="43"/>
      <c r="F7" s="43"/>
      <c r="G7" s="113"/>
      <c r="H7" s="113"/>
      <c r="I7" s="113"/>
      <c r="J7" s="185"/>
      <c r="K7" s="186"/>
      <c r="L7" s="113"/>
      <c r="M7" s="113"/>
      <c r="N7" s="187"/>
    </row>
    <row r="8" customFormat="false" ht="12.75" hidden="false" customHeight="tru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</row>
    <row r="9" customFormat="false" ht="12.75" hidden="false" customHeight="true" outlineLevel="0" collapsed="false">
      <c r="B9" s="167"/>
      <c r="C9" s="167"/>
      <c r="E9" s="167"/>
      <c r="G9" s="167"/>
      <c r="I9" s="167"/>
      <c r="J9" s="167"/>
      <c r="K9" s="167"/>
      <c r="M9" s="167"/>
      <c r="N9" s="167"/>
    </row>
    <row r="10" customFormat="false" ht="12.75" hidden="false" customHeight="true" outlineLevel="0" collapsed="false">
      <c r="C10" s="167"/>
      <c r="J10" s="167"/>
      <c r="K10" s="167"/>
    </row>
    <row r="11" customFormat="false" ht="12.75" hidden="false" customHeight="true" outlineLevel="0" collapsed="false">
      <c r="C11" s="167"/>
      <c r="J11" s="167"/>
      <c r="K11" s="167"/>
    </row>
    <row r="12" customFormat="false" ht="12.75" hidden="false" customHeight="true" outlineLevel="0" collapsed="false">
      <c r="J12" s="167"/>
    </row>
    <row r="13" customFormat="false" ht="12.75" hidden="false" customHeight="true" outlineLevel="0" collapsed="false">
      <c r="J13" s="167"/>
    </row>
    <row r="14" customFormat="false" ht="12.75" hidden="false" customHeight="true" outlineLevel="0" collapsed="false">
      <c r="E14" s="167"/>
      <c r="J14" s="167"/>
    </row>
    <row r="15" customFormat="false" ht="12.75" hidden="false" customHeight="true" outlineLevel="0" collapsed="false">
      <c r="J15" s="167"/>
    </row>
    <row r="16" customFormat="false" ht="12.75" hidden="false" customHeight="true" outlineLevel="0" collapsed="false">
      <c r="J16" s="167"/>
    </row>
    <row r="17" customFormat="false" ht="12.75" hidden="false" customHeight="true" outlineLevel="0" collapsed="false">
      <c r="C17" s="16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8" t="s">
        <v>423</v>
      </c>
      <c r="C1" s="189"/>
    </row>
    <row r="2" customFormat="false" ht="46.5" hidden="false" customHeight="true" outlineLevel="0" collapsed="false">
      <c r="A2" s="169" t="s">
        <v>42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2.75" hidden="false" customHeight="true" outlineLevel="0" collapsed="false">
      <c r="K3" s="170" t="s">
        <v>50</v>
      </c>
    </row>
    <row r="4" customFormat="false" ht="23.25" hidden="false" customHeight="true" outlineLevel="0" collapsed="false">
      <c r="A4" s="190" t="s">
        <v>425</v>
      </c>
      <c r="B4" s="190"/>
      <c r="C4" s="190"/>
      <c r="D4" s="190" t="s">
        <v>137</v>
      </c>
      <c r="E4" s="101" t="s">
        <v>426</v>
      </c>
      <c r="F4" s="190" t="s">
        <v>427</v>
      </c>
      <c r="G4" s="190" t="s">
        <v>428</v>
      </c>
      <c r="H4" s="190" t="s">
        <v>429</v>
      </c>
      <c r="I4" s="190" t="s">
        <v>430</v>
      </c>
      <c r="J4" s="190" t="s">
        <v>431</v>
      </c>
      <c r="K4" s="191" t="s">
        <v>432</v>
      </c>
    </row>
    <row r="5" customFormat="false" ht="23.25" hidden="false" customHeight="true" outlineLevel="0" collapsed="false">
      <c r="A5" s="171" t="s">
        <v>433</v>
      </c>
      <c r="B5" s="171" t="s">
        <v>434</v>
      </c>
      <c r="C5" s="171" t="s">
        <v>435</v>
      </c>
      <c r="D5" s="190"/>
      <c r="E5" s="101"/>
      <c r="F5" s="190"/>
      <c r="G5" s="190"/>
      <c r="H5" s="190"/>
      <c r="I5" s="190"/>
      <c r="J5" s="190"/>
      <c r="K5" s="191"/>
    </row>
    <row r="6" customFormat="false" ht="23.25" hidden="false" customHeight="true" outlineLevel="0" collapsed="false">
      <c r="A6" s="173" t="s">
        <v>154</v>
      </c>
      <c r="B6" s="173" t="s">
        <v>154</v>
      </c>
      <c r="C6" s="173" t="s">
        <v>154</v>
      </c>
      <c r="D6" s="173" t="s">
        <v>154</v>
      </c>
      <c r="E6" s="173" t="s">
        <v>154</v>
      </c>
      <c r="F6" s="192" t="s">
        <v>154</v>
      </c>
      <c r="G6" s="173" t="s">
        <v>154</v>
      </c>
      <c r="H6" s="173" t="s">
        <v>154</v>
      </c>
      <c r="I6" s="173" t="s">
        <v>154</v>
      </c>
      <c r="J6" s="173" t="n">
        <v>1</v>
      </c>
      <c r="K6" s="174" t="s">
        <v>154</v>
      </c>
    </row>
    <row r="7" customFormat="false" ht="23.25" hidden="false" customHeight="true" outlineLevel="0" collapsed="false">
      <c r="A7" s="193"/>
      <c r="B7" s="193"/>
      <c r="C7" s="193"/>
      <c r="D7" s="193"/>
      <c r="E7" s="194"/>
      <c r="F7" s="194"/>
      <c r="G7" s="195"/>
      <c r="H7" s="196"/>
      <c r="I7" s="193"/>
      <c r="J7" s="115"/>
      <c r="K7" s="197"/>
    </row>
    <row r="8" customFormat="false" ht="11.25" hidden="false" customHeight="false" outlineLevel="0" collapsed="false">
      <c r="A8" s="167"/>
      <c r="B8" s="167"/>
      <c r="C8" s="167"/>
      <c r="D8" s="167"/>
      <c r="E8" s="167"/>
      <c r="F8" s="167"/>
      <c r="G8" s="167"/>
      <c r="H8" s="167"/>
      <c r="I8" s="167"/>
      <c r="J8" s="167"/>
      <c r="K8" s="167"/>
    </row>
    <row r="9" customFormat="false" ht="11.25" hidden="false" customHeight="false" outlineLevel="0" collapsed="false">
      <c r="A9" s="167"/>
      <c r="B9" s="167"/>
      <c r="C9" s="167"/>
      <c r="D9" s="167"/>
      <c r="E9" s="167"/>
      <c r="F9" s="167"/>
      <c r="G9" s="167"/>
      <c r="H9" s="167"/>
      <c r="I9" s="167"/>
      <c r="J9" s="167"/>
      <c r="K9" s="167"/>
    </row>
    <row r="10" customFormat="false" ht="11.25" hidden="false" customHeight="false" outlineLevel="0" collapsed="false">
      <c r="A10" s="167"/>
      <c r="B10" s="167"/>
      <c r="C10" s="167"/>
      <c r="D10" s="167"/>
      <c r="E10" s="167"/>
      <c r="F10" s="167"/>
      <c r="G10" s="167"/>
      <c r="H10" s="167"/>
      <c r="I10" s="167"/>
      <c r="J10" s="167"/>
      <c r="K10" s="167"/>
    </row>
    <row r="11" customFormat="false" ht="11.25" hidden="false" customHeight="false" outlineLevel="0" collapsed="false">
      <c r="A11" s="167"/>
      <c r="B11" s="167"/>
      <c r="C11" s="167"/>
      <c r="D11" s="167"/>
      <c r="E11" s="167"/>
      <c r="F11" s="167"/>
      <c r="G11" s="167"/>
      <c r="H11" s="167"/>
      <c r="I11" s="167"/>
      <c r="J11" s="167"/>
      <c r="K11" s="167"/>
    </row>
    <row r="12" customFormat="false" ht="11.25" hidden="false" customHeight="false" outlineLevel="0" collapsed="false">
      <c r="A12" s="167"/>
      <c r="B12" s="167"/>
      <c r="C12" s="167"/>
      <c r="D12" s="167"/>
      <c r="E12" s="167"/>
      <c r="F12" s="167"/>
      <c r="G12" s="167"/>
      <c r="H12" s="167"/>
      <c r="I12" s="167"/>
      <c r="K12" s="167"/>
    </row>
    <row r="13" customFormat="false" ht="11.25" hidden="false" customHeight="false" outlineLevel="0" collapsed="false">
      <c r="A13" s="167"/>
      <c r="B13" s="167"/>
      <c r="C13" s="167"/>
      <c r="D13" s="167"/>
      <c r="I13" s="167"/>
      <c r="K13" s="167"/>
    </row>
    <row r="14" customFormat="false" ht="11.25" hidden="false" customHeight="false" outlineLevel="0" collapsed="false">
      <c r="B14" s="167"/>
      <c r="C14" s="167"/>
      <c r="D14" s="167"/>
      <c r="I14" s="167"/>
    </row>
    <row r="15" customFormat="false" ht="11.25" hidden="false" customHeight="false" outlineLevel="0" collapsed="false">
      <c r="B15" s="167"/>
      <c r="C15" s="167"/>
      <c r="D15" s="167"/>
      <c r="I15" s="167"/>
    </row>
    <row r="16" customFormat="false" ht="11.25" hidden="false" customHeight="false" outlineLevel="0" collapsed="false">
      <c r="C16" s="167"/>
      <c r="D16" s="167"/>
      <c r="I16" s="167"/>
    </row>
    <row r="17" customFormat="false" ht="11.25" hidden="false" customHeight="false" outlineLevel="0" collapsed="false">
      <c r="C17" s="167"/>
      <c r="D17" s="167"/>
      <c r="I17" s="167"/>
    </row>
    <row r="18" customFormat="false" ht="11.25" hidden="false" customHeight="false" outlineLevel="0" collapsed="false">
      <c r="D18" s="167"/>
      <c r="I18" s="167"/>
    </row>
    <row r="19" customFormat="false" ht="11.25" hidden="false" customHeight="false" outlineLevel="0" collapsed="false">
      <c r="I19" s="167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C17" activeCellId="0" sqref="AC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8" t="s">
        <v>436</v>
      </c>
      <c r="S1" s="199"/>
    </row>
    <row r="2" customFormat="false" ht="25.5" hidden="false" customHeight="true" outlineLevel="0" collapsed="false">
      <c r="A2" s="29" t="s">
        <v>43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20.25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U3" s="201"/>
      <c r="AC3" s="202" t="s">
        <v>50</v>
      </c>
    </row>
    <row r="4" customFormat="false" ht="18.75" hidden="false" customHeight="true" outlineLevel="0" collapsed="false">
      <c r="A4" s="203" t="s">
        <v>137</v>
      </c>
      <c r="B4" s="203" t="s">
        <v>138</v>
      </c>
      <c r="C4" s="204" t="s">
        <v>438</v>
      </c>
      <c r="D4" s="204"/>
      <c r="E4" s="204"/>
      <c r="F4" s="204"/>
      <c r="G4" s="204"/>
      <c r="H4" s="204"/>
      <c r="I4" s="204"/>
      <c r="J4" s="204"/>
      <c r="K4" s="204"/>
      <c r="L4" s="205" t="s">
        <v>439</v>
      </c>
      <c r="M4" s="205"/>
      <c r="N4" s="205"/>
      <c r="O4" s="205"/>
      <c r="P4" s="205"/>
      <c r="Q4" s="205"/>
      <c r="R4" s="205"/>
      <c r="S4" s="205"/>
      <c r="T4" s="205"/>
      <c r="U4" s="191" t="s">
        <v>440</v>
      </c>
      <c r="V4" s="191"/>
      <c r="W4" s="191"/>
      <c r="X4" s="191"/>
      <c r="Y4" s="191"/>
      <c r="Z4" s="191"/>
      <c r="AA4" s="191"/>
      <c r="AB4" s="191"/>
      <c r="AC4" s="191"/>
    </row>
    <row r="5" customFormat="false" ht="21.75" hidden="false" customHeight="true" outlineLevel="0" collapsed="false">
      <c r="A5" s="203"/>
      <c r="B5" s="203"/>
      <c r="C5" s="190" t="s">
        <v>139</v>
      </c>
      <c r="D5" s="190" t="s">
        <v>441</v>
      </c>
      <c r="E5" s="190"/>
      <c r="F5" s="190"/>
      <c r="G5" s="190"/>
      <c r="H5" s="190"/>
      <c r="I5" s="190"/>
      <c r="J5" s="190" t="s">
        <v>442</v>
      </c>
      <c r="K5" s="190" t="s">
        <v>443</v>
      </c>
      <c r="L5" s="206" t="s">
        <v>139</v>
      </c>
      <c r="M5" s="203" t="s">
        <v>441</v>
      </c>
      <c r="N5" s="203"/>
      <c r="O5" s="203"/>
      <c r="P5" s="203"/>
      <c r="Q5" s="203"/>
      <c r="R5" s="203"/>
      <c r="S5" s="203" t="s">
        <v>442</v>
      </c>
      <c r="T5" s="203" t="s">
        <v>443</v>
      </c>
      <c r="U5" s="207" t="s">
        <v>139</v>
      </c>
      <c r="V5" s="208" t="s">
        <v>441</v>
      </c>
      <c r="W5" s="208"/>
      <c r="X5" s="208"/>
      <c r="Y5" s="208"/>
      <c r="Z5" s="208"/>
      <c r="AA5" s="208"/>
      <c r="AB5" s="203" t="s">
        <v>442</v>
      </c>
      <c r="AC5" s="191" t="s">
        <v>443</v>
      </c>
    </row>
    <row r="6" customFormat="false" ht="21" hidden="false" customHeight="true" outlineLevel="0" collapsed="false">
      <c r="A6" s="203"/>
      <c r="B6" s="203"/>
      <c r="C6" s="190"/>
      <c r="D6" s="190" t="s">
        <v>420</v>
      </c>
      <c r="E6" s="190" t="s">
        <v>444</v>
      </c>
      <c r="F6" s="190" t="s">
        <v>445</v>
      </c>
      <c r="G6" s="190" t="s">
        <v>446</v>
      </c>
      <c r="H6" s="190"/>
      <c r="I6" s="190"/>
      <c r="J6" s="190"/>
      <c r="K6" s="190"/>
      <c r="L6" s="206"/>
      <c r="M6" s="190" t="s">
        <v>420</v>
      </c>
      <c r="N6" s="190" t="s">
        <v>444</v>
      </c>
      <c r="O6" s="100" t="s">
        <v>445</v>
      </c>
      <c r="P6" s="100" t="s">
        <v>446</v>
      </c>
      <c r="Q6" s="100"/>
      <c r="R6" s="100"/>
      <c r="S6" s="203"/>
      <c r="T6" s="203"/>
      <c r="U6" s="203"/>
      <c r="V6" s="100" t="s">
        <v>420</v>
      </c>
      <c r="W6" s="100" t="s">
        <v>444</v>
      </c>
      <c r="X6" s="100" t="s">
        <v>445</v>
      </c>
      <c r="Y6" s="100" t="s">
        <v>446</v>
      </c>
      <c r="Z6" s="100"/>
      <c r="AA6" s="100"/>
      <c r="AB6" s="203"/>
      <c r="AC6" s="191"/>
    </row>
    <row r="7" customFormat="false" ht="24.75" hidden="false" customHeight="true" outlineLevel="0" collapsed="false">
      <c r="A7" s="203"/>
      <c r="B7" s="203"/>
      <c r="C7" s="190"/>
      <c r="D7" s="190"/>
      <c r="E7" s="190"/>
      <c r="F7" s="190"/>
      <c r="G7" s="171" t="s">
        <v>420</v>
      </c>
      <c r="H7" s="171" t="s">
        <v>447</v>
      </c>
      <c r="I7" s="184" t="s">
        <v>448</v>
      </c>
      <c r="J7" s="190"/>
      <c r="K7" s="190"/>
      <c r="L7" s="206"/>
      <c r="M7" s="190"/>
      <c r="N7" s="190"/>
      <c r="O7" s="100"/>
      <c r="P7" s="209" t="s">
        <v>420</v>
      </c>
      <c r="Q7" s="210" t="s">
        <v>447</v>
      </c>
      <c r="R7" s="211" t="s">
        <v>448</v>
      </c>
      <c r="S7" s="203"/>
      <c r="T7" s="203"/>
      <c r="U7" s="203"/>
      <c r="V7" s="100"/>
      <c r="W7" s="100"/>
      <c r="X7" s="100"/>
      <c r="Y7" s="212" t="s">
        <v>420</v>
      </c>
      <c r="Z7" s="210" t="s">
        <v>447</v>
      </c>
      <c r="AA7" s="211" t="s">
        <v>448</v>
      </c>
      <c r="AB7" s="203"/>
      <c r="AC7" s="191"/>
    </row>
    <row r="8" customFormat="false" ht="24" hidden="false" customHeight="true" outlineLevel="0" collapsed="false">
      <c r="A8" s="213" t="s">
        <v>154</v>
      </c>
      <c r="B8" s="214" t="s">
        <v>154</v>
      </c>
      <c r="C8" s="192" t="n">
        <v>1</v>
      </c>
      <c r="D8" s="192" t="n">
        <v>2</v>
      </c>
      <c r="E8" s="192" t="n">
        <v>3</v>
      </c>
      <c r="F8" s="192" t="n">
        <v>4</v>
      </c>
      <c r="G8" s="173" t="n">
        <v>5</v>
      </c>
      <c r="H8" s="215" t="n">
        <v>6</v>
      </c>
      <c r="I8" s="216" t="n">
        <v>7</v>
      </c>
      <c r="J8" s="212" t="n">
        <v>8</v>
      </c>
      <c r="K8" s="192" t="n">
        <v>9</v>
      </c>
      <c r="L8" s="217" t="n">
        <v>10</v>
      </c>
      <c r="M8" s="217" t="n">
        <v>11</v>
      </c>
      <c r="N8" s="217" t="n">
        <v>12</v>
      </c>
      <c r="O8" s="217" t="n">
        <v>13</v>
      </c>
      <c r="P8" s="217" t="n">
        <v>14</v>
      </c>
      <c r="Q8" s="217" t="n">
        <v>15</v>
      </c>
      <c r="R8" s="217" t="n">
        <v>16</v>
      </c>
      <c r="S8" s="217" t="n">
        <v>17</v>
      </c>
      <c r="T8" s="217" t="n">
        <v>18</v>
      </c>
      <c r="U8" s="173" t="n">
        <v>19</v>
      </c>
      <c r="V8" s="173" t="n">
        <v>20</v>
      </c>
      <c r="W8" s="173" t="n">
        <v>21</v>
      </c>
      <c r="X8" s="173" t="n">
        <v>22</v>
      </c>
      <c r="Y8" s="173" t="n">
        <v>23</v>
      </c>
      <c r="Z8" s="173" t="n">
        <v>24</v>
      </c>
      <c r="AA8" s="173" t="n">
        <v>25</v>
      </c>
      <c r="AB8" s="173" t="n">
        <v>26</v>
      </c>
      <c r="AC8" s="173" t="n">
        <v>27</v>
      </c>
    </row>
    <row r="9" customFormat="false" ht="19.5" hidden="false" customHeight="true" outlineLevel="0" collapsed="false">
      <c r="A9" s="155"/>
      <c r="B9" s="114" t="s">
        <v>139</v>
      </c>
      <c r="C9" s="218" t="n">
        <v>35882</v>
      </c>
      <c r="D9" s="218" t="n">
        <v>35882</v>
      </c>
      <c r="E9" s="218" t="n">
        <v>0</v>
      </c>
      <c r="F9" s="218" t="n">
        <v>10868</v>
      </c>
      <c r="G9" s="218" t="n">
        <v>0</v>
      </c>
      <c r="H9" s="218" t="n">
        <v>0</v>
      </c>
      <c r="I9" s="218" t="n">
        <v>24714</v>
      </c>
      <c r="J9" s="218" t="n">
        <v>0</v>
      </c>
      <c r="K9" s="218" t="n">
        <v>0</v>
      </c>
      <c r="L9" s="218" t="n">
        <v>14000</v>
      </c>
      <c r="M9" s="218" t="n">
        <v>10000</v>
      </c>
      <c r="N9" s="218" t="n">
        <v>0</v>
      </c>
      <c r="O9" s="218" t="n">
        <v>3500</v>
      </c>
      <c r="P9" s="218" t="n">
        <v>6500</v>
      </c>
      <c r="Q9" s="218" t="n">
        <v>0</v>
      </c>
      <c r="R9" s="218" t="n">
        <v>6500</v>
      </c>
      <c r="S9" s="218" t="n">
        <v>2000</v>
      </c>
      <c r="T9" s="218" t="n">
        <v>2000</v>
      </c>
      <c r="U9" s="218" t="n">
        <v>0</v>
      </c>
      <c r="V9" s="218" t="n">
        <f aca="false">L9-C9</f>
        <v>-21882</v>
      </c>
      <c r="W9" s="218"/>
      <c r="X9" s="218" t="n">
        <f aca="false">O9-F9</f>
        <v>-7368</v>
      </c>
      <c r="Y9" s="218" t="n">
        <v>-18214</v>
      </c>
      <c r="Z9" s="218"/>
      <c r="AA9" s="218" t="n">
        <f aca="false">R9-I9</f>
        <v>-18214</v>
      </c>
      <c r="AB9" s="218" t="n">
        <f aca="false">S9-J9</f>
        <v>2000</v>
      </c>
      <c r="AC9" s="218" t="n">
        <f aca="false">T9-K9</f>
        <v>2000</v>
      </c>
    </row>
    <row r="10" customFormat="false" ht="19.5" hidden="false" customHeight="true" outlineLevel="0" collapsed="false">
      <c r="A10" s="155"/>
      <c r="B10" s="114" t="s">
        <v>155</v>
      </c>
      <c r="C10" s="218" t="n">
        <v>35582</v>
      </c>
      <c r="D10" s="218" t="n">
        <v>35582</v>
      </c>
      <c r="E10" s="218" t="n">
        <v>0</v>
      </c>
      <c r="F10" s="218" t="n">
        <v>10868</v>
      </c>
      <c r="G10" s="218" t="n">
        <v>0</v>
      </c>
      <c r="H10" s="218" t="n">
        <v>0</v>
      </c>
      <c r="I10" s="218" t="n">
        <v>24714</v>
      </c>
      <c r="J10" s="218" t="n">
        <v>0</v>
      </c>
      <c r="K10" s="218" t="n">
        <v>0</v>
      </c>
      <c r="L10" s="218" t="n">
        <v>14000</v>
      </c>
      <c r="M10" s="218" t="n">
        <v>10000</v>
      </c>
      <c r="N10" s="218" t="n">
        <v>0</v>
      </c>
      <c r="O10" s="218" t="n">
        <v>3500</v>
      </c>
      <c r="P10" s="218" t="n">
        <v>6500</v>
      </c>
      <c r="Q10" s="218" t="n">
        <v>0</v>
      </c>
      <c r="R10" s="218" t="n">
        <v>6500</v>
      </c>
      <c r="S10" s="218" t="n">
        <v>2000</v>
      </c>
      <c r="T10" s="218" t="n">
        <v>2000</v>
      </c>
      <c r="U10" s="218" t="n">
        <v>0</v>
      </c>
      <c r="V10" s="218" t="n">
        <f aca="false">L10-C10</f>
        <v>-21582</v>
      </c>
      <c r="W10" s="218"/>
      <c r="X10" s="218" t="n">
        <f aca="false">O10-F10</f>
        <v>-7368</v>
      </c>
      <c r="Y10" s="218" t="n">
        <v>-18214</v>
      </c>
      <c r="Z10" s="218"/>
      <c r="AA10" s="218" t="n">
        <f aca="false">R10-I10</f>
        <v>-18214</v>
      </c>
      <c r="AB10" s="218" t="n">
        <f aca="false">S10-J10</f>
        <v>2000</v>
      </c>
      <c r="AC10" s="218" t="n">
        <f aca="false">T10-K10</f>
        <v>2000</v>
      </c>
    </row>
    <row r="11" customFormat="false" ht="19.5" hidden="false" customHeight="true" outlineLevel="0" collapsed="false">
      <c r="A11" s="155" t="s">
        <v>156</v>
      </c>
      <c r="B11" s="114" t="s">
        <v>157</v>
      </c>
      <c r="C11" s="218" t="n">
        <v>5857</v>
      </c>
      <c r="D11" s="218" t="n">
        <v>5857</v>
      </c>
      <c r="E11" s="218" t="n">
        <v>0</v>
      </c>
      <c r="F11" s="218" t="n">
        <v>5857</v>
      </c>
      <c r="G11" s="218" t="n">
        <v>0</v>
      </c>
      <c r="H11" s="218" t="n">
        <v>0</v>
      </c>
      <c r="I11" s="218" t="n">
        <v>0</v>
      </c>
      <c r="J11" s="218" t="n">
        <v>0</v>
      </c>
      <c r="K11" s="218" t="n">
        <v>0</v>
      </c>
      <c r="L11" s="218" t="n">
        <v>3000</v>
      </c>
      <c r="M11" s="218" t="n">
        <v>2000</v>
      </c>
      <c r="N11" s="218" t="n">
        <v>0</v>
      </c>
      <c r="O11" s="218" t="n">
        <v>2000</v>
      </c>
      <c r="P11" s="218" t="n">
        <v>0</v>
      </c>
      <c r="Q11" s="218" t="n">
        <v>0</v>
      </c>
      <c r="R11" s="218" t="n">
        <v>0</v>
      </c>
      <c r="S11" s="218" t="n">
        <v>500</v>
      </c>
      <c r="T11" s="218" t="n">
        <v>500</v>
      </c>
      <c r="U11" s="218" t="n">
        <v>0</v>
      </c>
      <c r="V11" s="218" t="n">
        <f aca="false">L11-C11</f>
        <v>-2857</v>
      </c>
      <c r="W11" s="218"/>
      <c r="X11" s="218" t="n">
        <f aca="false">O11-F11</f>
        <v>-3857</v>
      </c>
      <c r="Y11" s="218" t="n">
        <v>0</v>
      </c>
      <c r="Z11" s="218" t="n">
        <f aca="false">P11-G11</f>
        <v>0</v>
      </c>
      <c r="AA11" s="218" t="n">
        <f aca="false">R11-I11</f>
        <v>0</v>
      </c>
      <c r="AB11" s="218" t="n">
        <f aca="false">S11-J11</f>
        <v>500</v>
      </c>
      <c r="AC11" s="218" t="n">
        <f aca="false">T11-K11</f>
        <v>500</v>
      </c>
    </row>
    <row r="12" customFormat="false" ht="19.5" hidden="false" customHeight="true" outlineLevel="0" collapsed="false">
      <c r="A12" s="155" t="s">
        <v>158</v>
      </c>
      <c r="B12" s="114" t="s">
        <v>159</v>
      </c>
      <c r="C12" s="218" t="n">
        <v>23225</v>
      </c>
      <c r="D12" s="218" t="n">
        <v>23225</v>
      </c>
      <c r="E12" s="218" t="n">
        <v>0</v>
      </c>
      <c r="F12" s="218" t="n">
        <v>3011</v>
      </c>
      <c r="G12" s="218" t="n">
        <v>0</v>
      </c>
      <c r="H12" s="218" t="n">
        <v>0</v>
      </c>
      <c r="I12" s="218" t="n">
        <v>20214.39</v>
      </c>
      <c r="J12" s="218" t="n">
        <v>0</v>
      </c>
      <c r="K12" s="218" t="n">
        <v>0</v>
      </c>
      <c r="L12" s="218" t="n">
        <v>6000</v>
      </c>
      <c r="M12" s="218" t="n">
        <v>4000</v>
      </c>
      <c r="N12" s="218" t="n">
        <v>0</v>
      </c>
      <c r="O12" s="218" t="n">
        <v>500</v>
      </c>
      <c r="P12" s="218" t="n">
        <v>3500</v>
      </c>
      <c r="Q12" s="218" t="n">
        <v>0</v>
      </c>
      <c r="R12" s="218" t="n">
        <v>3500</v>
      </c>
      <c r="S12" s="218" t="n">
        <v>1000</v>
      </c>
      <c r="T12" s="218" t="n">
        <v>1000</v>
      </c>
      <c r="U12" s="218" t="n">
        <v>0</v>
      </c>
      <c r="V12" s="218" t="n">
        <f aca="false">L12-C12</f>
        <v>-17225</v>
      </c>
      <c r="W12" s="218"/>
      <c r="X12" s="218" t="n">
        <f aca="false">O12-F12</f>
        <v>-2511</v>
      </c>
      <c r="Y12" s="218" t="n">
        <v>-16714.39</v>
      </c>
      <c r="Z12" s="218"/>
      <c r="AA12" s="218" t="n">
        <f aca="false">R12-I12</f>
        <v>-16714.39</v>
      </c>
      <c r="AB12" s="218" t="n">
        <f aca="false">S12-J12</f>
        <v>1000</v>
      </c>
      <c r="AC12" s="218" t="n">
        <f aca="false">T12-K12</f>
        <v>1000</v>
      </c>
    </row>
    <row r="13" customFormat="false" ht="19.5" hidden="false" customHeight="true" outlineLevel="0" collapsed="false">
      <c r="A13" s="155" t="s">
        <v>160</v>
      </c>
      <c r="B13" s="114" t="s">
        <v>161</v>
      </c>
      <c r="C13" s="218" t="n">
        <v>6500</v>
      </c>
      <c r="D13" s="218" t="n">
        <v>6500</v>
      </c>
      <c r="E13" s="218" t="n">
        <v>0</v>
      </c>
      <c r="F13" s="218" t="n">
        <v>2000</v>
      </c>
      <c r="G13" s="218" t="n">
        <v>0</v>
      </c>
      <c r="H13" s="218" t="n">
        <v>0</v>
      </c>
      <c r="I13" s="218" t="n">
        <v>4500</v>
      </c>
      <c r="J13" s="218" t="n">
        <v>0</v>
      </c>
      <c r="K13" s="218" t="n">
        <v>0</v>
      </c>
      <c r="L13" s="218" t="n">
        <v>5000</v>
      </c>
      <c r="M13" s="218" t="n">
        <v>4000</v>
      </c>
      <c r="N13" s="218" t="n">
        <v>0</v>
      </c>
      <c r="O13" s="218" t="n">
        <v>1000</v>
      </c>
      <c r="P13" s="218" t="n">
        <v>3000</v>
      </c>
      <c r="Q13" s="218" t="n">
        <v>0</v>
      </c>
      <c r="R13" s="218" t="n">
        <v>3000</v>
      </c>
      <c r="S13" s="218" t="n">
        <v>500</v>
      </c>
      <c r="T13" s="218" t="n">
        <v>500</v>
      </c>
      <c r="U13" s="218" t="n">
        <v>0</v>
      </c>
      <c r="V13" s="218" t="n">
        <f aca="false">L13-C13</f>
        <v>-1500</v>
      </c>
      <c r="W13" s="218"/>
      <c r="X13" s="218" t="n">
        <f aca="false">O13-F13</f>
        <v>-1000</v>
      </c>
      <c r="Y13" s="218" t="n">
        <v>-1500</v>
      </c>
      <c r="Z13" s="218"/>
      <c r="AA13" s="218" t="n">
        <f aca="false">R13-I13</f>
        <v>-1500</v>
      </c>
      <c r="AB13" s="218" t="n">
        <f aca="false">S13-J13</f>
        <v>500</v>
      </c>
      <c r="AC13" s="218" t="n">
        <f aca="false">T13-K13</f>
        <v>500</v>
      </c>
    </row>
    <row r="14" customFormat="false" ht="12.75" hidden="false" customHeight="true" outlineLevel="0" collapsed="false">
      <c r="B14" s="167"/>
      <c r="C14" s="167"/>
      <c r="D14" s="167"/>
      <c r="E14" s="167"/>
      <c r="F14" s="167"/>
      <c r="G14" s="167"/>
      <c r="H14" s="167"/>
      <c r="I14" s="167"/>
      <c r="J14" s="167"/>
      <c r="K14" s="167"/>
      <c r="L14" s="167"/>
      <c r="M14" s="167"/>
      <c r="N14" s="167"/>
      <c r="O14" s="167"/>
      <c r="Q14" s="167"/>
      <c r="R14" s="167"/>
      <c r="S14" s="167"/>
      <c r="T14" s="167"/>
      <c r="U14" s="167"/>
      <c r="Z14" s="167"/>
      <c r="AA14" s="167"/>
      <c r="AC14" s="167"/>
    </row>
    <row r="15" customFormat="false" ht="12.75" hidden="false" customHeight="true" outlineLevel="0" collapsed="false"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Q15" s="167"/>
      <c r="R15" s="167"/>
      <c r="S15" s="167"/>
      <c r="T15" s="167"/>
      <c r="U15" s="167"/>
      <c r="Z15" s="167"/>
      <c r="AA15" s="167"/>
      <c r="AC15" s="167"/>
    </row>
    <row r="16" customFormat="false" ht="12.75" hidden="false" customHeight="true" outlineLevel="0" collapsed="false">
      <c r="L16" s="167"/>
      <c r="M16" s="167"/>
      <c r="N16" s="167"/>
      <c r="O16" s="167"/>
      <c r="Q16" s="167"/>
      <c r="R16" s="167"/>
      <c r="S16" s="167"/>
      <c r="Z16" s="167"/>
      <c r="AB16" s="167"/>
    </row>
    <row r="17" customFormat="false" ht="12.75" hidden="false" customHeight="true" outlineLevel="0" collapsed="false">
      <c r="L17" s="167"/>
      <c r="M17" s="167"/>
      <c r="N17" s="167"/>
      <c r="R17" s="167"/>
      <c r="AB17" s="167"/>
    </row>
    <row r="18" customFormat="false" ht="12.75" hidden="false" customHeight="true" outlineLevel="0" collapsed="false">
      <c r="B18" s="167"/>
      <c r="C18" s="167"/>
      <c r="D18" s="167"/>
      <c r="E18" s="167"/>
      <c r="F18" s="167"/>
      <c r="G18" s="167"/>
      <c r="H18" s="167"/>
      <c r="I18" s="167"/>
      <c r="J18" s="167"/>
      <c r="K18" s="167"/>
      <c r="M18" s="167"/>
      <c r="N18" s="167"/>
      <c r="AA18" s="167"/>
      <c r="AB18" s="167"/>
    </row>
    <row r="19" customFormat="false" ht="12.75" hidden="false" customHeight="true" outlineLevel="0" collapsed="false">
      <c r="B19" s="167"/>
      <c r="C19" s="167"/>
      <c r="D19" s="167"/>
      <c r="E19" s="167"/>
      <c r="F19" s="167"/>
      <c r="G19" s="167"/>
      <c r="H19" s="167"/>
      <c r="I19" s="167"/>
      <c r="J19" s="167"/>
      <c r="K19" s="167"/>
      <c r="N19" s="167"/>
      <c r="Z19" s="167"/>
      <c r="AA19" s="167"/>
    </row>
    <row r="20" customFormat="false" ht="12.75" hidden="false" customHeight="true" outlineLevel="0" collapsed="false">
      <c r="Z20" s="167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2.32"/>
    <col collapsed="false" customWidth="true" hidden="false" outlineLevel="0" max="4" min="4" style="0" width="31.49"/>
    <col collapsed="false" customWidth="true" hidden="false" outlineLevel="0" max="6" min="5" style="0" width="12.32"/>
    <col collapsed="false" customWidth="true" hidden="false" outlineLevel="0" max="7" min="7" style="0" width="19.99"/>
    <col collapsed="false" customWidth="true" hidden="false" outlineLevel="0" max="9" min="8" style="0" width="12.32"/>
  </cols>
  <sheetData>
    <row r="1" customFormat="false" ht="12.75" hidden="false" customHeight="true" outlineLevel="0" collapsed="false">
      <c r="A1" s="219" t="s">
        <v>42</v>
      </c>
      <c r="B1" s="220"/>
      <c r="C1" s="220"/>
      <c r="D1" s="220"/>
      <c r="E1" s="221"/>
      <c r="F1" s="221"/>
      <c r="G1" s="221"/>
      <c r="H1" s="221"/>
      <c r="I1" s="221"/>
    </row>
    <row r="2" customFormat="false" ht="23.25" hidden="false" customHeight="true" outlineLevel="0" collapsed="false">
      <c r="A2" s="222" t="s">
        <v>449</v>
      </c>
      <c r="B2" s="222"/>
      <c r="C2" s="222"/>
      <c r="D2" s="222"/>
      <c r="E2" s="222"/>
      <c r="F2" s="222"/>
      <c r="G2" s="222"/>
      <c r="H2" s="222"/>
      <c r="I2" s="222"/>
    </row>
    <row r="3" customFormat="false" ht="12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</row>
    <row r="4" customFormat="false" ht="12.75" hidden="false" customHeight="true" outlineLevel="0" collapsed="false">
      <c r="A4" s="224"/>
      <c r="B4" s="225"/>
      <c r="C4" s="226"/>
      <c r="D4" s="226"/>
      <c r="E4" s="221"/>
      <c r="F4" s="221"/>
      <c r="G4" s="221"/>
      <c r="H4" s="221"/>
      <c r="I4" s="221"/>
    </row>
    <row r="5" customFormat="false" ht="24" hidden="false" customHeight="true" outlineLevel="0" collapsed="false">
      <c r="A5" s="227" t="s">
        <v>450</v>
      </c>
      <c r="B5" s="227"/>
      <c r="C5" s="227"/>
      <c r="D5" s="228" t="s">
        <v>451</v>
      </c>
      <c r="E5" s="228"/>
      <c r="F5" s="228"/>
      <c r="G5" s="228"/>
      <c r="H5" s="228"/>
      <c r="I5" s="228"/>
    </row>
    <row r="6" customFormat="false" ht="19.5" hidden="false" customHeight="true" outlineLevel="0" collapsed="false">
      <c r="A6" s="229" t="s">
        <v>452</v>
      </c>
      <c r="B6" s="229"/>
      <c r="C6" s="229"/>
      <c r="D6" s="230"/>
      <c r="E6" s="230"/>
      <c r="F6" s="231" t="s">
        <v>453</v>
      </c>
      <c r="G6" s="231"/>
      <c r="H6" s="232"/>
      <c r="I6" s="232"/>
    </row>
    <row r="7" customFormat="false" ht="22.5" hidden="false" customHeight="true" outlineLevel="0" collapsed="false">
      <c r="A7" s="231" t="s">
        <v>454</v>
      </c>
      <c r="B7" s="231"/>
      <c r="C7" s="231"/>
      <c r="D7" s="233" t="s">
        <v>455</v>
      </c>
      <c r="E7" s="233" t="n">
        <v>1190000</v>
      </c>
      <c r="F7" s="234" t="s">
        <v>456</v>
      </c>
      <c r="G7" s="234"/>
      <c r="H7" s="235" t="n">
        <v>1190000</v>
      </c>
      <c r="I7" s="235"/>
    </row>
    <row r="8" customFormat="false" ht="22.5" hidden="false" customHeight="true" outlineLevel="0" collapsed="false">
      <c r="A8" s="231"/>
      <c r="B8" s="231"/>
      <c r="C8" s="231"/>
      <c r="D8" s="233" t="s">
        <v>457</v>
      </c>
      <c r="E8" s="233" t="n">
        <v>1190000</v>
      </c>
      <c r="F8" s="234" t="s">
        <v>457</v>
      </c>
      <c r="G8" s="234"/>
      <c r="H8" s="235" t="n">
        <v>1190000</v>
      </c>
      <c r="I8" s="235"/>
    </row>
    <row r="9" customFormat="false" ht="22.5" hidden="false" customHeight="true" outlineLevel="0" collapsed="false">
      <c r="A9" s="231"/>
      <c r="B9" s="231"/>
      <c r="C9" s="231"/>
      <c r="D9" s="233" t="s">
        <v>458</v>
      </c>
      <c r="E9" s="233"/>
      <c r="F9" s="234" t="s">
        <v>458</v>
      </c>
      <c r="G9" s="234"/>
      <c r="H9" s="235"/>
      <c r="I9" s="235"/>
    </row>
    <row r="10" customFormat="false" ht="24.75" hidden="false" customHeight="true" outlineLevel="0" collapsed="false">
      <c r="A10" s="236" t="s">
        <v>459</v>
      </c>
      <c r="B10" s="231" t="s">
        <v>460</v>
      </c>
      <c r="C10" s="231"/>
      <c r="D10" s="231"/>
      <c r="E10" s="231"/>
      <c r="F10" s="231" t="s">
        <v>461</v>
      </c>
      <c r="G10" s="231"/>
      <c r="H10" s="231"/>
      <c r="I10" s="231"/>
    </row>
    <row r="11" customFormat="false" ht="64.5" hidden="false" customHeight="true" outlineLevel="0" collapsed="false">
      <c r="A11" s="236"/>
      <c r="B11" s="237" t="s">
        <v>462</v>
      </c>
      <c r="C11" s="237"/>
      <c r="D11" s="237"/>
      <c r="E11" s="237"/>
      <c r="F11" s="238" t="s">
        <v>463</v>
      </c>
      <c r="G11" s="238"/>
      <c r="H11" s="238"/>
      <c r="I11" s="238"/>
    </row>
    <row r="12" customFormat="false" ht="19.5" hidden="false" customHeight="true" outlineLevel="0" collapsed="false">
      <c r="A12" s="231" t="s">
        <v>464</v>
      </c>
      <c r="B12" s="239" t="s">
        <v>465</v>
      </c>
      <c r="C12" s="231" t="s">
        <v>466</v>
      </c>
      <c r="D12" s="231" t="s">
        <v>467</v>
      </c>
      <c r="E12" s="231" t="s">
        <v>468</v>
      </c>
      <c r="F12" s="231" t="s">
        <v>466</v>
      </c>
      <c r="G12" s="231" t="s">
        <v>467</v>
      </c>
      <c r="H12" s="231"/>
      <c r="I12" s="231" t="s">
        <v>468</v>
      </c>
    </row>
    <row r="13" customFormat="false" ht="19.5" hidden="false" customHeight="true" outlineLevel="0" collapsed="false">
      <c r="A13" s="231"/>
      <c r="B13" s="231" t="s">
        <v>469</v>
      </c>
      <c r="C13" s="231" t="s">
        <v>470</v>
      </c>
      <c r="D13" s="233" t="s">
        <v>471</v>
      </c>
      <c r="E13" s="240" t="s">
        <v>472</v>
      </c>
      <c r="F13" s="231" t="s">
        <v>470</v>
      </c>
      <c r="G13" s="234" t="s">
        <v>473</v>
      </c>
      <c r="H13" s="234"/>
      <c r="I13" s="240"/>
    </row>
    <row r="14" customFormat="false" ht="19.5" hidden="false" customHeight="true" outlineLevel="0" collapsed="false">
      <c r="A14" s="231"/>
      <c r="B14" s="231"/>
      <c r="C14" s="231"/>
      <c r="D14" s="233" t="s">
        <v>474</v>
      </c>
      <c r="E14" s="240" t="s">
        <v>475</v>
      </c>
      <c r="F14" s="231"/>
      <c r="G14" s="234" t="s">
        <v>476</v>
      </c>
      <c r="H14" s="234"/>
      <c r="I14" s="240"/>
    </row>
    <row r="15" customFormat="false" ht="19.5" hidden="false" customHeight="true" outlineLevel="0" collapsed="false">
      <c r="A15" s="231"/>
      <c r="B15" s="231"/>
      <c r="C15" s="231"/>
      <c r="D15" s="233" t="s">
        <v>477</v>
      </c>
      <c r="E15" s="240" t="s">
        <v>478</v>
      </c>
      <c r="F15" s="231"/>
      <c r="G15" s="241" t="s">
        <v>479</v>
      </c>
      <c r="H15" s="241"/>
      <c r="I15" s="240"/>
    </row>
    <row r="16" customFormat="false" ht="19.5" hidden="false" customHeight="true" outlineLevel="0" collapsed="false">
      <c r="A16" s="231"/>
      <c r="B16" s="231"/>
      <c r="C16" s="231" t="s">
        <v>480</v>
      </c>
      <c r="D16" s="242" t="s">
        <v>481</v>
      </c>
      <c r="E16" s="243" t="s">
        <v>482</v>
      </c>
      <c r="F16" s="231" t="s">
        <v>480</v>
      </c>
      <c r="G16" s="244" t="s">
        <v>483</v>
      </c>
      <c r="H16" s="244"/>
      <c r="I16" s="243" t="s">
        <v>484</v>
      </c>
    </row>
    <row r="17" customFormat="false" ht="19.5" hidden="false" customHeight="true" outlineLevel="0" collapsed="false">
      <c r="A17" s="231"/>
      <c r="B17" s="231"/>
      <c r="C17" s="231"/>
      <c r="D17" s="242" t="s">
        <v>485</v>
      </c>
      <c r="E17" s="243" t="s">
        <v>482</v>
      </c>
      <c r="F17" s="231"/>
      <c r="G17" s="244" t="s">
        <v>486</v>
      </c>
      <c r="H17" s="244"/>
      <c r="I17" s="243" t="s">
        <v>484</v>
      </c>
    </row>
    <row r="18" customFormat="false" ht="19.5" hidden="false" customHeight="true" outlineLevel="0" collapsed="false">
      <c r="A18" s="231"/>
      <c r="B18" s="231"/>
      <c r="C18" s="231"/>
      <c r="D18" s="245" t="s">
        <v>479</v>
      </c>
      <c r="E18" s="240"/>
      <c r="F18" s="231"/>
      <c r="G18" s="241" t="s">
        <v>479</v>
      </c>
      <c r="H18" s="241"/>
      <c r="I18" s="240"/>
    </row>
    <row r="19" customFormat="false" ht="19.5" hidden="false" customHeight="true" outlineLevel="0" collapsed="false">
      <c r="A19" s="231"/>
      <c r="B19" s="231"/>
      <c r="C19" s="231" t="s">
        <v>487</v>
      </c>
      <c r="D19" s="242" t="s">
        <v>488</v>
      </c>
      <c r="E19" s="243" t="s">
        <v>489</v>
      </c>
      <c r="F19" s="231" t="s">
        <v>487</v>
      </c>
      <c r="G19" s="242" t="s">
        <v>488</v>
      </c>
      <c r="H19" s="243" t="s">
        <v>489</v>
      </c>
      <c r="I19" s="240"/>
    </row>
    <row r="20" customFormat="false" ht="19.5" hidden="false" customHeight="true" outlineLevel="0" collapsed="false">
      <c r="A20" s="231"/>
      <c r="B20" s="231"/>
      <c r="C20" s="231"/>
      <c r="D20" s="233" t="s">
        <v>476</v>
      </c>
      <c r="E20" s="240"/>
      <c r="F20" s="231"/>
      <c r="G20" s="234" t="s">
        <v>476</v>
      </c>
      <c r="H20" s="234"/>
      <c r="I20" s="240"/>
    </row>
    <row r="21" customFormat="false" ht="19.5" hidden="false" customHeight="true" outlineLevel="0" collapsed="false">
      <c r="A21" s="231"/>
      <c r="B21" s="231"/>
      <c r="C21" s="231"/>
      <c r="D21" s="245" t="s">
        <v>479</v>
      </c>
      <c r="E21" s="240"/>
      <c r="F21" s="231"/>
      <c r="G21" s="241" t="s">
        <v>479</v>
      </c>
      <c r="H21" s="241"/>
      <c r="I21" s="240"/>
    </row>
    <row r="22" customFormat="false" ht="19.5" hidden="false" customHeight="true" outlineLevel="0" collapsed="false">
      <c r="A22" s="231"/>
      <c r="B22" s="231"/>
      <c r="C22" s="231" t="s">
        <v>490</v>
      </c>
      <c r="D22" s="246" t="s">
        <v>491</v>
      </c>
      <c r="E22" s="240" t="s">
        <v>492</v>
      </c>
      <c r="F22" s="231" t="s">
        <v>490</v>
      </c>
      <c r="G22" s="239" t="s">
        <v>491</v>
      </c>
      <c r="H22" s="239"/>
      <c r="I22" s="240" t="s">
        <v>492</v>
      </c>
    </row>
    <row r="23" customFormat="false" ht="19.5" hidden="false" customHeight="true" outlineLevel="0" collapsed="false">
      <c r="A23" s="231"/>
      <c r="B23" s="231"/>
      <c r="C23" s="231"/>
      <c r="D23" s="233" t="s">
        <v>493</v>
      </c>
      <c r="E23" s="240" t="s">
        <v>494</v>
      </c>
      <c r="F23" s="231"/>
      <c r="G23" s="231" t="s">
        <v>493</v>
      </c>
      <c r="H23" s="231"/>
      <c r="I23" s="240" t="s">
        <v>494</v>
      </c>
    </row>
    <row r="24" customFormat="false" ht="19.5" hidden="false" customHeight="true" outlineLevel="0" collapsed="false">
      <c r="A24" s="231"/>
      <c r="B24" s="231"/>
      <c r="C24" s="231"/>
      <c r="D24" s="245" t="s">
        <v>479</v>
      </c>
      <c r="E24" s="240"/>
      <c r="F24" s="231"/>
      <c r="G24" s="241" t="s">
        <v>479</v>
      </c>
      <c r="H24" s="241"/>
      <c r="I24" s="240"/>
    </row>
    <row r="25" customFormat="false" ht="19.5" hidden="false" customHeight="true" outlineLevel="0" collapsed="false">
      <c r="A25" s="231"/>
      <c r="B25" s="231"/>
      <c r="C25" s="230" t="s">
        <v>495</v>
      </c>
      <c r="D25" s="240"/>
      <c r="E25" s="230"/>
      <c r="F25" s="230" t="s">
        <v>495</v>
      </c>
      <c r="G25" s="241"/>
      <c r="H25" s="241"/>
      <c r="I25" s="240"/>
    </row>
    <row r="26" customFormat="false" ht="19.5" hidden="false" customHeight="true" outlineLevel="0" collapsed="false">
      <c r="A26" s="231"/>
      <c r="B26" s="231" t="s">
        <v>496</v>
      </c>
      <c r="C26" s="231" t="s">
        <v>497</v>
      </c>
      <c r="D26" s="242" t="s">
        <v>498</v>
      </c>
      <c r="E26" s="240" t="s">
        <v>499</v>
      </c>
      <c r="F26" s="231" t="s">
        <v>497</v>
      </c>
      <c r="G26" s="244" t="s">
        <v>498</v>
      </c>
      <c r="H26" s="244"/>
      <c r="I26" s="240" t="s">
        <v>499</v>
      </c>
    </row>
    <row r="27" customFormat="false" ht="19.5" hidden="false" customHeight="true" outlineLevel="0" collapsed="false">
      <c r="A27" s="231"/>
      <c r="B27" s="231"/>
      <c r="C27" s="231"/>
      <c r="D27" s="242" t="s">
        <v>500</v>
      </c>
      <c r="E27" s="240" t="s">
        <v>501</v>
      </c>
      <c r="F27" s="231"/>
      <c r="G27" s="244" t="s">
        <v>500</v>
      </c>
      <c r="H27" s="244" t="s">
        <v>500</v>
      </c>
      <c r="I27" s="240" t="s">
        <v>501</v>
      </c>
    </row>
    <row r="28" customFormat="false" ht="19.5" hidden="false" customHeight="true" outlineLevel="0" collapsed="false">
      <c r="A28" s="231"/>
      <c r="B28" s="231"/>
      <c r="C28" s="231"/>
      <c r="D28" s="242" t="s">
        <v>502</v>
      </c>
      <c r="E28" s="240" t="s">
        <v>503</v>
      </c>
      <c r="F28" s="231"/>
      <c r="G28" s="244" t="s">
        <v>502</v>
      </c>
      <c r="H28" s="244" t="s">
        <v>502</v>
      </c>
      <c r="I28" s="240" t="s">
        <v>503</v>
      </c>
    </row>
    <row r="29" customFormat="false" ht="19.5" hidden="false" customHeight="true" outlineLevel="0" collapsed="false">
      <c r="A29" s="231"/>
      <c r="B29" s="231"/>
      <c r="C29" s="231" t="s">
        <v>504</v>
      </c>
      <c r="D29" s="242" t="s">
        <v>505</v>
      </c>
      <c r="E29" s="240" t="s">
        <v>506</v>
      </c>
      <c r="F29" s="231" t="s">
        <v>504</v>
      </c>
      <c r="G29" s="244" t="s">
        <v>505</v>
      </c>
      <c r="H29" s="244" t="s">
        <v>505</v>
      </c>
      <c r="I29" s="240" t="s">
        <v>506</v>
      </c>
    </row>
    <row r="30" customFormat="false" ht="19.5" hidden="false" customHeight="true" outlineLevel="0" collapsed="false">
      <c r="A30" s="231"/>
      <c r="B30" s="231"/>
      <c r="C30" s="231"/>
      <c r="D30" s="242" t="s">
        <v>507</v>
      </c>
      <c r="E30" s="243" t="s">
        <v>508</v>
      </c>
      <c r="F30" s="231"/>
      <c r="G30" s="242" t="s">
        <v>509</v>
      </c>
      <c r="H30" s="242"/>
      <c r="I30" s="240" t="s">
        <v>510</v>
      </c>
    </row>
    <row r="31" customFormat="false" ht="19.5" hidden="false" customHeight="true" outlineLevel="0" collapsed="false">
      <c r="A31" s="231"/>
      <c r="B31" s="231"/>
      <c r="C31" s="231"/>
      <c r="D31" s="245" t="s">
        <v>479</v>
      </c>
      <c r="E31" s="240"/>
      <c r="F31" s="231"/>
      <c r="G31" s="241" t="s">
        <v>479</v>
      </c>
      <c r="H31" s="241"/>
      <c r="I31" s="240"/>
    </row>
    <row r="32" customFormat="false" ht="19.5" hidden="false" customHeight="true" outlineLevel="0" collapsed="false">
      <c r="A32" s="231"/>
      <c r="B32" s="231"/>
      <c r="C32" s="231" t="s">
        <v>511</v>
      </c>
      <c r="D32" s="246" t="s">
        <v>512</v>
      </c>
      <c r="E32" s="247" t="n">
        <v>1</v>
      </c>
      <c r="F32" s="231" t="s">
        <v>511</v>
      </c>
      <c r="G32" s="248" t="s">
        <v>512</v>
      </c>
      <c r="H32" s="248"/>
      <c r="I32" s="247" t="n">
        <v>1</v>
      </c>
    </row>
    <row r="33" customFormat="false" ht="19.5" hidden="false" customHeight="true" outlineLevel="0" collapsed="false">
      <c r="A33" s="231"/>
      <c r="B33" s="231"/>
      <c r="C33" s="231"/>
      <c r="D33" s="233" t="s">
        <v>476</v>
      </c>
      <c r="E33" s="240"/>
      <c r="F33" s="231"/>
      <c r="G33" s="234" t="s">
        <v>476</v>
      </c>
      <c r="H33" s="234"/>
      <c r="I33" s="240"/>
    </row>
    <row r="34" customFormat="false" ht="19.5" hidden="false" customHeight="true" outlineLevel="0" collapsed="false">
      <c r="A34" s="231"/>
      <c r="B34" s="231"/>
      <c r="C34" s="231"/>
      <c r="D34" s="245" t="s">
        <v>479</v>
      </c>
      <c r="E34" s="240"/>
      <c r="F34" s="231"/>
      <c r="G34" s="241" t="s">
        <v>479</v>
      </c>
      <c r="H34" s="241"/>
      <c r="I34" s="240"/>
    </row>
    <row r="35" customFormat="false" ht="19.5" hidden="false" customHeight="true" outlineLevel="0" collapsed="false">
      <c r="A35" s="231"/>
      <c r="B35" s="231"/>
      <c r="C35" s="231" t="s">
        <v>513</v>
      </c>
      <c r="D35" s="249" t="s">
        <v>514</v>
      </c>
      <c r="E35" s="250" t="s">
        <v>515</v>
      </c>
      <c r="F35" s="239" t="s">
        <v>513</v>
      </c>
      <c r="G35" s="249" t="s">
        <v>516</v>
      </c>
      <c r="H35" s="249"/>
      <c r="I35" s="250" t="s">
        <v>515</v>
      </c>
    </row>
    <row r="36" customFormat="false" ht="19.5" hidden="false" customHeight="true" outlineLevel="0" collapsed="false">
      <c r="A36" s="231"/>
      <c r="B36" s="231"/>
      <c r="C36" s="231"/>
      <c r="D36" s="246" t="s">
        <v>517</v>
      </c>
      <c r="E36" s="246"/>
      <c r="F36" s="239"/>
      <c r="G36" s="248" t="s">
        <v>517</v>
      </c>
      <c r="H36" s="248"/>
      <c r="I36" s="246"/>
    </row>
    <row r="37" customFormat="false" ht="19.5" hidden="false" customHeight="true" outlineLevel="0" collapsed="false">
      <c r="A37" s="231"/>
      <c r="B37" s="231"/>
      <c r="C37" s="231"/>
      <c r="D37" s="251" t="s">
        <v>479</v>
      </c>
      <c r="E37" s="251"/>
      <c r="F37" s="239"/>
      <c r="G37" s="252" t="s">
        <v>479</v>
      </c>
      <c r="H37" s="252"/>
      <c r="I37" s="251"/>
    </row>
    <row r="38" customFormat="false" ht="19.5" hidden="false" customHeight="true" outlineLevel="0" collapsed="false">
      <c r="A38" s="231"/>
      <c r="B38" s="231"/>
      <c r="C38" s="230" t="s">
        <v>495</v>
      </c>
      <c r="D38" s="240"/>
      <c r="E38" s="240"/>
      <c r="F38" s="230" t="s">
        <v>495</v>
      </c>
      <c r="G38" s="241"/>
      <c r="H38" s="241"/>
      <c r="I38" s="240"/>
    </row>
    <row r="39" customFormat="false" ht="19.5" hidden="false" customHeight="true" outlineLevel="0" collapsed="false">
      <c r="A39" s="231"/>
      <c r="B39" s="231" t="s">
        <v>518</v>
      </c>
      <c r="C39" s="231" t="s">
        <v>519</v>
      </c>
      <c r="D39" s="249" t="s">
        <v>520</v>
      </c>
      <c r="E39" s="243" t="s">
        <v>489</v>
      </c>
      <c r="F39" s="231" t="s">
        <v>519</v>
      </c>
      <c r="G39" s="253" t="s">
        <v>520</v>
      </c>
      <c r="H39" s="253"/>
      <c r="I39" s="243" t="s">
        <v>489</v>
      </c>
    </row>
    <row r="40" customFormat="false" ht="19.5" hidden="false" customHeight="true" outlineLevel="0" collapsed="false">
      <c r="A40" s="231"/>
      <c r="B40" s="231"/>
      <c r="C40" s="231"/>
      <c r="D40" s="249" t="s">
        <v>521</v>
      </c>
      <c r="E40" s="243" t="s">
        <v>522</v>
      </c>
      <c r="F40" s="231"/>
      <c r="G40" s="253" t="s">
        <v>521</v>
      </c>
      <c r="H40" s="253" t="s">
        <v>521</v>
      </c>
      <c r="I40" s="243" t="s">
        <v>522</v>
      </c>
    </row>
    <row r="41" customFormat="false" ht="19.5" hidden="false" customHeight="true" outlineLevel="0" collapsed="false">
      <c r="A41" s="231"/>
      <c r="B41" s="231"/>
      <c r="C41" s="231"/>
      <c r="D41" s="249" t="s">
        <v>523</v>
      </c>
      <c r="E41" s="243" t="s">
        <v>524</v>
      </c>
      <c r="F41" s="231"/>
      <c r="G41" s="253" t="s">
        <v>523</v>
      </c>
      <c r="H41" s="253" t="s">
        <v>523</v>
      </c>
      <c r="I41" s="243" t="s">
        <v>524</v>
      </c>
    </row>
    <row r="42" customFormat="false" ht="19.5" hidden="false" customHeight="true" outlineLevel="0" collapsed="false">
      <c r="A42" s="231"/>
      <c r="B42" s="231"/>
      <c r="C42" s="230" t="s">
        <v>495</v>
      </c>
      <c r="D42" s="249" t="s">
        <v>525</v>
      </c>
      <c r="E42" s="243" t="s">
        <v>522</v>
      </c>
      <c r="F42" s="230" t="s">
        <v>495</v>
      </c>
      <c r="G42" s="253" t="s">
        <v>525</v>
      </c>
      <c r="H42" s="253" t="s">
        <v>525</v>
      </c>
      <c r="I42" s="243" t="s">
        <v>522</v>
      </c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L18" activeCellId="0" sqref="L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6.15"/>
    <col collapsed="false" customWidth="true" hidden="false" outlineLevel="0" max="3" min="3" style="0" width="17.5"/>
    <col collapsed="false" customWidth="true" hidden="false" outlineLevel="0" max="4" min="4" style="0" width="15.32"/>
    <col collapsed="false" customWidth="true" hidden="false" outlineLevel="0" max="5" min="5" style="0" width="21.49"/>
    <col collapsed="false" customWidth="true" hidden="false" outlineLevel="0" max="6" min="6" style="0" width="20.16"/>
    <col collapsed="false" customWidth="true" hidden="false" outlineLevel="0" max="7" min="7" style="0" width="12.65"/>
    <col collapsed="false" customWidth="true" hidden="false" outlineLevel="0" max="8" min="8" style="0" width="21.32"/>
  </cols>
  <sheetData>
    <row r="1" customFormat="false" ht="12.75" hidden="false" customHeight="true" outlineLevel="0" collapsed="false">
      <c r="A1" s="219" t="s">
        <v>44</v>
      </c>
      <c r="B1" s="254"/>
      <c r="C1" s="254"/>
      <c r="D1" s="254"/>
      <c r="E1" s="255"/>
      <c r="F1" s="255"/>
      <c r="G1" s="255"/>
      <c r="H1" s="255"/>
    </row>
    <row r="2" customFormat="false" ht="36" hidden="false" customHeight="true" outlineLevel="0" collapsed="false">
      <c r="A2" s="222" t="s">
        <v>526</v>
      </c>
      <c r="B2" s="222"/>
      <c r="C2" s="222"/>
      <c r="D2" s="222"/>
      <c r="E2" s="222"/>
      <c r="F2" s="222"/>
      <c r="G2" s="222"/>
      <c r="H2" s="222"/>
    </row>
    <row r="3" customFormat="false" ht="12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</row>
    <row r="4" customFormat="false" ht="12.75" hidden="false" customHeight="true" outlineLevel="0" collapsed="false">
      <c r="A4" s="256"/>
      <c r="B4" s="256"/>
      <c r="C4" s="256"/>
      <c r="D4" s="256"/>
      <c r="E4" s="255"/>
      <c r="F4" s="255"/>
      <c r="G4" s="255"/>
      <c r="H4" s="255"/>
    </row>
    <row r="5" customFormat="false" ht="26.25" hidden="false" customHeight="true" outlineLevel="0" collapsed="false">
      <c r="A5" s="257" t="s">
        <v>527</v>
      </c>
      <c r="B5" s="257"/>
      <c r="C5" s="257"/>
      <c r="D5" s="257" t="s">
        <v>155</v>
      </c>
      <c r="E5" s="257"/>
      <c r="F5" s="257"/>
      <c r="G5" s="257"/>
      <c r="H5" s="257"/>
    </row>
    <row r="6" customFormat="false" ht="26.25" hidden="false" customHeight="true" outlineLevel="0" collapsed="false">
      <c r="A6" s="257" t="s">
        <v>528</v>
      </c>
      <c r="B6" s="257" t="s">
        <v>529</v>
      </c>
      <c r="C6" s="257"/>
      <c r="D6" s="258" t="s">
        <v>530</v>
      </c>
      <c r="E6" s="258"/>
      <c r="F6" s="258" t="s">
        <v>531</v>
      </c>
      <c r="G6" s="258"/>
      <c r="H6" s="258"/>
    </row>
    <row r="7" customFormat="false" ht="26.25" hidden="false" customHeight="true" outlineLevel="0" collapsed="false">
      <c r="A7" s="257"/>
      <c r="B7" s="257"/>
      <c r="C7" s="257"/>
      <c r="D7" s="258"/>
      <c r="E7" s="258"/>
      <c r="F7" s="258" t="s">
        <v>532</v>
      </c>
      <c r="G7" s="258" t="s">
        <v>140</v>
      </c>
      <c r="H7" s="258" t="s">
        <v>533</v>
      </c>
    </row>
    <row r="8" customFormat="false" ht="26.25" hidden="false" customHeight="true" outlineLevel="0" collapsed="false">
      <c r="A8" s="257"/>
      <c r="B8" s="257" t="s">
        <v>534</v>
      </c>
      <c r="C8" s="257"/>
      <c r="D8" s="259" t="s">
        <v>535</v>
      </c>
      <c r="E8" s="259"/>
      <c r="F8" s="260" t="n">
        <v>200000</v>
      </c>
      <c r="G8" s="260" t="n">
        <v>200000</v>
      </c>
      <c r="H8" s="260"/>
    </row>
    <row r="9" customFormat="false" ht="26.25" hidden="false" customHeight="true" outlineLevel="0" collapsed="false">
      <c r="A9" s="257"/>
      <c r="B9" s="257" t="s">
        <v>536</v>
      </c>
      <c r="C9" s="257"/>
      <c r="D9" s="259" t="s">
        <v>537</v>
      </c>
      <c r="E9" s="259"/>
      <c r="F9" s="260" t="n">
        <v>900000</v>
      </c>
      <c r="G9" s="260" t="n">
        <v>900000</v>
      </c>
      <c r="H9" s="260"/>
    </row>
    <row r="10" customFormat="false" ht="26.25" hidden="false" customHeight="true" outlineLevel="0" collapsed="false">
      <c r="A10" s="257"/>
      <c r="B10" s="257" t="s">
        <v>538</v>
      </c>
      <c r="C10" s="257"/>
      <c r="D10" s="259" t="s">
        <v>539</v>
      </c>
      <c r="E10" s="259"/>
      <c r="F10" s="260" t="n">
        <v>30000</v>
      </c>
      <c r="G10" s="260" t="n">
        <v>30000</v>
      </c>
      <c r="H10" s="260"/>
    </row>
    <row r="11" customFormat="false" ht="26.25" hidden="false" customHeight="true" outlineLevel="0" collapsed="false">
      <c r="A11" s="257"/>
      <c r="B11" s="261" t="s">
        <v>495</v>
      </c>
      <c r="C11" s="261"/>
      <c r="D11" s="259"/>
      <c r="E11" s="259"/>
      <c r="F11" s="260"/>
      <c r="G11" s="260"/>
      <c r="H11" s="260"/>
    </row>
    <row r="12" customFormat="false" ht="26.25" hidden="false" customHeight="true" outlineLevel="0" collapsed="false">
      <c r="A12" s="257"/>
      <c r="B12" s="257" t="s">
        <v>540</v>
      </c>
      <c r="C12" s="257"/>
      <c r="D12" s="257"/>
      <c r="E12" s="257"/>
      <c r="F12" s="262" t="n">
        <v>1130000</v>
      </c>
      <c r="G12" s="262" t="n">
        <v>1130000</v>
      </c>
      <c r="H12" s="262"/>
    </row>
    <row r="13" customFormat="false" ht="61.5" hidden="false" customHeight="true" outlineLevel="0" collapsed="false">
      <c r="A13" s="258" t="s">
        <v>541</v>
      </c>
      <c r="B13" s="263" t="s">
        <v>542</v>
      </c>
      <c r="C13" s="263"/>
      <c r="D13" s="263"/>
      <c r="E13" s="263"/>
      <c r="F13" s="263"/>
      <c r="G13" s="263"/>
      <c r="H13" s="263"/>
    </row>
    <row r="14" customFormat="false" ht="26.25" hidden="false" customHeight="true" outlineLevel="0" collapsed="false">
      <c r="A14" s="257" t="s">
        <v>543</v>
      </c>
      <c r="B14" s="258" t="s">
        <v>544</v>
      </c>
      <c r="C14" s="258" t="s">
        <v>466</v>
      </c>
      <c r="D14" s="258"/>
      <c r="E14" s="258" t="s">
        <v>467</v>
      </c>
      <c r="F14" s="258"/>
      <c r="G14" s="258" t="s">
        <v>468</v>
      </c>
      <c r="H14" s="258"/>
    </row>
    <row r="15" customFormat="false" ht="26.25" hidden="false" customHeight="true" outlineLevel="0" collapsed="false">
      <c r="A15" s="257"/>
      <c r="B15" s="258" t="s">
        <v>545</v>
      </c>
      <c r="C15" s="258" t="s">
        <v>470</v>
      </c>
      <c r="D15" s="258"/>
      <c r="E15" s="246" t="s">
        <v>546</v>
      </c>
      <c r="F15" s="246"/>
      <c r="G15" s="232" t="s">
        <v>472</v>
      </c>
      <c r="H15" s="232"/>
    </row>
    <row r="16" customFormat="false" ht="26.25" hidden="false" customHeight="true" outlineLevel="0" collapsed="false">
      <c r="A16" s="257"/>
      <c r="B16" s="257"/>
      <c r="C16" s="257"/>
      <c r="D16" s="258"/>
      <c r="E16" s="246" t="s">
        <v>547</v>
      </c>
      <c r="F16" s="246" t="s">
        <v>548</v>
      </c>
      <c r="G16" s="232" t="s">
        <v>475</v>
      </c>
      <c r="H16" s="232" t="s">
        <v>475</v>
      </c>
    </row>
    <row r="17" customFormat="false" ht="26.25" hidden="false" customHeight="true" outlineLevel="0" collapsed="false">
      <c r="A17" s="257"/>
      <c r="B17" s="257"/>
      <c r="C17" s="257"/>
      <c r="D17" s="258"/>
      <c r="E17" s="246" t="s">
        <v>549</v>
      </c>
      <c r="F17" s="246" t="s">
        <v>550</v>
      </c>
      <c r="G17" s="232" t="s">
        <v>478</v>
      </c>
      <c r="H17" s="232" t="s">
        <v>478</v>
      </c>
    </row>
    <row r="18" customFormat="false" ht="26.25" hidden="false" customHeight="true" outlineLevel="0" collapsed="false">
      <c r="A18" s="257"/>
      <c r="B18" s="257"/>
      <c r="C18" s="257" t="s">
        <v>480</v>
      </c>
      <c r="D18" s="257"/>
      <c r="E18" s="246" t="s">
        <v>481</v>
      </c>
      <c r="F18" s="246" t="s">
        <v>482</v>
      </c>
      <c r="G18" s="232" t="s">
        <v>482</v>
      </c>
      <c r="H18" s="232" t="s">
        <v>482</v>
      </c>
    </row>
    <row r="19" customFormat="false" ht="26.25" hidden="false" customHeight="true" outlineLevel="0" collapsed="false">
      <c r="A19" s="257"/>
      <c r="B19" s="257"/>
      <c r="C19" s="257"/>
      <c r="D19" s="257"/>
      <c r="E19" s="246" t="s">
        <v>485</v>
      </c>
      <c r="F19" s="246" t="s">
        <v>482</v>
      </c>
      <c r="G19" s="232" t="s">
        <v>482</v>
      </c>
      <c r="H19" s="232" t="s">
        <v>482</v>
      </c>
    </row>
    <row r="20" customFormat="false" ht="26.25" hidden="false" customHeight="true" outlineLevel="0" collapsed="false">
      <c r="A20" s="257"/>
      <c r="B20" s="257"/>
      <c r="C20" s="257"/>
      <c r="D20" s="257"/>
      <c r="E20" s="264" t="s">
        <v>479</v>
      </c>
      <c r="F20" s="264"/>
      <c r="G20" s="265"/>
      <c r="H20" s="265"/>
    </row>
    <row r="21" customFormat="false" ht="26.25" hidden="false" customHeight="true" outlineLevel="0" collapsed="false">
      <c r="A21" s="257"/>
      <c r="B21" s="257"/>
      <c r="C21" s="257" t="s">
        <v>487</v>
      </c>
      <c r="D21" s="257"/>
      <c r="E21" s="249" t="s">
        <v>551</v>
      </c>
      <c r="F21" s="249"/>
      <c r="G21" s="266" t="s">
        <v>552</v>
      </c>
      <c r="H21" s="266"/>
    </row>
    <row r="22" customFormat="false" ht="26.25" hidden="false" customHeight="true" outlineLevel="0" collapsed="false">
      <c r="A22" s="257"/>
      <c r="B22" s="257"/>
      <c r="C22" s="257"/>
      <c r="D22" s="257"/>
      <c r="E22" s="267" t="s">
        <v>476</v>
      </c>
      <c r="F22" s="267"/>
      <c r="G22" s="268"/>
      <c r="H22" s="268"/>
    </row>
    <row r="23" customFormat="false" ht="26.25" hidden="false" customHeight="true" outlineLevel="0" collapsed="false">
      <c r="A23" s="257"/>
      <c r="B23" s="257"/>
      <c r="C23" s="257"/>
      <c r="D23" s="257"/>
      <c r="E23" s="269" t="s">
        <v>479</v>
      </c>
      <c r="F23" s="269"/>
      <c r="G23" s="265"/>
      <c r="H23" s="265"/>
    </row>
    <row r="24" customFormat="false" ht="26.25" hidden="false" customHeight="true" outlineLevel="0" collapsed="false">
      <c r="A24" s="257"/>
      <c r="B24" s="257"/>
      <c r="C24" s="257" t="s">
        <v>490</v>
      </c>
      <c r="D24" s="257"/>
      <c r="E24" s="239" t="s">
        <v>491</v>
      </c>
      <c r="F24" s="239"/>
      <c r="G24" s="232" t="s">
        <v>492</v>
      </c>
      <c r="H24" s="232"/>
    </row>
    <row r="25" customFormat="false" ht="26.25" hidden="false" customHeight="true" outlineLevel="0" collapsed="false">
      <c r="A25" s="257"/>
      <c r="B25" s="257"/>
      <c r="C25" s="257"/>
      <c r="D25" s="257"/>
      <c r="E25" s="239" t="s">
        <v>553</v>
      </c>
      <c r="F25" s="239"/>
      <c r="G25" s="232" t="s">
        <v>494</v>
      </c>
      <c r="H25" s="232" t="s">
        <v>494</v>
      </c>
    </row>
    <row r="26" customFormat="false" ht="26.25" hidden="false" customHeight="true" outlineLevel="0" collapsed="false">
      <c r="A26" s="257"/>
      <c r="B26" s="257"/>
      <c r="C26" s="257"/>
      <c r="D26" s="257"/>
      <c r="E26" s="269" t="s">
        <v>479</v>
      </c>
      <c r="F26" s="269"/>
      <c r="G26" s="265"/>
      <c r="H26" s="265"/>
    </row>
    <row r="27" customFormat="false" ht="26.25" hidden="false" customHeight="true" outlineLevel="0" collapsed="false">
      <c r="A27" s="257"/>
      <c r="B27" s="257"/>
      <c r="C27" s="261" t="s">
        <v>495</v>
      </c>
      <c r="D27" s="261"/>
      <c r="E27" s="265"/>
      <c r="F27" s="265"/>
      <c r="G27" s="265"/>
      <c r="H27" s="265"/>
    </row>
    <row r="28" customFormat="false" ht="26.25" hidden="false" customHeight="true" outlineLevel="0" collapsed="false">
      <c r="A28" s="257"/>
      <c r="B28" s="258" t="s">
        <v>554</v>
      </c>
      <c r="C28" s="257" t="s">
        <v>497</v>
      </c>
      <c r="D28" s="257"/>
      <c r="E28" s="253" t="s">
        <v>498</v>
      </c>
      <c r="F28" s="253"/>
      <c r="G28" s="232" t="s">
        <v>499</v>
      </c>
      <c r="H28" s="232"/>
    </row>
    <row r="29" customFormat="false" ht="26.25" hidden="false" customHeight="true" outlineLevel="0" collapsed="false">
      <c r="A29" s="257"/>
      <c r="B29" s="257"/>
      <c r="C29" s="257"/>
      <c r="D29" s="257"/>
      <c r="E29" s="253" t="s">
        <v>500</v>
      </c>
      <c r="F29" s="253" t="s">
        <v>500</v>
      </c>
      <c r="G29" s="232" t="s">
        <v>501</v>
      </c>
      <c r="H29" s="232" t="s">
        <v>501</v>
      </c>
    </row>
    <row r="30" customFormat="false" ht="26.25" hidden="false" customHeight="true" outlineLevel="0" collapsed="false">
      <c r="A30" s="257"/>
      <c r="B30" s="257"/>
      <c r="C30" s="257"/>
      <c r="D30" s="257"/>
      <c r="E30" s="253" t="s">
        <v>502</v>
      </c>
      <c r="F30" s="253" t="s">
        <v>502</v>
      </c>
      <c r="G30" s="232" t="s">
        <v>503</v>
      </c>
      <c r="H30" s="232" t="s">
        <v>503</v>
      </c>
    </row>
    <row r="31" customFormat="false" ht="26.25" hidden="false" customHeight="true" outlineLevel="0" collapsed="false">
      <c r="A31" s="257"/>
      <c r="B31" s="257"/>
      <c r="C31" s="257" t="s">
        <v>504</v>
      </c>
      <c r="D31" s="257"/>
      <c r="E31" s="253" t="s">
        <v>505</v>
      </c>
      <c r="F31" s="253"/>
      <c r="G31" s="232" t="s">
        <v>506</v>
      </c>
      <c r="H31" s="232"/>
    </row>
    <row r="32" customFormat="false" ht="26.25" hidden="false" customHeight="true" outlineLevel="0" collapsed="false">
      <c r="A32" s="257"/>
      <c r="B32" s="257"/>
      <c r="C32" s="257"/>
      <c r="D32" s="257"/>
      <c r="E32" s="253" t="s">
        <v>507</v>
      </c>
      <c r="F32" s="253" t="s">
        <v>507</v>
      </c>
      <c r="G32" s="232" t="s">
        <v>510</v>
      </c>
      <c r="H32" s="232" t="s">
        <v>510</v>
      </c>
    </row>
    <row r="33" customFormat="false" ht="26.25" hidden="false" customHeight="true" outlineLevel="0" collapsed="false">
      <c r="A33" s="257"/>
      <c r="B33" s="257"/>
      <c r="C33" s="257"/>
      <c r="D33" s="257"/>
      <c r="E33" s="269" t="s">
        <v>479</v>
      </c>
      <c r="F33" s="269"/>
      <c r="G33" s="265"/>
      <c r="H33" s="265"/>
    </row>
    <row r="34" customFormat="false" ht="26.25" hidden="false" customHeight="true" outlineLevel="0" collapsed="false">
      <c r="A34" s="257"/>
      <c r="B34" s="257"/>
      <c r="C34" s="257" t="s">
        <v>511</v>
      </c>
      <c r="D34" s="257"/>
      <c r="E34" s="270" t="s">
        <v>555</v>
      </c>
      <c r="F34" s="270"/>
      <c r="G34" s="271" t="n">
        <v>1</v>
      </c>
      <c r="H34" s="271"/>
    </row>
    <row r="35" customFormat="false" ht="26.25" hidden="false" customHeight="true" outlineLevel="0" collapsed="false">
      <c r="A35" s="257"/>
      <c r="B35" s="257"/>
      <c r="C35" s="257"/>
      <c r="D35" s="257"/>
      <c r="E35" s="272"/>
      <c r="F35" s="272"/>
      <c r="G35" s="272"/>
      <c r="H35" s="272"/>
    </row>
    <row r="36" customFormat="false" ht="26.25" hidden="false" customHeight="true" outlineLevel="0" collapsed="false">
      <c r="A36" s="257"/>
      <c r="B36" s="257"/>
      <c r="C36" s="257"/>
      <c r="D36" s="257"/>
      <c r="E36" s="273" t="s">
        <v>479</v>
      </c>
      <c r="F36" s="273"/>
      <c r="G36" s="265"/>
      <c r="H36" s="265"/>
    </row>
    <row r="37" customFormat="false" ht="26.25" hidden="false" customHeight="true" outlineLevel="0" collapsed="false">
      <c r="A37" s="257"/>
      <c r="B37" s="257"/>
      <c r="C37" s="257" t="s">
        <v>513</v>
      </c>
      <c r="D37" s="257"/>
      <c r="E37" s="249" t="s">
        <v>516</v>
      </c>
      <c r="F37" s="249"/>
      <c r="G37" s="250" t="s">
        <v>556</v>
      </c>
      <c r="H37" s="250"/>
    </row>
    <row r="38" customFormat="false" ht="26.25" hidden="false" customHeight="true" outlineLevel="0" collapsed="false">
      <c r="A38" s="257"/>
      <c r="B38" s="257"/>
      <c r="C38" s="257"/>
      <c r="D38" s="257"/>
      <c r="E38" s="267" t="s">
        <v>476</v>
      </c>
      <c r="F38" s="267"/>
      <c r="G38" s="265"/>
      <c r="H38" s="265"/>
    </row>
    <row r="39" customFormat="false" ht="26.25" hidden="false" customHeight="true" outlineLevel="0" collapsed="false">
      <c r="A39" s="257"/>
      <c r="B39" s="257"/>
      <c r="C39" s="257"/>
      <c r="D39" s="257"/>
      <c r="E39" s="269" t="s">
        <v>479</v>
      </c>
      <c r="F39" s="269"/>
      <c r="G39" s="265"/>
      <c r="H39" s="265"/>
    </row>
    <row r="40" customFormat="false" ht="26.25" hidden="false" customHeight="true" outlineLevel="0" collapsed="false">
      <c r="A40" s="257"/>
      <c r="B40" s="257"/>
      <c r="C40" s="261" t="s">
        <v>495</v>
      </c>
      <c r="D40" s="261"/>
      <c r="E40" s="265"/>
      <c r="F40" s="265"/>
      <c r="G40" s="265"/>
      <c r="H40" s="265"/>
    </row>
    <row r="41" customFormat="false" ht="26.25" hidden="false" customHeight="true" outlineLevel="0" collapsed="false">
      <c r="A41" s="257"/>
      <c r="B41" s="257" t="s">
        <v>557</v>
      </c>
      <c r="C41" s="257" t="s">
        <v>519</v>
      </c>
      <c r="D41" s="257"/>
      <c r="E41" s="253" t="s">
        <v>520</v>
      </c>
      <c r="F41" s="253"/>
      <c r="G41" s="274" t="s">
        <v>558</v>
      </c>
      <c r="H41" s="274"/>
    </row>
    <row r="42" customFormat="false" ht="26.25" hidden="false" customHeight="true" outlineLevel="0" collapsed="false">
      <c r="A42" s="257"/>
      <c r="B42" s="257"/>
      <c r="C42" s="257"/>
      <c r="D42" s="257"/>
      <c r="E42" s="253" t="s">
        <v>521</v>
      </c>
      <c r="F42" s="253" t="s">
        <v>521</v>
      </c>
      <c r="G42" s="274" t="s">
        <v>559</v>
      </c>
      <c r="H42" s="274" t="s">
        <v>522</v>
      </c>
    </row>
    <row r="43" customFormat="false" ht="26.25" hidden="false" customHeight="true" outlineLevel="0" collapsed="false">
      <c r="A43" s="257"/>
      <c r="B43" s="257"/>
      <c r="C43" s="257"/>
      <c r="D43" s="257"/>
      <c r="E43" s="253" t="s">
        <v>523</v>
      </c>
      <c r="F43" s="253" t="s">
        <v>523</v>
      </c>
      <c r="G43" s="274" t="s">
        <v>560</v>
      </c>
      <c r="H43" s="274"/>
    </row>
    <row r="44" customFormat="false" ht="26.25" hidden="false" customHeight="true" outlineLevel="0" collapsed="false">
      <c r="A44" s="257"/>
      <c r="B44" s="257"/>
      <c r="C44" s="261" t="s">
        <v>495</v>
      </c>
      <c r="D44" s="261"/>
      <c r="E44" s="253" t="s">
        <v>525</v>
      </c>
      <c r="F44" s="253" t="s">
        <v>525</v>
      </c>
      <c r="G44" s="274" t="s">
        <v>559</v>
      </c>
      <c r="H44" s="274" t="s">
        <v>522</v>
      </c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9" activeCellId="0" sqref="H9: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15.65"/>
    <col collapsed="false" customWidth="true" hidden="false" outlineLevel="0" max="3" min="3" style="0" width="12.49"/>
    <col collapsed="false" customWidth="true" hidden="false" outlineLevel="0" max="4" min="4" style="0" width="29.65"/>
    <col collapsed="false" customWidth="true" hidden="false" outlineLevel="0" max="7" min="5" style="0" width="15.65"/>
    <col collapsed="false" customWidth="true" hidden="false" outlineLevel="0" max="8" min="8" style="0" width="10.65"/>
    <col collapsed="false" customWidth="true" hidden="false" outlineLevel="0" max="9" min="9" style="0" width="9.99"/>
  </cols>
  <sheetData>
    <row r="1" customFormat="false" ht="12.75" hidden="false" customHeight="true" outlineLevel="0" collapsed="false">
      <c r="A1" s="219" t="s">
        <v>46</v>
      </c>
      <c r="B1" s="220"/>
      <c r="C1" s="220"/>
      <c r="D1" s="220"/>
      <c r="E1" s="221"/>
      <c r="F1" s="221"/>
      <c r="G1" s="221"/>
      <c r="H1" s="221"/>
      <c r="I1" s="221"/>
    </row>
    <row r="2" customFormat="false" ht="38.25" hidden="false" customHeight="true" outlineLevel="0" collapsed="false">
      <c r="A2" s="222" t="s">
        <v>561</v>
      </c>
      <c r="B2" s="222"/>
      <c r="C2" s="222"/>
      <c r="D2" s="222"/>
      <c r="E2" s="222"/>
      <c r="F2" s="222"/>
      <c r="G2" s="222"/>
      <c r="H2" s="222"/>
      <c r="I2" s="222"/>
    </row>
    <row r="3" customFormat="false" ht="12.75" hidden="false" customHeight="true" outlineLevel="0" collapsed="false">
      <c r="A3" s="223"/>
      <c r="B3" s="223"/>
      <c r="C3" s="223"/>
      <c r="D3" s="223"/>
      <c r="E3" s="223"/>
      <c r="F3" s="223"/>
      <c r="G3" s="223"/>
      <c r="H3" s="223"/>
      <c r="I3" s="223"/>
    </row>
    <row r="4" customFormat="false" ht="12.75" hidden="false" customHeight="true" outlineLevel="0" collapsed="false">
      <c r="A4" s="224"/>
      <c r="B4" s="225"/>
      <c r="C4" s="226"/>
      <c r="D4" s="226"/>
      <c r="E4" s="221"/>
      <c r="F4" s="221"/>
      <c r="G4" s="221"/>
      <c r="H4" s="221"/>
      <c r="I4" s="221"/>
    </row>
    <row r="5" customFormat="false" ht="25.5" hidden="false" customHeight="true" outlineLevel="0" collapsed="false">
      <c r="A5" s="227" t="s">
        <v>450</v>
      </c>
      <c r="B5" s="227"/>
      <c r="C5" s="227"/>
      <c r="D5" s="228" t="s">
        <v>451</v>
      </c>
      <c r="E5" s="228"/>
      <c r="F5" s="228"/>
      <c r="G5" s="228"/>
      <c r="H5" s="228"/>
      <c r="I5" s="228"/>
    </row>
    <row r="6" customFormat="false" ht="25.5" hidden="false" customHeight="true" outlineLevel="0" collapsed="false">
      <c r="A6" s="229" t="s">
        <v>452</v>
      </c>
      <c r="B6" s="229"/>
      <c r="C6" s="229"/>
      <c r="D6" s="230"/>
      <c r="E6" s="230"/>
      <c r="F6" s="231" t="s">
        <v>453</v>
      </c>
      <c r="G6" s="231"/>
      <c r="H6" s="232"/>
      <c r="I6" s="232"/>
    </row>
    <row r="7" customFormat="false" ht="25.5" hidden="false" customHeight="true" outlineLevel="0" collapsed="false">
      <c r="A7" s="231" t="s">
        <v>454</v>
      </c>
      <c r="B7" s="231"/>
      <c r="C7" s="231"/>
      <c r="D7" s="233" t="s">
        <v>455</v>
      </c>
      <c r="E7" s="245" t="n">
        <v>1130000</v>
      </c>
      <c r="F7" s="234" t="s">
        <v>456</v>
      </c>
      <c r="G7" s="234"/>
      <c r="H7" s="235" t="n">
        <v>1130000</v>
      </c>
      <c r="I7" s="235"/>
    </row>
    <row r="8" customFormat="false" ht="25.5" hidden="false" customHeight="true" outlineLevel="0" collapsed="false">
      <c r="A8" s="231"/>
      <c r="B8" s="231"/>
      <c r="C8" s="231"/>
      <c r="D8" s="233" t="s">
        <v>457</v>
      </c>
      <c r="E8" s="245" t="n">
        <v>1130000</v>
      </c>
      <c r="F8" s="234" t="s">
        <v>457</v>
      </c>
      <c r="G8" s="234"/>
      <c r="H8" s="235" t="n">
        <v>1130000</v>
      </c>
      <c r="I8" s="235"/>
    </row>
    <row r="9" customFormat="false" ht="25.5" hidden="false" customHeight="true" outlineLevel="0" collapsed="false">
      <c r="A9" s="231"/>
      <c r="B9" s="231"/>
      <c r="C9" s="231"/>
      <c r="D9" s="233" t="s">
        <v>458</v>
      </c>
      <c r="E9" s="245"/>
      <c r="F9" s="234" t="s">
        <v>458</v>
      </c>
      <c r="G9" s="234"/>
      <c r="H9" s="235"/>
      <c r="I9" s="235"/>
    </row>
    <row r="10" customFormat="false" ht="25.5" hidden="false" customHeight="true" outlineLevel="0" collapsed="false">
      <c r="A10" s="236" t="s">
        <v>459</v>
      </c>
      <c r="B10" s="231" t="s">
        <v>460</v>
      </c>
      <c r="C10" s="231"/>
      <c r="D10" s="231"/>
      <c r="E10" s="231"/>
      <c r="F10" s="231" t="s">
        <v>461</v>
      </c>
      <c r="G10" s="231"/>
      <c r="H10" s="231"/>
      <c r="I10" s="231"/>
    </row>
    <row r="11" customFormat="false" ht="62.25" hidden="false" customHeight="true" outlineLevel="0" collapsed="false">
      <c r="A11" s="236"/>
      <c r="B11" s="237" t="s">
        <v>462</v>
      </c>
      <c r="C11" s="237"/>
      <c r="D11" s="237"/>
      <c r="E11" s="237"/>
      <c r="F11" s="238" t="s">
        <v>463</v>
      </c>
      <c r="G11" s="238"/>
      <c r="H11" s="238"/>
      <c r="I11" s="238"/>
    </row>
    <row r="12" customFormat="false" ht="25.5" hidden="false" customHeight="true" outlineLevel="0" collapsed="false">
      <c r="A12" s="231" t="s">
        <v>464</v>
      </c>
      <c r="B12" s="239" t="s">
        <v>465</v>
      </c>
      <c r="C12" s="231" t="s">
        <v>466</v>
      </c>
      <c r="D12" s="231" t="s">
        <v>467</v>
      </c>
      <c r="E12" s="231" t="s">
        <v>468</v>
      </c>
      <c r="F12" s="231" t="s">
        <v>466</v>
      </c>
      <c r="G12" s="231" t="s">
        <v>467</v>
      </c>
      <c r="H12" s="231"/>
      <c r="I12" s="231" t="s">
        <v>468</v>
      </c>
    </row>
    <row r="13" customFormat="false" ht="25.5" hidden="false" customHeight="true" outlineLevel="0" collapsed="false">
      <c r="A13" s="231"/>
      <c r="B13" s="231" t="s">
        <v>469</v>
      </c>
      <c r="C13" s="231" t="s">
        <v>470</v>
      </c>
      <c r="D13" s="233" t="s">
        <v>471</v>
      </c>
      <c r="E13" s="240" t="s">
        <v>472</v>
      </c>
      <c r="F13" s="231" t="s">
        <v>470</v>
      </c>
      <c r="G13" s="234" t="s">
        <v>473</v>
      </c>
      <c r="H13" s="234"/>
      <c r="I13" s="240"/>
    </row>
    <row r="14" customFormat="false" ht="25.5" hidden="false" customHeight="true" outlineLevel="0" collapsed="false">
      <c r="A14" s="231"/>
      <c r="B14" s="231"/>
      <c r="C14" s="231"/>
      <c r="D14" s="233" t="s">
        <v>474</v>
      </c>
      <c r="E14" s="240" t="s">
        <v>475</v>
      </c>
      <c r="F14" s="231"/>
      <c r="G14" s="234" t="s">
        <v>476</v>
      </c>
      <c r="H14" s="234"/>
      <c r="I14" s="240"/>
    </row>
    <row r="15" customFormat="false" ht="25.5" hidden="false" customHeight="true" outlineLevel="0" collapsed="false">
      <c r="A15" s="231"/>
      <c r="B15" s="231"/>
      <c r="C15" s="231"/>
      <c r="D15" s="233" t="s">
        <v>477</v>
      </c>
      <c r="E15" s="240" t="s">
        <v>478</v>
      </c>
      <c r="F15" s="231"/>
      <c r="G15" s="241" t="s">
        <v>479</v>
      </c>
      <c r="H15" s="241"/>
      <c r="I15" s="240"/>
    </row>
    <row r="16" customFormat="false" ht="25.5" hidden="false" customHeight="true" outlineLevel="0" collapsed="false">
      <c r="A16" s="231"/>
      <c r="B16" s="231"/>
      <c r="C16" s="231" t="s">
        <v>480</v>
      </c>
      <c r="D16" s="242" t="s">
        <v>481</v>
      </c>
      <c r="E16" s="243" t="s">
        <v>482</v>
      </c>
      <c r="F16" s="231" t="s">
        <v>480</v>
      </c>
      <c r="G16" s="244" t="s">
        <v>483</v>
      </c>
      <c r="H16" s="244"/>
      <c r="I16" s="243" t="s">
        <v>484</v>
      </c>
    </row>
    <row r="17" customFormat="false" ht="25.5" hidden="false" customHeight="true" outlineLevel="0" collapsed="false">
      <c r="A17" s="231"/>
      <c r="B17" s="231"/>
      <c r="C17" s="231"/>
      <c r="D17" s="242" t="s">
        <v>485</v>
      </c>
      <c r="E17" s="243" t="s">
        <v>482</v>
      </c>
      <c r="F17" s="231"/>
      <c r="G17" s="244" t="s">
        <v>486</v>
      </c>
      <c r="H17" s="244"/>
      <c r="I17" s="243" t="s">
        <v>484</v>
      </c>
    </row>
    <row r="18" customFormat="false" ht="25.5" hidden="false" customHeight="true" outlineLevel="0" collapsed="false">
      <c r="A18" s="231"/>
      <c r="B18" s="231"/>
      <c r="C18" s="231"/>
      <c r="D18" s="245" t="s">
        <v>479</v>
      </c>
      <c r="E18" s="240"/>
      <c r="F18" s="231"/>
      <c r="G18" s="241" t="s">
        <v>479</v>
      </c>
      <c r="H18" s="241"/>
      <c r="I18" s="240"/>
    </row>
    <row r="19" customFormat="false" ht="25.5" hidden="false" customHeight="true" outlineLevel="0" collapsed="false">
      <c r="A19" s="231"/>
      <c r="B19" s="231"/>
      <c r="C19" s="231" t="s">
        <v>487</v>
      </c>
      <c r="D19" s="242" t="s">
        <v>488</v>
      </c>
      <c r="E19" s="243" t="s">
        <v>489</v>
      </c>
      <c r="F19" s="231" t="s">
        <v>487</v>
      </c>
      <c r="G19" s="242" t="s">
        <v>488</v>
      </c>
      <c r="H19" s="243" t="s">
        <v>489</v>
      </c>
      <c r="I19" s="240"/>
    </row>
    <row r="20" customFormat="false" ht="25.5" hidden="false" customHeight="true" outlineLevel="0" collapsed="false">
      <c r="A20" s="231"/>
      <c r="B20" s="231"/>
      <c r="C20" s="231"/>
      <c r="D20" s="233" t="s">
        <v>476</v>
      </c>
      <c r="E20" s="240"/>
      <c r="F20" s="231"/>
      <c r="G20" s="234" t="s">
        <v>476</v>
      </c>
      <c r="H20" s="234"/>
      <c r="I20" s="240"/>
    </row>
    <row r="21" customFormat="false" ht="25.5" hidden="false" customHeight="true" outlineLevel="0" collapsed="false">
      <c r="A21" s="231"/>
      <c r="B21" s="231"/>
      <c r="C21" s="231"/>
      <c r="D21" s="245" t="s">
        <v>479</v>
      </c>
      <c r="E21" s="240"/>
      <c r="F21" s="231"/>
      <c r="G21" s="241" t="s">
        <v>479</v>
      </c>
      <c r="H21" s="241"/>
      <c r="I21" s="240"/>
    </row>
    <row r="22" customFormat="false" ht="25.5" hidden="false" customHeight="true" outlineLevel="0" collapsed="false">
      <c r="A22" s="231"/>
      <c r="B22" s="231"/>
      <c r="C22" s="231" t="s">
        <v>490</v>
      </c>
      <c r="D22" s="246" t="s">
        <v>491</v>
      </c>
      <c r="E22" s="240" t="s">
        <v>492</v>
      </c>
      <c r="F22" s="231" t="s">
        <v>490</v>
      </c>
      <c r="G22" s="239" t="s">
        <v>491</v>
      </c>
      <c r="H22" s="239"/>
      <c r="I22" s="240" t="s">
        <v>492</v>
      </c>
    </row>
    <row r="23" customFormat="false" ht="25.5" hidden="false" customHeight="true" outlineLevel="0" collapsed="false">
      <c r="A23" s="231"/>
      <c r="B23" s="231"/>
      <c r="C23" s="231"/>
      <c r="D23" s="233" t="s">
        <v>493</v>
      </c>
      <c r="E23" s="240" t="s">
        <v>494</v>
      </c>
      <c r="F23" s="231"/>
      <c r="G23" s="231" t="s">
        <v>493</v>
      </c>
      <c r="H23" s="231"/>
      <c r="I23" s="240" t="s">
        <v>494</v>
      </c>
    </row>
    <row r="24" customFormat="false" ht="25.5" hidden="false" customHeight="true" outlineLevel="0" collapsed="false">
      <c r="A24" s="231"/>
      <c r="B24" s="231"/>
      <c r="C24" s="231"/>
      <c r="D24" s="245" t="s">
        <v>479</v>
      </c>
      <c r="E24" s="240"/>
      <c r="F24" s="231"/>
      <c r="G24" s="241" t="s">
        <v>479</v>
      </c>
      <c r="H24" s="241"/>
      <c r="I24" s="240"/>
    </row>
    <row r="25" customFormat="false" ht="25.5" hidden="false" customHeight="true" outlineLevel="0" collapsed="false">
      <c r="A25" s="231"/>
      <c r="B25" s="231"/>
      <c r="C25" s="230" t="s">
        <v>495</v>
      </c>
      <c r="D25" s="240"/>
      <c r="E25" s="230"/>
      <c r="F25" s="230" t="s">
        <v>495</v>
      </c>
      <c r="G25" s="241"/>
      <c r="H25" s="241"/>
      <c r="I25" s="240"/>
    </row>
    <row r="26" customFormat="false" ht="25.5" hidden="false" customHeight="true" outlineLevel="0" collapsed="false">
      <c r="A26" s="231"/>
      <c r="B26" s="231" t="s">
        <v>496</v>
      </c>
      <c r="C26" s="231" t="s">
        <v>497</v>
      </c>
      <c r="D26" s="242" t="s">
        <v>498</v>
      </c>
      <c r="E26" s="240" t="s">
        <v>499</v>
      </c>
      <c r="F26" s="231" t="s">
        <v>497</v>
      </c>
      <c r="G26" s="244" t="s">
        <v>498</v>
      </c>
      <c r="H26" s="244"/>
      <c r="I26" s="240" t="s">
        <v>499</v>
      </c>
    </row>
    <row r="27" customFormat="false" ht="25.5" hidden="false" customHeight="true" outlineLevel="0" collapsed="false">
      <c r="A27" s="231"/>
      <c r="B27" s="231"/>
      <c r="C27" s="231"/>
      <c r="D27" s="242" t="s">
        <v>500</v>
      </c>
      <c r="E27" s="240" t="s">
        <v>501</v>
      </c>
      <c r="F27" s="231"/>
      <c r="G27" s="244" t="s">
        <v>500</v>
      </c>
      <c r="H27" s="244"/>
      <c r="I27" s="240" t="s">
        <v>501</v>
      </c>
    </row>
    <row r="28" customFormat="false" ht="25.5" hidden="false" customHeight="true" outlineLevel="0" collapsed="false">
      <c r="A28" s="231"/>
      <c r="B28" s="231"/>
      <c r="C28" s="231"/>
      <c r="D28" s="242" t="s">
        <v>502</v>
      </c>
      <c r="E28" s="240" t="s">
        <v>503</v>
      </c>
      <c r="F28" s="231"/>
      <c r="G28" s="244" t="s">
        <v>502</v>
      </c>
      <c r="H28" s="244"/>
      <c r="I28" s="240" t="s">
        <v>503</v>
      </c>
    </row>
    <row r="29" customFormat="false" ht="25.5" hidden="false" customHeight="true" outlineLevel="0" collapsed="false">
      <c r="A29" s="231"/>
      <c r="B29" s="231"/>
      <c r="C29" s="231" t="s">
        <v>504</v>
      </c>
      <c r="D29" s="242" t="s">
        <v>505</v>
      </c>
      <c r="E29" s="240" t="s">
        <v>506</v>
      </c>
      <c r="F29" s="231" t="s">
        <v>504</v>
      </c>
      <c r="G29" s="244" t="s">
        <v>505</v>
      </c>
      <c r="H29" s="244"/>
      <c r="I29" s="240" t="s">
        <v>506</v>
      </c>
    </row>
    <row r="30" customFormat="false" ht="25.5" hidden="false" customHeight="true" outlineLevel="0" collapsed="false">
      <c r="A30" s="231"/>
      <c r="B30" s="231"/>
      <c r="C30" s="231"/>
      <c r="D30" s="242" t="s">
        <v>507</v>
      </c>
      <c r="E30" s="243" t="s">
        <v>508</v>
      </c>
      <c r="F30" s="231"/>
      <c r="G30" s="242" t="s">
        <v>509</v>
      </c>
      <c r="H30" s="242"/>
      <c r="I30" s="240" t="s">
        <v>510</v>
      </c>
    </row>
    <row r="31" customFormat="false" ht="25.5" hidden="false" customHeight="true" outlineLevel="0" collapsed="false">
      <c r="A31" s="231"/>
      <c r="B31" s="231"/>
      <c r="C31" s="231"/>
      <c r="D31" s="245" t="s">
        <v>479</v>
      </c>
      <c r="E31" s="240"/>
      <c r="F31" s="231"/>
      <c r="G31" s="241" t="s">
        <v>479</v>
      </c>
      <c r="H31" s="241"/>
      <c r="I31" s="240"/>
    </row>
    <row r="32" customFormat="false" ht="25.5" hidden="false" customHeight="true" outlineLevel="0" collapsed="false">
      <c r="A32" s="231"/>
      <c r="B32" s="231"/>
      <c r="C32" s="231" t="s">
        <v>511</v>
      </c>
      <c r="D32" s="246" t="s">
        <v>512</v>
      </c>
      <c r="E32" s="247" t="n">
        <v>1</v>
      </c>
      <c r="F32" s="231" t="s">
        <v>511</v>
      </c>
      <c r="G32" s="248" t="s">
        <v>512</v>
      </c>
      <c r="H32" s="248"/>
      <c r="I32" s="247" t="n">
        <v>1</v>
      </c>
    </row>
    <row r="33" customFormat="false" ht="25.5" hidden="false" customHeight="true" outlineLevel="0" collapsed="false">
      <c r="A33" s="231"/>
      <c r="B33" s="231"/>
      <c r="C33" s="231"/>
      <c r="D33" s="233" t="s">
        <v>476</v>
      </c>
      <c r="E33" s="240"/>
      <c r="F33" s="231"/>
      <c r="G33" s="234" t="s">
        <v>476</v>
      </c>
      <c r="H33" s="234"/>
      <c r="I33" s="240"/>
    </row>
    <row r="34" customFormat="false" ht="25.5" hidden="false" customHeight="true" outlineLevel="0" collapsed="false">
      <c r="A34" s="231"/>
      <c r="B34" s="231"/>
      <c r="C34" s="231"/>
      <c r="D34" s="245" t="s">
        <v>479</v>
      </c>
      <c r="E34" s="240"/>
      <c r="F34" s="231"/>
      <c r="G34" s="241" t="s">
        <v>479</v>
      </c>
      <c r="H34" s="241"/>
      <c r="I34" s="240"/>
    </row>
    <row r="35" customFormat="false" ht="25.5" hidden="false" customHeight="true" outlineLevel="0" collapsed="false">
      <c r="A35" s="231"/>
      <c r="B35" s="231"/>
      <c r="C35" s="231" t="s">
        <v>513</v>
      </c>
      <c r="D35" s="249" t="s">
        <v>514</v>
      </c>
      <c r="E35" s="250" t="s">
        <v>515</v>
      </c>
      <c r="F35" s="239" t="s">
        <v>513</v>
      </c>
      <c r="G35" s="249" t="s">
        <v>516</v>
      </c>
      <c r="H35" s="249"/>
      <c r="I35" s="250" t="s">
        <v>515</v>
      </c>
    </row>
    <row r="36" customFormat="false" ht="25.5" hidden="false" customHeight="true" outlineLevel="0" collapsed="false">
      <c r="A36" s="231"/>
      <c r="B36" s="231"/>
      <c r="C36" s="231"/>
      <c r="D36" s="246" t="s">
        <v>517</v>
      </c>
      <c r="E36" s="251"/>
      <c r="F36" s="239"/>
      <c r="G36" s="248" t="s">
        <v>517</v>
      </c>
      <c r="H36" s="248"/>
      <c r="I36" s="251"/>
    </row>
    <row r="37" customFormat="false" ht="25.5" hidden="false" customHeight="true" outlineLevel="0" collapsed="false">
      <c r="A37" s="231"/>
      <c r="B37" s="231"/>
      <c r="C37" s="231"/>
      <c r="D37" s="251" t="s">
        <v>479</v>
      </c>
      <c r="E37" s="251"/>
      <c r="F37" s="239"/>
      <c r="G37" s="252" t="s">
        <v>479</v>
      </c>
      <c r="H37" s="252"/>
      <c r="I37" s="251"/>
    </row>
    <row r="38" customFormat="false" ht="25.5" hidden="false" customHeight="true" outlineLevel="0" collapsed="false">
      <c r="A38" s="231"/>
      <c r="B38" s="231"/>
      <c r="C38" s="230" t="s">
        <v>495</v>
      </c>
      <c r="D38" s="240"/>
      <c r="E38" s="240"/>
      <c r="F38" s="230" t="s">
        <v>495</v>
      </c>
      <c r="G38" s="241"/>
      <c r="H38" s="241"/>
      <c r="I38" s="240"/>
    </row>
    <row r="39" customFormat="false" ht="25.5" hidden="false" customHeight="true" outlineLevel="0" collapsed="false">
      <c r="A39" s="231"/>
      <c r="B39" s="231" t="s">
        <v>518</v>
      </c>
      <c r="C39" s="231" t="s">
        <v>519</v>
      </c>
      <c r="D39" s="249" t="s">
        <v>520</v>
      </c>
      <c r="E39" s="243" t="s">
        <v>489</v>
      </c>
      <c r="F39" s="231" t="s">
        <v>519</v>
      </c>
      <c r="G39" s="253" t="s">
        <v>520</v>
      </c>
      <c r="H39" s="253"/>
      <c r="I39" s="243" t="s">
        <v>489</v>
      </c>
    </row>
    <row r="40" customFormat="false" ht="25.5" hidden="false" customHeight="true" outlineLevel="0" collapsed="false">
      <c r="A40" s="231"/>
      <c r="B40" s="231"/>
      <c r="C40" s="231"/>
      <c r="D40" s="249" t="s">
        <v>521</v>
      </c>
      <c r="E40" s="243" t="s">
        <v>522</v>
      </c>
      <c r="F40" s="231"/>
      <c r="G40" s="253" t="s">
        <v>521</v>
      </c>
      <c r="H40" s="253"/>
      <c r="I40" s="243" t="s">
        <v>522</v>
      </c>
    </row>
    <row r="41" customFormat="false" ht="25.5" hidden="false" customHeight="true" outlineLevel="0" collapsed="false">
      <c r="A41" s="231"/>
      <c r="B41" s="231"/>
      <c r="C41" s="231"/>
      <c r="D41" s="249" t="s">
        <v>523</v>
      </c>
      <c r="E41" s="243" t="s">
        <v>524</v>
      </c>
      <c r="F41" s="231"/>
      <c r="G41" s="253" t="s">
        <v>523</v>
      </c>
      <c r="H41" s="253"/>
      <c r="I41" s="243" t="s">
        <v>524</v>
      </c>
    </row>
    <row r="42" customFormat="false" ht="25.5" hidden="false" customHeight="true" outlineLevel="0" collapsed="false">
      <c r="A42" s="231"/>
      <c r="B42" s="231"/>
      <c r="C42" s="230" t="s">
        <v>495</v>
      </c>
      <c r="D42" s="249" t="s">
        <v>525</v>
      </c>
      <c r="E42" s="243" t="s">
        <v>522</v>
      </c>
      <c r="F42" s="230" t="s">
        <v>495</v>
      </c>
      <c r="G42" s="253" t="s">
        <v>525</v>
      </c>
      <c r="H42" s="253"/>
      <c r="I42" s="243" t="s">
        <v>522</v>
      </c>
    </row>
  </sheetData>
  <mergeCells count="72">
    <mergeCell ref="A2:I2"/>
    <mergeCell ref="A3:I3"/>
    <mergeCell ref="A5:C5"/>
    <mergeCell ref="D5:I5"/>
    <mergeCell ref="A6:C6"/>
    <mergeCell ref="D6:E6"/>
    <mergeCell ref="F6:G6"/>
    <mergeCell ref="H6:I6"/>
    <mergeCell ref="A7:C9"/>
    <mergeCell ref="F7:G7"/>
    <mergeCell ref="H7:I7"/>
    <mergeCell ref="F8:G8"/>
    <mergeCell ref="H8:I8"/>
    <mergeCell ref="F9:G9"/>
    <mergeCell ref="H9:I9"/>
    <mergeCell ref="A10:A11"/>
    <mergeCell ref="B10:E10"/>
    <mergeCell ref="F10:I10"/>
    <mergeCell ref="B11:E11"/>
    <mergeCell ref="F11:I11"/>
    <mergeCell ref="A12:A42"/>
    <mergeCell ref="G12:H12"/>
    <mergeCell ref="B13:B25"/>
    <mergeCell ref="C13:C15"/>
    <mergeCell ref="F13:F15"/>
    <mergeCell ref="G13:H13"/>
    <mergeCell ref="G14:H14"/>
    <mergeCell ref="G15:H15"/>
    <mergeCell ref="C16:C18"/>
    <mergeCell ref="F16:F18"/>
    <mergeCell ref="G16:H16"/>
    <mergeCell ref="G17:H17"/>
    <mergeCell ref="G18:H18"/>
    <mergeCell ref="C19:C21"/>
    <mergeCell ref="F19:F21"/>
    <mergeCell ref="G20:H20"/>
    <mergeCell ref="G21:H21"/>
    <mergeCell ref="C22:C24"/>
    <mergeCell ref="F22:F24"/>
    <mergeCell ref="G22:H22"/>
    <mergeCell ref="G23:H23"/>
    <mergeCell ref="G24:H24"/>
    <mergeCell ref="G25:H25"/>
    <mergeCell ref="B26:B38"/>
    <mergeCell ref="C26:C28"/>
    <mergeCell ref="F26:F28"/>
    <mergeCell ref="G26:H26"/>
    <mergeCell ref="G27:H27"/>
    <mergeCell ref="G28:H28"/>
    <mergeCell ref="C29:C31"/>
    <mergeCell ref="F29:F31"/>
    <mergeCell ref="G29:H29"/>
    <mergeCell ref="G30:H30"/>
    <mergeCell ref="G31:H31"/>
    <mergeCell ref="C32:C34"/>
    <mergeCell ref="F32:F34"/>
    <mergeCell ref="G32:H32"/>
    <mergeCell ref="G33:H33"/>
    <mergeCell ref="G34:H34"/>
    <mergeCell ref="C35:C37"/>
    <mergeCell ref="F35:F37"/>
    <mergeCell ref="G35:H35"/>
    <mergeCell ref="G36:H36"/>
    <mergeCell ref="G37:H37"/>
    <mergeCell ref="G38:H38"/>
    <mergeCell ref="B39:B42"/>
    <mergeCell ref="C39:C41"/>
    <mergeCell ref="F39:F41"/>
    <mergeCell ref="G39:H39"/>
    <mergeCell ref="G40:H40"/>
    <mergeCell ref="G41:H41"/>
    <mergeCell ref="G42:H4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22.32"/>
  </cols>
  <sheetData>
    <row r="1" customFormat="false" ht="59.25" hidden="false" customHeight="true" outlineLevel="0" collapsed="false">
      <c r="A1" s="16" t="s">
        <v>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6.25" hidden="false" customHeight="true" outlineLevel="0" collapsed="false">
      <c r="A3" s="18" t="s">
        <v>8</v>
      </c>
      <c r="B3" s="18" t="s">
        <v>9</v>
      </c>
      <c r="C3" s="18"/>
      <c r="D3" s="18"/>
      <c r="E3" s="18"/>
      <c r="F3" s="18"/>
      <c r="G3" s="18"/>
      <c r="H3" s="18"/>
      <c r="I3" s="18"/>
      <c r="J3" s="18"/>
      <c r="K3" s="19" t="s">
        <v>10</v>
      </c>
      <c r="L3" s="19" t="s">
        <v>11</v>
      </c>
    </row>
    <row r="4" customFormat="false" ht="26.25" hidden="false" customHeight="true" outlineLevel="0" collapsed="false">
      <c r="A4" s="20" t="s">
        <v>12</v>
      </c>
      <c r="B4" s="21" t="s">
        <v>13</v>
      </c>
      <c r="C4" s="21"/>
      <c r="D4" s="21"/>
      <c r="E4" s="21"/>
      <c r="F4" s="21"/>
      <c r="G4" s="21"/>
      <c r="H4" s="21"/>
      <c r="I4" s="21"/>
      <c r="J4" s="21"/>
      <c r="K4" s="20" t="s">
        <v>14</v>
      </c>
      <c r="L4" s="20"/>
    </row>
    <row r="5" customFormat="false" ht="26.25" hidden="false" customHeight="true" outlineLevel="0" collapsed="false">
      <c r="A5" s="19" t="s">
        <v>15</v>
      </c>
      <c r="B5" s="22" t="s">
        <v>16</v>
      </c>
      <c r="C5" s="22"/>
      <c r="D5" s="22"/>
      <c r="E5" s="22"/>
      <c r="F5" s="22"/>
      <c r="G5" s="22"/>
      <c r="H5" s="22"/>
      <c r="I5" s="22"/>
      <c r="J5" s="22"/>
      <c r="K5" s="20" t="s">
        <v>14</v>
      </c>
      <c r="L5" s="19"/>
    </row>
    <row r="6" customFormat="false" ht="26.25" hidden="false" customHeight="true" outlineLevel="0" collapsed="false">
      <c r="A6" s="19" t="s">
        <v>17</v>
      </c>
      <c r="B6" s="22" t="s">
        <v>18</v>
      </c>
      <c r="C6" s="22"/>
      <c r="D6" s="22"/>
      <c r="E6" s="22"/>
      <c r="F6" s="22"/>
      <c r="G6" s="22"/>
      <c r="H6" s="22"/>
      <c r="I6" s="22"/>
      <c r="J6" s="22"/>
      <c r="K6" s="20" t="s">
        <v>14</v>
      </c>
      <c r="L6" s="19"/>
    </row>
    <row r="7" customFormat="false" ht="26.25" hidden="false" customHeight="true" outlineLevel="0" collapsed="false">
      <c r="A7" s="19" t="s">
        <v>19</v>
      </c>
      <c r="B7" s="22" t="s">
        <v>20</v>
      </c>
      <c r="C7" s="22"/>
      <c r="D7" s="22"/>
      <c r="E7" s="22"/>
      <c r="F7" s="22"/>
      <c r="G7" s="22"/>
      <c r="H7" s="22"/>
      <c r="I7" s="22"/>
      <c r="J7" s="22"/>
      <c r="K7" s="20" t="s">
        <v>14</v>
      </c>
      <c r="L7" s="19"/>
    </row>
    <row r="8" customFormat="false" ht="26.25" hidden="false" customHeight="true" outlineLevel="0" collapsed="false">
      <c r="A8" s="19" t="s">
        <v>21</v>
      </c>
      <c r="B8" s="22" t="s">
        <v>22</v>
      </c>
      <c r="C8" s="22"/>
      <c r="D8" s="22"/>
      <c r="E8" s="22"/>
      <c r="F8" s="22"/>
      <c r="G8" s="22"/>
      <c r="H8" s="22"/>
      <c r="I8" s="22"/>
      <c r="J8" s="22"/>
      <c r="K8" s="20" t="s">
        <v>14</v>
      </c>
      <c r="L8" s="19"/>
    </row>
    <row r="9" customFormat="false" ht="26.25" hidden="false" customHeight="true" outlineLevel="0" collapsed="false">
      <c r="A9" s="19" t="s">
        <v>23</v>
      </c>
      <c r="B9" s="22" t="s">
        <v>24</v>
      </c>
      <c r="C9" s="22"/>
      <c r="D9" s="22"/>
      <c r="E9" s="22"/>
      <c r="F9" s="22"/>
      <c r="G9" s="22"/>
      <c r="H9" s="22"/>
      <c r="I9" s="22"/>
      <c r="J9" s="22"/>
      <c r="K9" s="20" t="s">
        <v>14</v>
      </c>
      <c r="L9" s="19"/>
    </row>
    <row r="10" customFormat="false" ht="20.25" hidden="false" customHeight="true" outlineLevel="0" collapsed="false">
      <c r="A10" s="19" t="s">
        <v>25</v>
      </c>
      <c r="B10" s="22" t="s">
        <v>26</v>
      </c>
      <c r="C10" s="22"/>
      <c r="D10" s="22"/>
      <c r="E10" s="22"/>
      <c r="F10" s="22"/>
      <c r="G10" s="22"/>
      <c r="H10" s="22"/>
      <c r="I10" s="22"/>
      <c r="J10" s="22"/>
      <c r="K10" s="20" t="s">
        <v>14</v>
      </c>
      <c r="L10" s="19"/>
    </row>
    <row r="11" customFormat="false" ht="20.25" hidden="false" customHeight="true" outlineLevel="0" collapsed="false">
      <c r="A11" s="19" t="s">
        <v>27</v>
      </c>
      <c r="B11" s="22" t="s">
        <v>28</v>
      </c>
      <c r="C11" s="22"/>
      <c r="D11" s="22"/>
      <c r="E11" s="22"/>
      <c r="F11" s="22"/>
      <c r="G11" s="22"/>
      <c r="H11" s="22"/>
      <c r="I11" s="22"/>
      <c r="J11" s="22"/>
      <c r="K11" s="20" t="s">
        <v>14</v>
      </c>
      <c r="L11" s="19"/>
    </row>
    <row r="12" customFormat="false" ht="26.25" hidden="false" customHeight="true" outlineLevel="0" collapsed="false">
      <c r="A12" s="19" t="s">
        <v>29</v>
      </c>
      <c r="B12" s="22" t="s">
        <v>30</v>
      </c>
      <c r="C12" s="22"/>
      <c r="D12" s="22"/>
      <c r="E12" s="22"/>
      <c r="F12" s="22"/>
      <c r="G12" s="22"/>
      <c r="H12" s="22"/>
      <c r="I12" s="22"/>
      <c r="J12" s="22"/>
      <c r="K12" s="20" t="s">
        <v>31</v>
      </c>
      <c r="L12" s="19" t="s">
        <v>32</v>
      </c>
    </row>
    <row r="13" customFormat="false" ht="26.25" hidden="false" customHeight="true" outlineLevel="0" collapsed="false">
      <c r="A13" s="19" t="s">
        <v>33</v>
      </c>
      <c r="B13" s="22" t="s">
        <v>34</v>
      </c>
      <c r="C13" s="22"/>
      <c r="D13" s="22"/>
      <c r="E13" s="22"/>
      <c r="F13" s="22"/>
      <c r="G13" s="22"/>
      <c r="H13" s="22"/>
      <c r="I13" s="22"/>
      <c r="J13" s="22"/>
      <c r="K13" s="20" t="s">
        <v>14</v>
      </c>
      <c r="L13" s="19"/>
    </row>
    <row r="14" customFormat="false" ht="26.25" hidden="false" customHeight="true" outlineLevel="0" collapsed="false">
      <c r="A14" s="19" t="s">
        <v>35</v>
      </c>
      <c r="B14" s="22" t="s">
        <v>36</v>
      </c>
      <c r="C14" s="22"/>
      <c r="D14" s="22"/>
      <c r="E14" s="22"/>
      <c r="F14" s="22"/>
      <c r="G14" s="22"/>
      <c r="H14" s="22"/>
      <c r="I14" s="22"/>
      <c r="J14" s="22"/>
      <c r="K14" s="20" t="s">
        <v>31</v>
      </c>
      <c r="L14" s="19" t="s">
        <v>37</v>
      </c>
    </row>
    <row r="15" customFormat="false" ht="26.25" hidden="false" customHeight="true" outlineLevel="0" collapsed="false">
      <c r="A15" s="19" t="s">
        <v>38</v>
      </c>
      <c r="B15" s="22" t="s">
        <v>39</v>
      </c>
      <c r="C15" s="22"/>
      <c r="D15" s="22"/>
      <c r="E15" s="22"/>
      <c r="F15" s="22"/>
      <c r="G15" s="22"/>
      <c r="H15" s="22"/>
      <c r="I15" s="22"/>
      <c r="J15" s="22"/>
      <c r="K15" s="20" t="s">
        <v>14</v>
      </c>
      <c r="L15" s="23"/>
    </row>
    <row r="16" customFormat="false" ht="26.25" hidden="false" customHeight="true" outlineLevel="0" collapsed="false">
      <c r="A16" s="19" t="s">
        <v>40</v>
      </c>
      <c r="B16" s="24" t="s">
        <v>41</v>
      </c>
      <c r="C16" s="24"/>
      <c r="D16" s="24"/>
      <c r="E16" s="24"/>
      <c r="F16" s="24"/>
      <c r="G16" s="24"/>
      <c r="H16" s="24"/>
      <c r="I16" s="24"/>
      <c r="J16" s="24"/>
      <c r="K16" s="20" t="s">
        <v>14</v>
      </c>
      <c r="L16" s="23"/>
    </row>
    <row r="17" customFormat="false" ht="26.25" hidden="false" customHeight="true" outlineLevel="0" collapsed="false">
      <c r="A17" s="19" t="s">
        <v>42</v>
      </c>
      <c r="B17" s="22" t="s">
        <v>43</v>
      </c>
      <c r="C17" s="22"/>
      <c r="D17" s="22"/>
      <c r="E17" s="22"/>
      <c r="F17" s="22"/>
      <c r="G17" s="22"/>
      <c r="H17" s="22"/>
      <c r="I17" s="22"/>
      <c r="J17" s="22"/>
      <c r="K17" s="20" t="s">
        <v>14</v>
      </c>
      <c r="L17" s="19"/>
    </row>
    <row r="18" customFormat="false" ht="26.25" hidden="false" customHeight="true" outlineLevel="0" collapsed="false">
      <c r="A18" s="19" t="s">
        <v>44</v>
      </c>
      <c r="B18" s="22" t="s">
        <v>45</v>
      </c>
      <c r="C18" s="22"/>
      <c r="D18" s="22"/>
      <c r="E18" s="22"/>
      <c r="F18" s="22"/>
      <c r="G18" s="22"/>
      <c r="H18" s="22"/>
      <c r="I18" s="22"/>
      <c r="J18" s="22"/>
      <c r="K18" s="20" t="s">
        <v>14</v>
      </c>
      <c r="L18" s="19"/>
    </row>
    <row r="19" customFormat="false" ht="26.25" hidden="false" customHeight="true" outlineLevel="0" collapsed="false">
      <c r="A19" s="19" t="s">
        <v>46</v>
      </c>
      <c r="B19" s="22" t="s">
        <v>47</v>
      </c>
      <c r="C19" s="22"/>
      <c r="D19" s="22"/>
      <c r="E19" s="22"/>
      <c r="F19" s="22"/>
      <c r="G19" s="22"/>
      <c r="H19" s="22"/>
      <c r="I19" s="22"/>
      <c r="J19" s="22"/>
      <c r="K19" s="20" t="s">
        <v>14</v>
      </c>
      <c r="L19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5.49"/>
    <col collapsed="false" customWidth="true" hidden="false" outlineLevel="0" max="3" min="3" style="25" width="34.65"/>
    <col collapsed="false" customWidth="true" hidden="false" outlineLevel="0" max="4" min="4" style="25" width="15.32"/>
    <col collapsed="false" customWidth="true" hidden="false" outlineLevel="0" max="5" min="5" style="25" width="29.99"/>
    <col collapsed="false" customWidth="true" hidden="false" outlineLevel="0" max="6" min="6" style="25" width="16.15"/>
    <col collapsed="false" customWidth="true" hidden="false" outlineLevel="0" max="7" min="7" style="25" width="33.16"/>
    <col collapsed="false" customWidth="true" hidden="false" outlineLevel="0" max="8" min="8" style="25" width="12.49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8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49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31"/>
      <c r="H3" s="32" t="s">
        <v>50</v>
      </c>
    </row>
    <row r="4" customFormat="false" ht="26.25" hidden="false" customHeight="true" outlineLevel="0" collapsed="false">
      <c r="A4" s="33" t="s">
        <v>51</v>
      </c>
      <c r="B4" s="33"/>
      <c r="C4" s="34" t="s">
        <v>52</v>
      </c>
      <c r="D4" s="34"/>
      <c r="E4" s="34"/>
      <c r="F4" s="34"/>
      <c r="G4" s="34"/>
      <c r="H4" s="34"/>
    </row>
    <row r="5" customFormat="false" ht="15.75" hidden="false" customHeight="true" outlineLevel="0" collapsed="false">
      <c r="A5" s="34" t="s">
        <v>53</v>
      </c>
      <c r="B5" s="35" t="s">
        <v>54</v>
      </c>
      <c r="C5" s="36" t="s">
        <v>55</v>
      </c>
      <c r="D5" s="37" t="s">
        <v>54</v>
      </c>
      <c r="E5" s="36" t="s">
        <v>56</v>
      </c>
      <c r="F5" s="37" t="s">
        <v>54</v>
      </c>
      <c r="G5" s="38" t="s">
        <v>57</v>
      </c>
      <c r="H5" s="39" t="s">
        <v>54</v>
      </c>
    </row>
    <row r="6" customFormat="false" ht="15.75" hidden="false" customHeight="true" outlineLevel="0" collapsed="false">
      <c r="A6" s="40" t="s">
        <v>58</v>
      </c>
      <c r="B6" s="41" t="n">
        <f aca="false">SUM(B7:B10)</f>
        <v>13819601</v>
      </c>
      <c r="C6" s="42" t="s">
        <v>59</v>
      </c>
      <c r="D6" s="43" t="n">
        <v>0</v>
      </c>
      <c r="E6" s="44" t="s">
        <v>60</v>
      </c>
      <c r="F6" s="43" t="n">
        <v>12629601</v>
      </c>
      <c r="G6" s="45" t="s">
        <v>61</v>
      </c>
      <c r="H6" s="46" t="n">
        <v>1120782</v>
      </c>
    </row>
    <row r="7" customFormat="false" ht="15.75" hidden="false" customHeight="true" outlineLevel="0" collapsed="false">
      <c r="A7" s="47" t="s">
        <v>62</v>
      </c>
      <c r="B7" s="43" t="n">
        <v>13819601</v>
      </c>
      <c r="C7" s="42" t="s">
        <v>63</v>
      </c>
      <c r="D7" s="43" t="n">
        <v>0</v>
      </c>
      <c r="E7" s="48" t="s">
        <v>64</v>
      </c>
      <c r="F7" s="43" t="n">
        <v>12312573</v>
      </c>
      <c r="G7" s="45" t="s">
        <v>65</v>
      </c>
      <c r="H7" s="46" t="n">
        <v>709600</v>
      </c>
    </row>
    <row r="8" customFormat="false" ht="15.75" hidden="false" customHeight="true" outlineLevel="0" collapsed="false">
      <c r="A8" s="47" t="s">
        <v>66</v>
      </c>
      <c r="B8" s="43" t="n">
        <v>0</v>
      </c>
      <c r="C8" s="42" t="s">
        <v>67</v>
      </c>
      <c r="D8" s="43" t="n">
        <v>0</v>
      </c>
      <c r="E8" s="48" t="s">
        <v>68</v>
      </c>
      <c r="F8" s="43" t="n">
        <v>143600</v>
      </c>
      <c r="G8" s="45" t="s">
        <v>69</v>
      </c>
      <c r="H8" s="46" t="n">
        <v>0</v>
      </c>
    </row>
    <row r="9" customFormat="false" ht="15.75" hidden="false" customHeight="true" outlineLevel="0" collapsed="false">
      <c r="A9" s="47" t="s">
        <v>70</v>
      </c>
      <c r="B9" s="43" t="n">
        <v>0</v>
      </c>
      <c r="C9" s="42" t="s">
        <v>71</v>
      </c>
      <c r="D9" s="43" t="n">
        <v>0</v>
      </c>
      <c r="E9" s="48" t="s">
        <v>72</v>
      </c>
      <c r="F9" s="43" t="n">
        <v>173428</v>
      </c>
      <c r="G9" s="45" t="s">
        <v>73</v>
      </c>
      <c r="H9" s="46" t="n">
        <v>0</v>
      </c>
    </row>
    <row r="10" customFormat="false" ht="15.75" hidden="false" customHeight="true" outlineLevel="0" collapsed="false">
      <c r="A10" s="47" t="s">
        <v>74</v>
      </c>
      <c r="B10" s="43" t="n">
        <v>0</v>
      </c>
      <c r="C10" s="42" t="s">
        <v>75</v>
      </c>
      <c r="D10" s="43" t="n">
        <v>0</v>
      </c>
      <c r="E10" s="44" t="s">
        <v>76</v>
      </c>
      <c r="F10" s="43" t="n">
        <v>1190000</v>
      </c>
      <c r="G10" s="45" t="s">
        <v>77</v>
      </c>
      <c r="H10" s="46" t="n">
        <v>11635791</v>
      </c>
    </row>
    <row r="11" customFormat="false" ht="15.75" hidden="false" customHeight="true" outlineLevel="0" collapsed="false">
      <c r="A11" s="44" t="s">
        <v>78</v>
      </c>
      <c r="B11" s="43" t="n">
        <v>0</v>
      </c>
      <c r="C11" s="42" t="s">
        <v>79</v>
      </c>
      <c r="D11" s="43" t="n">
        <v>0</v>
      </c>
      <c r="E11" s="49" t="s">
        <v>64</v>
      </c>
      <c r="F11" s="43" t="n">
        <v>0</v>
      </c>
      <c r="G11" s="45" t="s">
        <v>80</v>
      </c>
      <c r="H11" s="46" t="n">
        <v>0</v>
      </c>
    </row>
    <row r="12" customFormat="false" ht="15.75" hidden="false" customHeight="true" outlineLevel="0" collapsed="false">
      <c r="A12" s="50" t="s">
        <v>81</v>
      </c>
      <c r="B12" s="43" t="n">
        <v>0</v>
      </c>
      <c r="C12" s="42" t="s">
        <v>82</v>
      </c>
      <c r="D12" s="43" t="n">
        <v>0</v>
      </c>
      <c r="E12" s="48" t="s">
        <v>83</v>
      </c>
      <c r="F12" s="43" t="n">
        <v>1010000</v>
      </c>
      <c r="G12" s="45" t="s">
        <v>84</v>
      </c>
      <c r="H12" s="46" t="n">
        <v>0</v>
      </c>
    </row>
    <row r="13" customFormat="false" ht="15.75" hidden="false" customHeight="true" outlineLevel="0" collapsed="false">
      <c r="A13" s="51" t="s">
        <v>85</v>
      </c>
      <c r="B13" s="43" t="n">
        <v>0</v>
      </c>
      <c r="C13" s="42" t="s">
        <v>86</v>
      </c>
      <c r="D13" s="43" t="n">
        <v>2120521</v>
      </c>
      <c r="E13" s="52" t="s">
        <v>87</v>
      </c>
      <c r="F13" s="43" t="n">
        <v>180000</v>
      </c>
      <c r="G13" s="45" t="s">
        <v>88</v>
      </c>
      <c r="H13" s="46" t="n">
        <v>0</v>
      </c>
    </row>
    <row r="14" customFormat="false" ht="15.75" hidden="false" customHeight="true" outlineLevel="0" collapsed="false">
      <c r="A14" s="53" t="s">
        <v>89</v>
      </c>
      <c r="B14" s="43" t="n">
        <v>0</v>
      </c>
      <c r="C14" s="42" t="s">
        <v>90</v>
      </c>
      <c r="D14" s="43" t="n">
        <v>0</v>
      </c>
      <c r="E14" s="52" t="s">
        <v>91</v>
      </c>
      <c r="F14" s="43" t="n">
        <v>0</v>
      </c>
      <c r="G14" s="45" t="s">
        <v>92</v>
      </c>
      <c r="H14" s="46" t="n">
        <v>353428</v>
      </c>
    </row>
    <row r="15" customFormat="false" ht="15.75" hidden="false" customHeight="true" outlineLevel="0" collapsed="false">
      <c r="A15" s="23"/>
      <c r="B15" s="23"/>
      <c r="C15" s="42" t="s">
        <v>93</v>
      </c>
      <c r="D15" s="43" t="n">
        <v>613540</v>
      </c>
      <c r="E15" s="52" t="s">
        <v>94</v>
      </c>
      <c r="F15" s="43" t="n">
        <v>0</v>
      </c>
      <c r="G15" s="45" t="s">
        <v>95</v>
      </c>
      <c r="H15" s="46" t="n">
        <v>0</v>
      </c>
    </row>
    <row r="16" customFormat="false" ht="18" hidden="false" customHeight="true" outlineLevel="0" collapsed="false">
      <c r="A16" s="23"/>
      <c r="B16" s="23"/>
      <c r="C16" s="44" t="s">
        <v>96</v>
      </c>
      <c r="D16" s="43" t="n">
        <v>0</v>
      </c>
      <c r="E16" s="52" t="s">
        <v>97</v>
      </c>
      <c r="F16" s="43" t="n">
        <v>0</v>
      </c>
      <c r="G16" s="45" t="s">
        <v>98</v>
      </c>
      <c r="H16" s="46" t="n">
        <v>0</v>
      </c>
    </row>
    <row r="17" customFormat="false" ht="15.75" hidden="false" customHeight="true" outlineLevel="0" collapsed="false">
      <c r="A17" s="23"/>
      <c r="B17" s="23"/>
      <c r="C17" s="42" t="s">
        <v>99</v>
      </c>
      <c r="D17" s="43" t="n">
        <v>0</v>
      </c>
      <c r="E17" s="52" t="s">
        <v>100</v>
      </c>
      <c r="F17" s="43" t="n">
        <v>0</v>
      </c>
      <c r="G17" s="45" t="s">
        <v>101</v>
      </c>
      <c r="H17" s="46" t="n">
        <v>0</v>
      </c>
    </row>
    <row r="18" customFormat="false" ht="15.75" hidden="false" customHeight="true" outlineLevel="0" collapsed="false">
      <c r="A18" s="54"/>
      <c r="B18" s="55"/>
      <c r="C18" s="42" t="s">
        <v>102</v>
      </c>
      <c r="D18" s="43" t="n">
        <v>10697347</v>
      </c>
      <c r="E18" s="52" t="s">
        <v>103</v>
      </c>
      <c r="F18" s="43" t="n">
        <v>0</v>
      </c>
      <c r="G18" s="45" t="s">
        <v>104</v>
      </c>
      <c r="H18" s="46" t="n">
        <v>0</v>
      </c>
    </row>
    <row r="19" customFormat="false" ht="15.75" hidden="false" customHeight="true" outlineLevel="0" collapsed="false">
      <c r="A19" s="54"/>
      <c r="B19" s="56"/>
      <c r="C19" s="57" t="s">
        <v>105</v>
      </c>
      <c r="D19" s="43" t="n">
        <v>0</v>
      </c>
      <c r="E19" s="52" t="s">
        <v>106</v>
      </c>
      <c r="F19" s="43" t="n">
        <v>0</v>
      </c>
      <c r="G19" s="45" t="s">
        <v>107</v>
      </c>
      <c r="H19" s="46" t="n">
        <v>0</v>
      </c>
    </row>
    <row r="20" customFormat="false" ht="15.75" hidden="false" customHeight="true" outlineLevel="0" collapsed="false">
      <c r="A20" s="54"/>
      <c r="B20" s="56"/>
      <c r="C20" s="42" t="s">
        <v>108</v>
      </c>
      <c r="D20" s="43" t="n">
        <v>0</v>
      </c>
      <c r="E20" s="47" t="s">
        <v>109</v>
      </c>
      <c r="F20" s="43" t="n">
        <v>0</v>
      </c>
      <c r="G20" s="45" t="s">
        <v>110</v>
      </c>
      <c r="H20" s="46" t="n">
        <v>0</v>
      </c>
    </row>
    <row r="21" customFormat="false" ht="15.75" hidden="false" customHeight="true" outlineLevel="0" collapsed="false">
      <c r="A21" s="54"/>
      <c r="B21" s="56"/>
      <c r="C21" s="42" t="s">
        <v>111</v>
      </c>
      <c r="D21" s="43" t="n">
        <v>0</v>
      </c>
      <c r="E21" s="58"/>
      <c r="F21" s="59"/>
      <c r="G21" s="45"/>
      <c r="H21" s="60"/>
    </row>
    <row r="22" customFormat="false" ht="15.75" hidden="false" customHeight="true" outlineLevel="0" collapsed="false">
      <c r="A22" s="54"/>
      <c r="B22" s="61"/>
      <c r="C22" s="42" t="s">
        <v>112</v>
      </c>
      <c r="D22" s="43" t="n">
        <v>0</v>
      </c>
      <c r="E22" s="62"/>
      <c r="F22" s="54"/>
      <c r="G22" s="45"/>
      <c r="H22" s="45"/>
    </row>
    <row r="23" customFormat="false" ht="18" hidden="false" customHeight="true" outlineLevel="0" collapsed="false">
      <c r="A23" s="63"/>
      <c r="B23" s="64"/>
      <c r="C23" s="42" t="s">
        <v>113</v>
      </c>
      <c r="D23" s="43" t="n">
        <v>0</v>
      </c>
      <c r="E23" s="58"/>
      <c r="F23" s="54"/>
      <c r="G23" s="45"/>
      <c r="H23" s="45"/>
    </row>
    <row r="24" customFormat="false" ht="15.75" hidden="false" customHeight="true" outlineLevel="0" collapsed="false">
      <c r="A24" s="23"/>
      <c r="B24" s="64"/>
      <c r="C24" s="42" t="s">
        <v>114</v>
      </c>
      <c r="D24" s="43" t="n">
        <v>0</v>
      </c>
      <c r="E24" s="62"/>
      <c r="F24" s="54"/>
      <c r="G24" s="45"/>
      <c r="H24" s="45"/>
    </row>
    <row r="25" customFormat="false" ht="15.75" hidden="false" customHeight="true" outlineLevel="0" collapsed="false">
      <c r="A25" s="23"/>
      <c r="B25" s="64"/>
      <c r="C25" s="50" t="s">
        <v>115</v>
      </c>
      <c r="D25" s="43" t="n">
        <v>388193</v>
      </c>
      <c r="E25" s="58"/>
      <c r="F25" s="54"/>
      <c r="G25" s="45"/>
      <c r="H25" s="45"/>
    </row>
    <row r="26" customFormat="false" ht="15.75" hidden="false" customHeight="true" outlineLevel="0" collapsed="false">
      <c r="A26" s="23"/>
      <c r="B26" s="64"/>
      <c r="C26" s="42" t="s">
        <v>116</v>
      </c>
      <c r="D26" s="43" t="n">
        <v>0</v>
      </c>
      <c r="E26" s="58"/>
      <c r="F26" s="54"/>
      <c r="G26" s="45"/>
      <c r="H26" s="45"/>
    </row>
    <row r="27" customFormat="false" ht="18" hidden="false" customHeight="true" outlineLevel="0" collapsed="false">
      <c r="A27" s="23"/>
      <c r="B27" s="64"/>
      <c r="C27" s="42" t="s">
        <v>117</v>
      </c>
      <c r="D27" s="43" t="n">
        <v>0</v>
      </c>
      <c r="E27" s="58"/>
      <c r="F27" s="54"/>
      <c r="G27" s="45"/>
      <c r="H27" s="45"/>
    </row>
    <row r="28" customFormat="false" ht="15.75" hidden="false" customHeight="true" outlineLevel="0" collapsed="false">
      <c r="A28" s="23"/>
      <c r="B28" s="64"/>
      <c r="C28" s="42" t="s">
        <v>118</v>
      </c>
      <c r="D28" s="43" t="n">
        <v>0</v>
      </c>
      <c r="E28" s="58"/>
      <c r="F28" s="54"/>
      <c r="G28" s="45"/>
      <c r="H28" s="45"/>
    </row>
    <row r="29" customFormat="false" ht="15.75" hidden="false" customHeight="true" outlineLevel="0" collapsed="false">
      <c r="A29" s="23"/>
      <c r="B29" s="64"/>
      <c r="C29" s="42" t="s">
        <v>119</v>
      </c>
      <c r="D29" s="43" t="n">
        <v>0</v>
      </c>
      <c r="E29" s="62"/>
      <c r="F29" s="54"/>
      <c r="G29" s="45"/>
      <c r="H29" s="45"/>
    </row>
    <row r="30" customFormat="false" ht="15.75" hidden="false" customHeight="true" outlineLevel="0" collapsed="false">
      <c r="A30" s="65"/>
      <c r="B30" s="64"/>
      <c r="C30" s="42" t="s">
        <v>120</v>
      </c>
      <c r="D30" s="43" t="n">
        <v>0</v>
      </c>
      <c r="E30" s="66"/>
      <c r="F30" s="55"/>
      <c r="G30" s="45"/>
      <c r="H30" s="45"/>
    </row>
    <row r="31" customFormat="false" ht="18" hidden="false" customHeight="true" outlineLevel="0" collapsed="false">
      <c r="A31" s="65"/>
      <c r="B31" s="64"/>
      <c r="C31" s="42" t="s">
        <v>121</v>
      </c>
      <c r="D31" s="43" t="n">
        <v>0</v>
      </c>
      <c r="E31" s="66"/>
      <c r="F31" s="56"/>
      <c r="G31" s="45"/>
      <c r="H31" s="45"/>
    </row>
    <row r="32" customFormat="false" ht="18" hidden="false" customHeight="true" outlineLevel="0" collapsed="false">
      <c r="A32" s="65"/>
      <c r="B32" s="64"/>
      <c r="C32" s="42" t="s">
        <v>122</v>
      </c>
      <c r="D32" s="43" t="n">
        <v>0</v>
      </c>
      <c r="E32" s="66"/>
      <c r="F32" s="56"/>
      <c r="G32" s="45"/>
      <c r="H32" s="45"/>
    </row>
    <row r="33" customFormat="false" ht="18" hidden="false" customHeight="true" outlineLevel="0" collapsed="false">
      <c r="A33" s="65"/>
      <c r="B33" s="67"/>
      <c r="C33" s="42" t="s">
        <v>123</v>
      </c>
      <c r="D33" s="43" t="n">
        <v>0</v>
      </c>
      <c r="E33" s="66"/>
      <c r="F33" s="56"/>
      <c r="G33" s="45"/>
      <c r="H33" s="45"/>
    </row>
    <row r="34" customFormat="false" ht="18" hidden="false" customHeight="true" outlineLevel="0" collapsed="false">
      <c r="A34" s="65"/>
      <c r="B34" s="67"/>
      <c r="C34" s="68" t="s">
        <v>124</v>
      </c>
      <c r="D34" s="43" t="n">
        <v>0</v>
      </c>
      <c r="E34" s="66"/>
      <c r="F34" s="69"/>
      <c r="G34" s="45"/>
      <c r="H34" s="45"/>
    </row>
    <row r="35" customFormat="false" ht="18" hidden="false" customHeight="true" outlineLevel="0" collapsed="false">
      <c r="A35" s="65"/>
      <c r="B35" s="64"/>
      <c r="C35" s="42"/>
      <c r="D35" s="55"/>
      <c r="E35" s="48"/>
      <c r="F35" s="69"/>
      <c r="G35" s="45"/>
      <c r="H35" s="45"/>
    </row>
    <row r="36" customFormat="false" ht="18" hidden="false" customHeight="true" outlineLevel="0" collapsed="false">
      <c r="A36" s="33" t="s">
        <v>125</v>
      </c>
      <c r="B36" s="41" t="n">
        <f aca="false">SUM(B6,B11,B12,B13,B14)</f>
        <v>13819601</v>
      </c>
      <c r="C36" s="70" t="s">
        <v>126</v>
      </c>
      <c r="D36" s="71" t="n">
        <v>13819601</v>
      </c>
      <c r="E36" s="72" t="s">
        <v>126</v>
      </c>
      <c r="F36" s="73" t="n">
        <f aca="false">SUM(F6,F10)</f>
        <v>13819601</v>
      </c>
      <c r="G36" s="72" t="s">
        <v>126</v>
      </c>
      <c r="H36" s="74" t="n">
        <f aca="false">SUM(H6:H20)</f>
        <v>13819601</v>
      </c>
    </row>
    <row r="37" customFormat="false" ht="18" hidden="false" customHeight="true" outlineLevel="0" collapsed="false">
      <c r="A37" s="44" t="s">
        <v>127</v>
      </c>
      <c r="B37" s="43" t="n">
        <v>0</v>
      </c>
      <c r="C37" s="75" t="s">
        <v>128</v>
      </c>
      <c r="D37" s="43" t="n">
        <v>0</v>
      </c>
      <c r="E37" s="76" t="s">
        <v>128</v>
      </c>
      <c r="F37" s="43" t="n">
        <v>0</v>
      </c>
      <c r="G37" s="76" t="s">
        <v>128</v>
      </c>
      <c r="H37" s="74" t="n">
        <f aca="false">SUM(F37)</f>
        <v>0</v>
      </c>
    </row>
    <row r="38" customFormat="false" ht="18" hidden="false" customHeight="true" outlineLevel="0" collapsed="false">
      <c r="A38" s="44" t="s">
        <v>129</v>
      </c>
      <c r="B38" s="43" t="n">
        <v>0</v>
      </c>
      <c r="C38" s="77"/>
      <c r="D38" s="78"/>
      <c r="E38" s="48"/>
      <c r="F38" s="78"/>
      <c r="G38" s="45"/>
      <c r="H38" s="74"/>
    </row>
    <row r="39" customFormat="false" ht="18" hidden="false" customHeight="true" outlineLevel="0" collapsed="false">
      <c r="A39" s="44" t="s">
        <v>130</v>
      </c>
      <c r="B39" s="43" t="n">
        <v>0</v>
      </c>
      <c r="C39" s="79"/>
      <c r="D39" s="80"/>
      <c r="E39" s="63"/>
      <c r="F39" s="80"/>
      <c r="G39" s="45"/>
      <c r="H39" s="74"/>
    </row>
    <row r="40" customFormat="false" ht="18" hidden="false" customHeight="true" outlineLevel="0" collapsed="false">
      <c r="A40" s="44" t="s">
        <v>131</v>
      </c>
      <c r="B40" s="43" t="n">
        <v>0</v>
      </c>
      <c r="C40" s="77"/>
      <c r="D40" s="81"/>
      <c r="E40" s="48"/>
      <c r="F40" s="78"/>
      <c r="G40" s="45"/>
      <c r="H40" s="74"/>
    </row>
    <row r="41" customFormat="false" ht="18" hidden="false" customHeight="true" outlineLevel="0" collapsed="false">
      <c r="A41" s="44" t="s">
        <v>132</v>
      </c>
      <c r="B41" s="43" t="n">
        <v>0</v>
      </c>
      <c r="C41" s="77"/>
      <c r="D41" s="81"/>
      <c r="E41" s="48"/>
      <c r="F41" s="81"/>
      <c r="G41" s="45"/>
      <c r="H41" s="74"/>
    </row>
    <row r="42" customFormat="false" ht="18" hidden="false" customHeight="true" outlineLevel="0" collapsed="false">
      <c r="A42" s="23"/>
      <c r="B42" s="23"/>
      <c r="C42" s="42"/>
      <c r="D42" s="81"/>
      <c r="E42" s="48"/>
      <c r="F42" s="81"/>
      <c r="G42" s="45"/>
      <c r="H42" s="74"/>
    </row>
    <row r="43" customFormat="false" ht="18" hidden="false" customHeight="true" outlineLevel="0" collapsed="false">
      <c r="A43" s="52"/>
      <c r="B43" s="81"/>
      <c r="C43" s="42"/>
      <c r="D43" s="82"/>
      <c r="E43" s="83"/>
      <c r="F43" s="84"/>
      <c r="G43" s="45"/>
      <c r="H43" s="74"/>
    </row>
    <row r="44" customFormat="false" ht="15.75" hidden="false" customHeight="true" outlineLevel="0" collapsed="false">
      <c r="A44" s="34" t="s">
        <v>133</v>
      </c>
      <c r="B44" s="85" t="n">
        <f aca="false">SUM(B36,B37,B38)</f>
        <v>13819601</v>
      </c>
      <c r="C44" s="72" t="s">
        <v>134</v>
      </c>
      <c r="D44" s="43" t="n">
        <v>13819601</v>
      </c>
      <c r="E44" s="86" t="s">
        <v>134</v>
      </c>
      <c r="F44" s="43" t="n">
        <v>13819601</v>
      </c>
      <c r="G44" s="86" t="s">
        <v>134</v>
      </c>
      <c r="H44" s="74" t="n">
        <f aca="false">SUM(F44)</f>
        <v>13819601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12.15"/>
    <col collapsed="false" customWidth="true" hidden="false" outlineLevel="0" max="2" min="2" style="88" width="37.65"/>
    <col collapsed="false" customWidth="true" hidden="false" outlineLevel="0" max="3" min="3" style="89" width="20.16"/>
    <col collapsed="false" customWidth="true" hidden="false" outlineLevel="0" max="4" min="4" style="89" width="14.16"/>
    <col collapsed="false" customWidth="true" hidden="false" outlineLevel="0" max="5" min="5" style="89" width="12.15"/>
    <col collapsed="false" customWidth="true" hidden="false" outlineLevel="0" max="6" min="6" style="89" width="12.32"/>
    <col collapsed="false" customWidth="true" hidden="false" outlineLevel="0" max="7" min="7" style="89" width="12.65"/>
    <col collapsed="false" customWidth="true" hidden="false" outlineLevel="0" max="8" min="8" style="25" width="14.65"/>
    <col collapsed="false" customWidth="true" hidden="false" outlineLevel="0" max="9" min="9" style="25" width="12.15"/>
    <col collapsed="false" customWidth="true" hidden="false" outlineLevel="0" max="10" min="10" style="25" width="11.49"/>
    <col collapsed="false" customWidth="true" hidden="false" outlineLevel="0" max="11" min="11" style="25" width="12.15"/>
    <col collapsed="false" customWidth="true" hidden="false" outlineLevel="0" max="12" min="12" style="25" width="14.65"/>
    <col collapsed="false" customWidth="true" hidden="false" outlineLevel="0" max="13" min="13" style="25" width="11.65"/>
    <col collapsed="false" customWidth="true" hidden="false" outlineLevel="0" max="14" min="14" style="25" width="12.32"/>
    <col collapsed="false" customWidth="true" hidden="false" outlineLevel="0" max="15" min="15" style="25" width="12.15"/>
    <col collapsed="false" customWidth="true" hidden="false" outlineLevel="0" max="239" min="16" style="25" width="6.65"/>
    <col collapsed="false" customWidth="false" hidden="false" outlineLevel="0" max="241" min="240" style="1" width="6.83"/>
  </cols>
  <sheetData>
    <row r="1" customFormat="false" ht="18" hidden="false" customHeight="true" outlineLevel="0" collapsed="false">
      <c r="A1" s="90" t="s">
        <v>135</v>
      </c>
      <c r="B1" s="91"/>
      <c r="C1" s="92"/>
      <c r="D1" s="92"/>
      <c r="E1" s="92"/>
      <c r="F1" s="92"/>
      <c r="G1" s="92"/>
    </row>
    <row r="2" customFormat="false" ht="30" hidden="false" customHeight="true" outlineLevel="0" collapsed="false">
      <c r="A2" s="29" t="s">
        <v>1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O3" s="95" t="s">
        <v>50</v>
      </c>
    </row>
    <row r="4" customFormat="false" ht="18" hidden="false" customHeight="true" outlineLevel="0" collapsed="false">
      <c r="A4" s="96" t="s">
        <v>137</v>
      </c>
      <c r="B4" s="97" t="s">
        <v>138</v>
      </c>
      <c r="C4" s="98" t="s">
        <v>139</v>
      </c>
      <c r="D4" s="98" t="s">
        <v>140</v>
      </c>
      <c r="E4" s="98"/>
      <c r="F4" s="98"/>
      <c r="G4" s="98"/>
      <c r="H4" s="99" t="s">
        <v>141</v>
      </c>
      <c r="I4" s="100" t="s">
        <v>142</v>
      </c>
      <c r="J4" s="101" t="s">
        <v>143</v>
      </c>
      <c r="K4" s="100" t="s">
        <v>144</v>
      </c>
      <c r="L4" s="100" t="s">
        <v>145</v>
      </c>
      <c r="M4" s="99" t="s">
        <v>146</v>
      </c>
      <c r="N4" s="99"/>
      <c r="O4" s="99"/>
    </row>
    <row r="5" customFormat="false" ht="29.25" hidden="false" customHeight="true" outlineLevel="0" collapsed="false">
      <c r="A5" s="96"/>
      <c r="B5" s="97"/>
      <c r="C5" s="98"/>
      <c r="D5" s="102" t="s">
        <v>147</v>
      </c>
      <c r="E5" s="102" t="s">
        <v>148</v>
      </c>
      <c r="F5" s="102" t="s">
        <v>149</v>
      </c>
      <c r="G5" s="103" t="s">
        <v>150</v>
      </c>
      <c r="H5" s="99"/>
      <c r="I5" s="100"/>
      <c r="J5" s="101"/>
      <c r="K5" s="100"/>
      <c r="L5" s="100"/>
      <c r="M5" s="104" t="s">
        <v>151</v>
      </c>
      <c r="N5" s="105" t="s">
        <v>152</v>
      </c>
      <c r="O5" s="106" t="s">
        <v>153</v>
      </c>
    </row>
    <row r="6" customFormat="false" ht="18.75" hidden="false" customHeight="true" outlineLevel="0" collapsed="false">
      <c r="A6" s="107" t="s">
        <v>154</v>
      </c>
      <c r="B6" s="108" t="s">
        <v>154</v>
      </c>
      <c r="C6" s="107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9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1" t="n">
        <v>11</v>
      </c>
      <c r="N6" s="111" t="n">
        <v>12</v>
      </c>
      <c r="O6" s="112" t="n">
        <v>13</v>
      </c>
    </row>
    <row r="7" customFormat="false" ht="21.75" hidden="false" customHeight="true" outlineLevel="0" collapsed="false">
      <c r="A7" s="113"/>
      <c r="B7" s="114" t="s">
        <v>139</v>
      </c>
      <c r="C7" s="43" t="n">
        <v>13819601</v>
      </c>
      <c r="D7" s="115" t="n">
        <v>13819601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6" t="n">
        <v>0</v>
      </c>
    </row>
    <row r="8" customFormat="false" ht="21.75" hidden="false" customHeight="true" outlineLevel="0" collapsed="false">
      <c r="A8" s="113"/>
      <c r="B8" s="114" t="s">
        <v>155</v>
      </c>
      <c r="C8" s="43" t="n">
        <v>13819601</v>
      </c>
      <c r="D8" s="115" t="n">
        <v>13819601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6" t="n">
        <v>0</v>
      </c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3" t="s">
        <v>156</v>
      </c>
      <c r="B9" s="114" t="s">
        <v>157</v>
      </c>
      <c r="C9" s="43" t="n">
        <v>2113692</v>
      </c>
      <c r="D9" s="115" t="n">
        <v>2113692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21.75" hidden="false" customHeight="true" outlineLevel="0" collapsed="false">
      <c r="A10" s="113" t="s">
        <v>158</v>
      </c>
      <c r="B10" s="114" t="s">
        <v>159</v>
      </c>
      <c r="C10" s="43" t="n">
        <v>2378638</v>
      </c>
      <c r="D10" s="115" t="n">
        <v>2378638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6" t="n">
        <v>0</v>
      </c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21.75" hidden="false" customHeight="true" outlineLevel="0" collapsed="false">
      <c r="A11" s="113" t="s">
        <v>160</v>
      </c>
      <c r="B11" s="114" t="s">
        <v>161</v>
      </c>
      <c r="C11" s="43" t="n">
        <v>2611817</v>
      </c>
      <c r="D11" s="115" t="n">
        <v>2611817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6" t="n">
        <v>0</v>
      </c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21.75" hidden="false" customHeight="true" outlineLevel="0" collapsed="false">
      <c r="A12" s="113" t="s">
        <v>162</v>
      </c>
      <c r="B12" s="114" t="s">
        <v>163</v>
      </c>
      <c r="C12" s="43" t="n">
        <v>6715454</v>
      </c>
      <c r="D12" s="115" t="n">
        <v>6715454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6" t="n">
        <v>0</v>
      </c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0" t="s">
        <v>164</v>
      </c>
      <c r="B1" s="91"/>
      <c r="C1" s="92"/>
      <c r="D1" s="92"/>
      <c r="E1" s="92"/>
      <c r="F1" s="92"/>
      <c r="G1" s="92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</row>
    <row r="2" customFormat="false" ht="30" hidden="false" customHeight="true" outlineLevel="0" collapsed="false">
      <c r="A2" s="29" t="s">
        <v>165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H3" s="25"/>
      <c r="I3" s="25"/>
      <c r="J3" s="25"/>
      <c r="K3" s="25"/>
      <c r="L3" s="25"/>
      <c r="M3" s="25"/>
      <c r="N3" s="25"/>
      <c r="O3" s="95" t="s">
        <v>50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</row>
    <row r="4" customFormat="false" ht="18" hidden="false" customHeight="true" outlineLevel="0" collapsed="false">
      <c r="A4" s="96" t="s">
        <v>137</v>
      </c>
      <c r="B4" s="97" t="s">
        <v>138</v>
      </c>
      <c r="C4" s="98" t="s">
        <v>139</v>
      </c>
      <c r="D4" s="98" t="s">
        <v>140</v>
      </c>
      <c r="E4" s="98"/>
      <c r="F4" s="98"/>
      <c r="G4" s="98"/>
      <c r="H4" s="99" t="s">
        <v>141</v>
      </c>
      <c r="I4" s="100" t="s">
        <v>142</v>
      </c>
      <c r="J4" s="101" t="s">
        <v>143</v>
      </c>
      <c r="K4" s="100" t="s">
        <v>144</v>
      </c>
      <c r="L4" s="100" t="s">
        <v>145</v>
      </c>
      <c r="M4" s="99" t="s">
        <v>146</v>
      </c>
      <c r="N4" s="99"/>
      <c r="O4" s="99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</row>
    <row r="5" customFormat="false" ht="29.25" hidden="false" customHeight="true" outlineLevel="0" collapsed="false">
      <c r="A5" s="96"/>
      <c r="B5" s="97"/>
      <c r="C5" s="98"/>
      <c r="D5" s="102" t="s">
        <v>147</v>
      </c>
      <c r="E5" s="102" t="s">
        <v>148</v>
      </c>
      <c r="F5" s="102" t="s">
        <v>149</v>
      </c>
      <c r="G5" s="103" t="s">
        <v>150</v>
      </c>
      <c r="H5" s="99"/>
      <c r="I5" s="100"/>
      <c r="J5" s="101"/>
      <c r="K5" s="100"/>
      <c r="L5" s="100"/>
      <c r="M5" s="104" t="s">
        <v>151</v>
      </c>
      <c r="N5" s="105" t="s">
        <v>152</v>
      </c>
      <c r="O5" s="106" t="s">
        <v>153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</row>
    <row r="6" customFormat="false" ht="18.75" hidden="false" customHeight="true" outlineLevel="0" collapsed="false">
      <c r="A6" s="107" t="s">
        <v>154</v>
      </c>
      <c r="B6" s="108" t="s">
        <v>154</v>
      </c>
      <c r="C6" s="107" t="n">
        <v>1</v>
      </c>
      <c r="D6" s="109" t="n">
        <v>2</v>
      </c>
      <c r="E6" s="109" t="n">
        <v>3</v>
      </c>
      <c r="F6" s="109" t="n">
        <v>4</v>
      </c>
      <c r="G6" s="109" t="n">
        <v>5</v>
      </c>
      <c r="H6" s="109" t="n">
        <v>6</v>
      </c>
      <c r="I6" s="110" t="n">
        <v>7</v>
      </c>
      <c r="J6" s="110" t="n">
        <v>8</v>
      </c>
      <c r="K6" s="110" t="n">
        <v>9</v>
      </c>
      <c r="L6" s="110" t="n">
        <v>10</v>
      </c>
      <c r="M6" s="111" t="n">
        <v>11</v>
      </c>
      <c r="N6" s="111" t="n">
        <v>12</v>
      </c>
      <c r="O6" s="112" t="n">
        <v>13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</row>
    <row r="7" customFormat="false" ht="21.75" hidden="false" customHeight="true" outlineLevel="0" collapsed="false">
      <c r="A7" s="113"/>
      <c r="B7" s="114" t="s">
        <v>139</v>
      </c>
      <c r="C7" s="43" t="n">
        <v>13819601</v>
      </c>
      <c r="D7" s="115" t="n">
        <v>13819601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6" t="n">
        <v>0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</row>
    <row r="8" customFormat="false" ht="21.75" hidden="false" customHeight="true" outlineLevel="0" collapsed="false">
      <c r="A8" s="113"/>
      <c r="B8" s="114" t="s">
        <v>155</v>
      </c>
      <c r="C8" s="43" t="n">
        <v>13819601</v>
      </c>
      <c r="D8" s="115" t="n">
        <v>13819601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6" t="n">
        <v>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</row>
    <row r="9" customFormat="false" ht="21.75" hidden="false" customHeight="true" outlineLevel="0" collapsed="false">
      <c r="A9" s="113" t="s">
        <v>156</v>
      </c>
      <c r="B9" s="114" t="s">
        <v>157</v>
      </c>
      <c r="C9" s="43" t="n">
        <v>2113692</v>
      </c>
      <c r="D9" s="115" t="n">
        <v>2113692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</row>
    <row r="10" customFormat="false" ht="21.75" hidden="false" customHeight="true" outlineLevel="0" collapsed="false">
      <c r="A10" s="113" t="s">
        <v>158</v>
      </c>
      <c r="B10" s="114" t="s">
        <v>159</v>
      </c>
      <c r="C10" s="43" t="n">
        <v>2378638</v>
      </c>
      <c r="D10" s="115" t="n">
        <v>2378638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6" t="n">
        <v>0</v>
      </c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</row>
    <row r="11" customFormat="false" ht="21.75" hidden="false" customHeight="true" outlineLevel="0" collapsed="false">
      <c r="A11" s="113" t="s">
        <v>160</v>
      </c>
      <c r="B11" s="114" t="s">
        <v>161</v>
      </c>
      <c r="C11" s="43" t="n">
        <v>2611817</v>
      </c>
      <c r="D11" s="115" t="n">
        <v>2611817</v>
      </c>
      <c r="E11" s="43" t="n">
        <v>0</v>
      </c>
      <c r="F11" s="43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6" t="n">
        <v>0</v>
      </c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</row>
    <row r="12" customFormat="false" ht="21.75" hidden="false" customHeight="true" outlineLevel="0" collapsed="false">
      <c r="A12" s="113" t="s">
        <v>162</v>
      </c>
      <c r="B12" s="114" t="s">
        <v>163</v>
      </c>
      <c r="C12" s="43" t="n">
        <v>6715454</v>
      </c>
      <c r="D12" s="115" t="n">
        <v>6715454</v>
      </c>
      <c r="E12" s="43" t="n"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6" t="n">
        <v>0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2.9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166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167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50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51</v>
      </c>
      <c r="B4" s="33"/>
      <c r="C4" s="34" t="s">
        <v>52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168</v>
      </c>
      <c r="B5" s="35" t="s">
        <v>54</v>
      </c>
      <c r="C5" s="36" t="s">
        <v>169</v>
      </c>
      <c r="D5" s="37" t="s">
        <v>54</v>
      </c>
      <c r="E5" s="36" t="s">
        <v>56</v>
      </c>
      <c r="F5" s="37" t="s">
        <v>54</v>
      </c>
      <c r="G5" s="38" t="s">
        <v>57</v>
      </c>
      <c r="H5" s="39" t="s">
        <v>54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40" t="s">
        <v>58</v>
      </c>
      <c r="B6" s="41" t="n">
        <f aca="false">SUM(B7:B10)</f>
        <v>13819601</v>
      </c>
      <c r="C6" s="116" t="s">
        <v>59</v>
      </c>
      <c r="D6" s="43" t="n">
        <v>0</v>
      </c>
      <c r="E6" s="117" t="s">
        <v>60</v>
      </c>
      <c r="F6" s="46" t="n">
        <v>12629601</v>
      </c>
      <c r="G6" s="45" t="s">
        <v>61</v>
      </c>
      <c r="H6" s="46" t="n">
        <v>1120782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18" t="s">
        <v>170</v>
      </c>
      <c r="B7" s="43" t="n">
        <v>13819601</v>
      </c>
      <c r="C7" s="116" t="s">
        <v>63</v>
      </c>
      <c r="D7" s="43" t="n">
        <v>0</v>
      </c>
      <c r="E7" s="119" t="s">
        <v>171</v>
      </c>
      <c r="F7" s="46" t="n">
        <v>12312573</v>
      </c>
      <c r="G7" s="45" t="s">
        <v>65</v>
      </c>
      <c r="H7" s="46" t="n">
        <v>70960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18" t="s">
        <v>172</v>
      </c>
      <c r="B8" s="43" t="n">
        <v>0</v>
      </c>
      <c r="C8" s="116" t="s">
        <v>67</v>
      </c>
      <c r="D8" s="43" t="n">
        <v>0</v>
      </c>
      <c r="E8" s="119" t="s">
        <v>173</v>
      </c>
      <c r="F8" s="46" t="n">
        <v>143600</v>
      </c>
      <c r="G8" s="45" t="s">
        <v>69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18" t="s">
        <v>174</v>
      </c>
      <c r="B9" s="43" t="n">
        <v>0</v>
      </c>
      <c r="C9" s="116" t="s">
        <v>71</v>
      </c>
      <c r="D9" s="43" t="n">
        <v>0</v>
      </c>
      <c r="E9" s="119" t="s">
        <v>175</v>
      </c>
      <c r="F9" s="46" t="n">
        <v>173428</v>
      </c>
      <c r="G9" s="45" t="s">
        <v>73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18" t="s">
        <v>176</v>
      </c>
      <c r="B10" s="43" t="n">
        <v>0</v>
      </c>
      <c r="C10" s="116" t="s">
        <v>75</v>
      </c>
      <c r="D10" s="43" t="n">
        <v>0</v>
      </c>
      <c r="E10" s="117" t="s">
        <v>76</v>
      </c>
      <c r="F10" s="46" t="n">
        <v>1190000</v>
      </c>
      <c r="G10" s="45" t="s">
        <v>77</v>
      </c>
      <c r="H10" s="46" t="n">
        <v>11635791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23"/>
      <c r="B11" s="120"/>
      <c r="C11" s="116" t="s">
        <v>79</v>
      </c>
      <c r="D11" s="43" t="n">
        <v>0</v>
      </c>
      <c r="E11" s="121" t="s">
        <v>171</v>
      </c>
      <c r="F11" s="46" t="n">
        <v>0</v>
      </c>
      <c r="G11" s="45" t="s">
        <v>80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3"/>
      <c r="B12" s="122"/>
      <c r="C12" s="116" t="s">
        <v>82</v>
      </c>
      <c r="D12" s="43" t="n">
        <v>0</v>
      </c>
      <c r="E12" s="121" t="s">
        <v>173</v>
      </c>
      <c r="F12" s="46" t="n">
        <v>1010000</v>
      </c>
      <c r="G12" s="45" t="s">
        <v>84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3"/>
      <c r="B13" s="122"/>
      <c r="C13" s="116" t="s">
        <v>86</v>
      </c>
      <c r="D13" s="43" t="n">
        <v>2120521</v>
      </c>
      <c r="E13" s="123" t="s">
        <v>177</v>
      </c>
      <c r="F13" s="46" t="n">
        <v>180000</v>
      </c>
      <c r="G13" s="45" t="s">
        <v>88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3"/>
      <c r="B14" s="122"/>
      <c r="C14" s="116" t="s">
        <v>90</v>
      </c>
      <c r="D14" s="43" t="n">
        <v>0</v>
      </c>
      <c r="E14" s="124" t="s">
        <v>178</v>
      </c>
      <c r="F14" s="43" t="n">
        <v>0</v>
      </c>
      <c r="G14" s="45" t="s">
        <v>92</v>
      </c>
      <c r="H14" s="46" t="n">
        <v>353428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63"/>
      <c r="B15" s="120"/>
      <c r="C15" s="116" t="s">
        <v>93</v>
      </c>
      <c r="D15" s="43" t="n">
        <v>613540</v>
      </c>
      <c r="E15" s="124" t="s">
        <v>179</v>
      </c>
      <c r="F15" s="43" t="n">
        <v>0</v>
      </c>
      <c r="G15" s="45" t="s">
        <v>95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3"/>
      <c r="B16" s="122"/>
      <c r="C16" s="116" t="s">
        <v>96</v>
      </c>
      <c r="D16" s="43" t="n">
        <v>0</v>
      </c>
      <c r="E16" s="124" t="s">
        <v>180</v>
      </c>
      <c r="F16" s="46" t="n">
        <v>0</v>
      </c>
      <c r="G16" s="45" t="s">
        <v>98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63"/>
      <c r="B17" s="120"/>
      <c r="C17" s="116" t="s">
        <v>99</v>
      </c>
      <c r="D17" s="43" t="n">
        <v>0</v>
      </c>
      <c r="E17" s="124" t="s">
        <v>181</v>
      </c>
      <c r="F17" s="46" t="n">
        <v>0</v>
      </c>
      <c r="G17" s="45" t="s">
        <v>101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23"/>
      <c r="B18" s="122"/>
      <c r="C18" s="116" t="s">
        <v>102</v>
      </c>
      <c r="D18" s="43" t="n">
        <v>10697347</v>
      </c>
      <c r="E18" s="124" t="s">
        <v>182</v>
      </c>
      <c r="F18" s="46" t="n">
        <v>0</v>
      </c>
      <c r="G18" s="45" t="s">
        <v>104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23"/>
      <c r="B19" s="122"/>
      <c r="C19" s="125" t="s">
        <v>105</v>
      </c>
      <c r="D19" s="43" t="n">
        <v>0</v>
      </c>
      <c r="E19" s="124" t="s">
        <v>183</v>
      </c>
      <c r="F19" s="46" t="n">
        <v>0</v>
      </c>
      <c r="G19" s="45" t="s">
        <v>107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23"/>
      <c r="B20" s="122"/>
      <c r="C20" s="116" t="s">
        <v>108</v>
      </c>
      <c r="D20" s="43" t="n">
        <v>0</v>
      </c>
      <c r="E20" s="126" t="s">
        <v>184</v>
      </c>
      <c r="F20" s="43" t="n">
        <v>0</v>
      </c>
      <c r="G20" s="45" t="s">
        <v>110</v>
      </c>
      <c r="H20" s="46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B21" s="122"/>
      <c r="C21" s="116" t="s">
        <v>111</v>
      </c>
      <c r="D21" s="43" t="n">
        <v>0</v>
      </c>
      <c r="E21" s="79"/>
      <c r="F21" s="127"/>
      <c r="G21" s="121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128"/>
      <c r="B22" s="129"/>
      <c r="C22" s="116" t="s">
        <v>112</v>
      </c>
      <c r="D22" s="43" t="n">
        <v>0</v>
      </c>
      <c r="E22" s="79"/>
      <c r="F22" s="41"/>
      <c r="G22" s="121"/>
      <c r="H22" s="121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8" hidden="false" customHeight="true" outlineLevel="0" collapsed="false">
      <c r="A23" s="128"/>
      <c r="B23" s="71"/>
      <c r="C23" s="116" t="s">
        <v>113</v>
      </c>
      <c r="D23" s="43" t="n">
        <v>0</v>
      </c>
      <c r="E23" s="79"/>
      <c r="F23" s="41"/>
      <c r="G23" s="121"/>
      <c r="H23" s="121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true" outlineLevel="0" collapsed="false">
      <c r="A24" s="128"/>
      <c r="B24" s="71"/>
      <c r="C24" s="116" t="s">
        <v>114</v>
      </c>
      <c r="D24" s="43" t="n">
        <v>0</v>
      </c>
      <c r="E24" s="79"/>
      <c r="F24" s="41"/>
      <c r="G24" s="121"/>
      <c r="H24" s="121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75" hidden="false" customHeight="true" outlineLevel="0" collapsed="false">
      <c r="A25" s="128"/>
      <c r="B25" s="71"/>
      <c r="C25" s="130" t="s">
        <v>115</v>
      </c>
      <c r="D25" s="43" t="n">
        <v>388193</v>
      </c>
      <c r="E25" s="79"/>
      <c r="F25" s="41"/>
      <c r="G25" s="121"/>
      <c r="H25" s="121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75" hidden="false" customHeight="true" outlineLevel="0" collapsed="false">
      <c r="A26" s="128"/>
      <c r="B26" s="71"/>
      <c r="C26" s="116" t="s">
        <v>116</v>
      </c>
      <c r="D26" s="43" t="n">
        <v>0</v>
      </c>
      <c r="E26" s="79"/>
      <c r="F26" s="41"/>
      <c r="G26" s="121"/>
      <c r="H26" s="121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8" hidden="false" customHeight="true" outlineLevel="0" collapsed="false">
      <c r="A27" s="128"/>
      <c r="B27" s="71"/>
      <c r="C27" s="116" t="s">
        <v>117</v>
      </c>
      <c r="D27" s="43" t="n">
        <v>0</v>
      </c>
      <c r="E27" s="79"/>
      <c r="F27" s="41"/>
      <c r="G27" s="121"/>
      <c r="H27" s="121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75" hidden="false" customHeight="true" outlineLevel="0" collapsed="false">
      <c r="A28" s="128"/>
      <c r="B28" s="71"/>
      <c r="C28" s="116" t="s">
        <v>118</v>
      </c>
      <c r="D28" s="43" t="n">
        <v>0</v>
      </c>
      <c r="E28" s="79"/>
      <c r="F28" s="41"/>
      <c r="G28" s="121"/>
      <c r="H28" s="121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.75" hidden="false" customHeight="true" outlineLevel="0" collapsed="false">
      <c r="A29" s="128"/>
      <c r="B29" s="71"/>
      <c r="C29" s="116" t="s">
        <v>185</v>
      </c>
      <c r="D29" s="43" t="n">
        <v>0</v>
      </c>
      <c r="E29" s="79"/>
      <c r="F29" s="41"/>
      <c r="G29" s="121"/>
      <c r="H29" s="121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75" hidden="false" customHeight="true" outlineLevel="0" collapsed="false">
      <c r="A30" s="128"/>
      <c r="B30" s="71"/>
      <c r="C30" s="116" t="s">
        <v>186</v>
      </c>
      <c r="D30" s="43" t="n">
        <v>0</v>
      </c>
      <c r="E30" s="131"/>
      <c r="F30" s="122"/>
      <c r="G30" s="121"/>
      <c r="H30" s="121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8" hidden="false" customHeight="true" outlineLevel="0" collapsed="false">
      <c r="A31" s="128"/>
      <c r="B31" s="71"/>
      <c r="C31" s="116" t="s">
        <v>187</v>
      </c>
      <c r="D31" s="43" t="n">
        <v>0</v>
      </c>
      <c r="E31" s="131"/>
      <c r="F31" s="122"/>
      <c r="G31" s="121"/>
      <c r="H31" s="121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8" hidden="false" customHeight="true" outlineLevel="0" collapsed="false">
      <c r="A32" s="128"/>
      <c r="B32" s="71"/>
      <c r="C32" s="116" t="s">
        <v>188</v>
      </c>
      <c r="D32" s="43" t="n">
        <v>0</v>
      </c>
      <c r="E32" s="131"/>
      <c r="F32" s="122"/>
      <c r="G32" s="121"/>
      <c r="H32" s="121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8" hidden="false" customHeight="true" outlineLevel="0" collapsed="false">
      <c r="A33" s="128"/>
      <c r="B33" s="71"/>
      <c r="C33" s="116" t="s">
        <v>189</v>
      </c>
      <c r="D33" s="43" t="n">
        <v>0</v>
      </c>
      <c r="E33" s="131"/>
      <c r="F33" s="122"/>
      <c r="G33" s="121"/>
      <c r="H33" s="121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8" hidden="false" customHeight="true" outlineLevel="0" collapsed="false">
      <c r="A34" s="128"/>
      <c r="B34" s="71"/>
      <c r="C34" s="116" t="s">
        <v>190</v>
      </c>
      <c r="D34" s="43" t="n">
        <v>0</v>
      </c>
      <c r="E34" s="131"/>
      <c r="F34" s="122"/>
      <c r="G34" s="121"/>
      <c r="H34" s="121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8" hidden="false" customHeight="true" outlineLevel="0" collapsed="false">
      <c r="A35" s="128"/>
      <c r="B35" s="71"/>
      <c r="C35" s="116"/>
      <c r="D35" s="120"/>
      <c r="E35" s="119"/>
      <c r="F35" s="122"/>
      <c r="G35" s="121"/>
      <c r="H35" s="121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8" hidden="false" customHeight="true" outlineLevel="0" collapsed="false">
      <c r="A36" s="33" t="s">
        <v>125</v>
      </c>
      <c r="B36" s="41" t="n">
        <f aca="false">SUM(B7:B10)</f>
        <v>13819601</v>
      </c>
      <c r="C36" s="72" t="s">
        <v>126</v>
      </c>
      <c r="D36" s="71" t="n">
        <v>13819601</v>
      </c>
      <c r="E36" s="70" t="s">
        <v>126</v>
      </c>
      <c r="F36" s="73" t="n">
        <f aca="false">SUM(F6,F10)</f>
        <v>13819601</v>
      </c>
      <c r="G36" s="70" t="s">
        <v>126</v>
      </c>
      <c r="H36" s="121" t="n">
        <f aca="false">SUM(H6:H20)</f>
        <v>13819601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8" hidden="false" customHeight="true" outlineLevel="0" collapsed="false">
      <c r="A37" s="132" t="s">
        <v>146</v>
      </c>
      <c r="B37" s="71" t="n">
        <v>0</v>
      </c>
      <c r="C37" s="133" t="s">
        <v>128</v>
      </c>
      <c r="D37" s="43" t="n">
        <v>0</v>
      </c>
      <c r="E37" s="134" t="s">
        <v>128</v>
      </c>
      <c r="F37" s="43" t="n">
        <v>0</v>
      </c>
      <c r="G37" s="134" t="s">
        <v>128</v>
      </c>
      <c r="H37" s="121" t="n">
        <f aca="false">SUM(F37)</f>
        <v>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8" hidden="false" customHeight="true" outlineLevel="0" collapsed="false">
      <c r="A38" s="117" t="s">
        <v>130</v>
      </c>
      <c r="B38" s="43" t="n">
        <v>0</v>
      </c>
      <c r="C38" s="79"/>
      <c r="D38" s="122"/>
      <c r="E38" s="63"/>
      <c r="F38" s="135"/>
      <c r="G38" s="121"/>
      <c r="H38" s="121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8" hidden="false" customHeight="true" outlineLevel="0" collapsed="false">
      <c r="A39" s="117" t="s">
        <v>131</v>
      </c>
      <c r="B39" s="43" t="n">
        <v>0</v>
      </c>
      <c r="C39" s="136"/>
      <c r="D39" s="122"/>
      <c r="E39" s="119"/>
      <c r="F39" s="135"/>
      <c r="G39" s="121"/>
      <c r="H39" s="121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7.25" hidden="false" customHeight="true" outlineLevel="0" collapsed="false">
      <c r="A40" s="117" t="s">
        <v>132</v>
      </c>
      <c r="B40" s="43" t="n">
        <v>0</v>
      </c>
      <c r="C40" s="136"/>
      <c r="D40" s="122"/>
      <c r="E40" s="119"/>
      <c r="F40" s="135"/>
      <c r="G40" s="121"/>
      <c r="H40" s="121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7.25" hidden="false" customHeight="true" outlineLevel="0" collapsed="false">
      <c r="A41" s="23"/>
      <c r="B41" s="127"/>
      <c r="C41" s="136"/>
      <c r="D41" s="122"/>
      <c r="E41" s="119"/>
      <c r="F41" s="135"/>
      <c r="G41" s="121"/>
      <c r="H41" s="121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8" hidden="false" customHeight="true" outlineLevel="0" collapsed="false">
      <c r="A42" s="124"/>
      <c r="B42" s="122"/>
      <c r="C42" s="116"/>
      <c r="D42" s="122"/>
      <c r="E42" s="119"/>
      <c r="F42" s="135"/>
      <c r="G42" s="121"/>
      <c r="H42" s="121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5.75" hidden="false" customHeight="true" outlineLevel="0" collapsed="false">
      <c r="A43" s="33" t="s">
        <v>133</v>
      </c>
      <c r="B43" s="41" t="n">
        <f aca="false">SUM(B36,B37)</f>
        <v>13819601</v>
      </c>
      <c r="C43" s="72" t="s">
        <v>134</v>
      </c>
      <c r="D43" s="41" t="n">
        <f aca="false">SUM(D36,D37)</f>
        <v>13819601</v>
      </c>
      <c r="E43" s="86" t="s">
        <v>134</v>
      </c>
      <c r="F43" s="41" t="n">
        <f aca="false">SUM(D36,D37)</f>
        <v>13819601</v>
      </c>
      <c r="G43" s="86" t="s">
        <v>134</v>
      </c>
      <c r="H43" s="121" t="n">
        <f aca="false">SUM(F43)</f>
        <v>13819601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8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88" width="40.15"/>
    <col collapsed="false" customWidth="true" hidden="false" outlineLevel="0" max="3" min="3" style="137" width="22.5"/>
    <col collapsed="false" customWidth="true" hidden="false" outlineLevel="0" max="4" min="4" style="137" width="15.65"/>
    <col collapsed="false" customWidth="true" hidden="false" outlineLevel="0" max="5" min="5" style="137" width="14.16"/>
    <col collapsed="false" customWidth="true" hidden="false" outlineLevel="0" max="6" min="6" style="137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38" t="s">
        <v>191</v>
      </c>
      <c r="B1" s="138"/>
      <c r="C1" s="139"/>
      <c r="D1" s="139"/>
      <c r="E1" s="139"/>
      <c r="F1" s="139"/>
    </row>
    <row r="2" customFormat="false" ht="36" hidden="false" customHeight="true" outlineLevel="0" collapsed="false">
      <c r="A2" s="29" t="s">
        <v>192</v>
      </c>
      <c r="B2" s="29"/>
      <c r="C2" s="29"/>
      <c r="D2" s="29"/>
      <c r="E2" s="29"/>
      <c r="F2" s="29"/>
      <c r="G2" s="29"/>
      <c r="H2" s="140"/>
      <c r="I2" s="140"/>
      <c r="J2" s="140"/>
      <c r="K2" s="140"/>
      <c r="L2" s="141"/>
      <c r="M2" s="141"/>
      <c r="N2" s="141"/>
    </row>
    <row r="3" s="25" customFormat="true" ht="15" hidden="false" customHeight="true" outlineLevel="0" collapsed="false">
      <c r="A3" s="142"/>
      <c r="B3" s="138"/>
      <c r="C3" s="142"/>
      <c r="D3" s="139"/>
      <c r="E3" s="139"/>
      <c r="F3" s="89"/>
      <c r="G3" s="143" t="s">
        <v>193</v>
      </c>
    </row>
    <row r="4" s="25" customFormat="true" ht="30" hidden="false" customHeight="true" outlineLevel="0" collapsed="false">
      <c r="A4" s="144" t="s">
        <v>194</v>
      </c>
      <c r="B4" s="144" t="s">
        <v>195</v>
      </c>
      <c r="C4" s="144" t="s">
        <v>196</v>
      </c>
      <c r="D4" s="145" t="s">
        <v>197</v>
      </c>
      <c r="E4" s="145" t="s">
        <v>198</v>
      </c>
      <c r="F4" s="146" t="s">
        <v>199</v>
      </c>
      <c r="G4" s="147" t="s">
        <v>200</v>
      </c>
    </row>
    <row r="5" customFormat="false" ht="23.25" hidden="false" customHeight="true" outlineLevel="0" collapsed="false">
      <c r="A5" s="148"/>
      <c r="B5" s="149" t="s">
        <v>139</v>
      </c>
      <c r="C5" s="150" t="n">
        <v>13819601</v>
      </c>
      <c r="D5" s="150" t="n">
        <v>12486001</v>
      </c>
      <c r="E5" s="46" t="n">
        <v>143600</v>
      </c>
      <c r="F5" s="151" t="n">
        <v>1190000</v>
      </c>
      <c r="G5" s="152" t="n">
        <v>0</v>
      </c>
    </row>
    <row r="6" customFormat="false" ht="23.25" hidden="false" customHeight="true" outlineLevel="0" collapsed="false">
      <c r="A6" s="148" t="s">
        <v>201</v>
      </c>
      <c r="B6" s="149" t="s">
        <v>202</v>
      </c>
      <c r="C6" s="150" t="n">
        <v>2120521</v>
      </c>
      <c r="D6" s="150" t="n">
        <v>2120521</v>
      </c>
      <c r="E6" s="46" t="n">
        <v>0</v>
      </c>
      <c r="F6" s="151" t="n">
        <v>0</v>
      </c>
      <c r="G6" s="152" t="n">
        <v>0</v>
      </c>
    </row>
    <row r="7" customFormat="false" ht="23.25" hidden="false" customHeight="true" outlineLevel="0" collapsed="false">
      <c r="A7" s="148" t="s">
        <v>203</v>
      </c>
      <c r="B7" s="149" t="s">
        <v>204</v>
      </c>
      <c r="C7" s="150" t="n">
        <v>2071715</v>
      </c>
      <c r="D7" s="150" t="n">
        <v>2071715</v>
      </c>
      <c r="E7" s="46" t="n">
        <v>0</v>
      </c>
      <c r="F7" s="151" t="n">
        <v>0</v>
      </c>
      <c r="G7" s="152" t="n">
        <v>0</v>
      </c>
    </row>
    <row r="8" customFormat="false" ht="23.25" hidden="false" customHeight="true" outlineLevel="0" collapsed="false">
      <c r="A8" s="148" t="s">
        <v>205</v>
      </c>
      <c r="B8" s="149" t="s">
        <v>206</v>
      </c>
      <c r="C8" s="150" t="n">
        <v>21312</v>
      </c>
      <c r="D8" s="150" t="n">
        <v>21312</v>
      </c>
      <c r="E8" s="46" t="n">
        <v>0</v>
      </c>
      <c r="F8" s="151" t="n">
        <v>0</v>
      </c>
      <c r="G8" s="152" t="n">
        <v>0</v>
      </c>
    </row>
    <row r="9" customFormat="false" ht="23.25" hidden="false" customHeight="true" outlineLevel="0" collapsed="false">
      <c r="A9" s="148" t="s">
        <v>207</v>
      </c>
      <c r="B9" s="149" t="s">
        <v>208</v>
      </c>
      <c r="C9" s="150" t="n">
        <v>103310</v>
      </c>
      <c r="D9" s="150" t="n">
        <v>103310</v>
      </c>
      <c r="E9" s="46" t="n">
        <v>0</v>
      </c>
      <c r="F9" s="151" t="n">
        <v>0</v>
      </c>
      <c r="G9" s="152" t="n">
        <v>0</v>
      </c>
    </row>
    <row r="10" customFormat="false" ht="23.25" hidden="false" customHeight="true" outlineLevel="0" collapsed="false">
      <c r="A10" s="148" t="s">
        <v>209</v>
      </c>
      <c r="B10" s="149" t="s">
        <v>210</v>
      </c>
      <c r="C10" s="150" t="n">
        <v>1653465</v>
      </c>
      <c r="D10" s="150" t="n">
        <v>1653465</v>
      </c>
      <c r="E10" s="46" t="n">
        <v>0</v>
      </c>
      <c r="F10" s="151" t="n">
        <v>0</v>
      </c>
      <c r="G10" s="152" t="n">
        <v>0</v>
      </c>
    </row>
    <row r="11" customFormat="false" ht="23.25" hidden="false" customHeight="true" outlineLevel="0" collapsed="false">
      <c r="A11" s="148" t="s">
        <v>211</v>
      </c>
      <c r="B11" s="149" t="s">
        <v>212</v>
      </c>
      <c r="C11" s="150" t="n">
        <v>293628</v>
      </c>
      <c r="D11" s="150" t="n">
        <v>293628</v>
      </c>
      <c r="E11" s="46" t="n">
        <v>0</v>
      </c>
      <c r="F11" s="151" t="n">
        <v>0</v>
      </c>
      <c r="G11" s="152" t="n">
        <v>0</v>
      </c>
    </row>
    <row r="12" customFormat="false" ht="23.25" hidden="false" customHeight="true" outlineLevel="0" collapsed="false">
      <c r="A12" s="148" t="s">
        <v>213</v>
      </c>
      <c r="B12" s="149" t="s">
        <v>214</v>
      </c>
      <c r="C12" s="150" t="n">
        <v>48806</v>
      </c>
      <c r="D12" s="150" t="n">
        <v>48806</v>
      </c>
      <c r="E12" s="46" t="n">
        <v>0</v>
      </c>
      <c r="F12" s="151" t="n">
        <v>0</v>
      </c>
      <c r="G12" s="152" t="n">
        <v>0</v>
      </c>
    </row>
    <row r="13" customFormat="false" ht="23.25" hidden="false" customHeight="true" outlineLevel="0" collapsed="false">
      <c r="A13" s="148" t="s">
        <v>215</v>
      </c>
      <c r="B13" s="149" t="s">
        <v>216</v>
      </c>
      <c r="C13" s="150" t="n">
        <v>48806</v>
      </c>
      <c r="D13" s="150" t="n">
        <v>48806</v>
      </c>
      <c r="E13" s="46" t="n">
        <v>0</v>
      </c>
      <c r="F13" s="151" t="n">
        <v>0</v>
      </c>
      <c r="G13" s="152" t="n">
        <v>0</v>
      </c>
    </row>
    <row r="14" customFormat="false" ht="23.25" hidden="false" customHeight="true" outlineLevel="0" collapsed="false">
      <c r="A14" s="148" t="s">
        <v>217</v>
      </c>
      <c r="B14" s="149" t="s">
        <v>218</v>
      </c>
      <c r="C14" s="150" t="n">
        <v>613540</v>
      </c>
      <c r="D14" s="150" t="n">
        <v>613540</v>
      </c>
      <c r="E14" s="46" t="n">
        <v>0</v>
      </c>
      <c r="F14" s="151" t="n">
        <v>0</v>
      </c>
      <c r="G14" s="152" t="n">
        <v>0</v>
      </c>
    </row>
    <row r="15" customFormat="false" ht="23.25" hidden="false" customHeight="true" outlineLevel="0" collapsed="false">
      <c r="A15" s="148" t="s">
        <v>219</v>
      </c>
      <c r="B15" s="149" t="s">
        <v>220</v>
      </c>
      <c r="C15" s="150" t="n">
        <v>613540</v>
      </c>
      <c r="D15" s="150" t="n">
        <v>613540</v>
      </c>
      <c r="E15" s="46" t="n">
        <v>0</v>
      </c>
      <c r="F15" s="151" t="n">
        <v>0</v>
      </c>
      <c r="G15" s="152" t="n">
        <v>0</v>
      </c>
    </row>
    <row r="16" customFormat="false" ht="23.25" hidden="false" customHeight="true" outlineLevel="0" collapsed="false">
      <c r="A16" s="148" t="s">
        <v>221</v>
      </c>
      <c r="B16" s="149" t="s">
        <v>222</v>
      </c>
      <c r="C16" s="150" t="n">
        <v>44854</v>
      </c>
      <c r="D16" s="150" t="n">
        <v>44854</v>
      </c>
      <c r="E16" s="46" t="n">
        <v>0</v>
      </c>
      <c r="F16" s="151" t="n">
        <v>0</v>
      </c>
      <c r="G16" s="152" t="n">
        <v>0</v>
      </c>
    </row>
    <row r="17" customFormat="false" ht="23.25" hidden="false" customHeight="true" outlineLevel="0" collapsed="false">
      <c r="A17" s="148" t="s">
        <v>223</v>
      </c>
      <c r="B17" s="149" t="s">
        <v>224</v>
      </c>
      <c r="C17" s="150" t="n">
        <v>568686</v>
      </c>
      <c r="D17" s="150" t="n">
        <v>568686</v>
      </c>
      <c r="E17" s="46" t="n">
        <v>0</v>
      </c>
      <c r="F17" s="151" t="n">
        <v>0</v>
      </c>
      <c r="G17" s="152" t="n">
        <v>0</v>
      </c>
    </row>
    <row r="18" customFormat="false" ht="23.25" hidden="false" customHeight="true" outlineLevel="0" collapsed="false">
      <c r="A18" s="148" t="s">
        <v>225</v>
      </c>
      <c r="B18" s="149" t="s">
        <v>226</v>
      </c>
      <c r="C18" s="150" t="n">
        <v>10697347</v>
      </c>
      <c r="D18" s="150" t="n">
        <v>9363747</v>
      </c>
      <c r="E18" s="46" t="n">
        <v>143600</v>
      </c>
      <c r="F18" s="151" t="n">
        <v>1190000</v>
      </c>
      <c r="G18" s="152" t="n">
        <v>0</v>
      </c>
    </row>
    <row r="19" customFormat="false" ht="23.25" hidden="false" customHeight="true" outlineLevel="0" collapsed="false">
      <c r="A19" s="148" t="s">
        <v>227</v>
      </c>
      <c r="B19" s="149" t="s">
        <v>228</v>
      </c>
      <c r="C19" s="150" t="n">
        <v>10697347</v>
      </c>
      <c r="D19" s="150" t="n">
        <v>9363747</v>
      </c>
      <c r="E19" s="46" t="n">
        <v>143600</v>
      </c>
      <c r="F19" s="151" t="n">
        <v>1190000</v>
      </c>
      <c r="G19" s="152" t="n">
        <v>0</v>
      </c>
    </row>
    <row r="20" customFormat="false" ht="23.25" hidden="false" customHeight="true" outlineLevel="0" collapsed="false">
      <c r="A20" s="148" t="s">
        <v>229</v>
      </c>
      <c r="B20" s="149" t="s">
        <v>230</v>
      </c>
      <c r="C20" s="150" t="n">
        <v>937657</v>
      </c>
      <c r="D20" s="150" t="n">
        <v>798057</v>
      </c>
      <c r="E20" s="46" t="n">
        <v>79600</v>
      </c>
      <c r="F20" s="151" t="n">
        <v>60000</v>
      </c>
      <c r="G20" s="152" t="n">
        <v>0</v>
      </c>
    </row>
    <row r="21" customFormat="false" ht="23.25" hidden="false" customHeight="true" outlineLevel="0" collapsed="false">
      <c r="A21" s="148" t="s">
        <v>231</v>
      </c>
      <c r="B21" s="149" t="s">
        <v>232</v>
      </c>
      <c r="C21" s="150" t="n">
        <v>200000</v>
      </c>
      <c r="D21" s="150" t="n">
        <v>0</v>
      </c>
      <c r="E21" s="46" t="n">
        <v>0</v>
      </c>
      <c r="F21" s="151" t="n">
        <v>200000</v>
      </c>
      <c r="G21" s="152" t="n">
        <v>0</v>
      </c>
    </row>
    <row r="22" customFormat="false" ht="23.25" hidden="false" customHeight="true" outlineLevel="0" collapsed="false">
      <c r="A22" s="148" t="s">
        <v>233</v>
      </c>
      <c r="B22" s="149" t="s">
        <v>234</v>
      </c>
      <c r="C22" s="150" t="n">
        <v>8709690</v>
      </c>
      <c r="D22" s="150" t="n">
        <v>8565690</v>
      </c>
      <c r="E22" s="46" t="n">
        <v>64000</v>
      </c>
      <c r="F22" s="151" t="n">
        <v>80000</v>
      </c>
      <c r="G22" s="152" t="n">
        <v>0</v>
      </c>
    </row>
    <row r="23" customFormat="false" ht="23.25" hidden="false" customHeight="true" outlineLevel="0" collapsed="false">
      <c r="A23" s="148" t="s">
        <v>235</v>
      </c>
      <c r="B23" s="149" t="s">
        <v>236</v>
      </c>
      <c r="C23" s="150" t="n">
        <v>850000</v>
      </c>
      <c r="D23" s="150" t="n">
        <v>0</v>
      </c>
      <c r="E23" s="46" t="n">
        <v>0</v>
      </c>
      <c r="F23" s="151" t="n">
        <v>850000</v>
      </c>
      <c r="G23" s="152" t="n">
        <v>0</v>
      </c>
    </row>
    <row r="24" customFormat="false" ht="23.25" hidden="false" customHeight="true" outlineLevel="0" collapsed="false">
      <c r="A24" s="148" t="s">
        <v>237</v>
      </c>
      <c r="B24" s="149" t="s">
        <v>238</v>
      </c>
      <c r="C24" s="150" t="n">
        <v>388193</v>
      </c>
      <c r="D24" s="150" t="n">
        <v>388193</v>
      </c>
      <c r="E24" s="46" t="n">
        <v>0</v>
      </c>
      <c r="F24" s="151" t="n">
        <v>0</v>
      </c>
      <c r="G24" s="152" t="n">
        <v>0</v>
      </c>
    </row>
    <row r="25" customFormat="false" ht="23.25" hidden="false" customHeight="true" outlineLevel="0" collapsed="false">
      <c r="A25" s="148" t="s">
        <v>239</v>
      </c>
      <c r="B25" s="149" t="s">
        <v>240</v>
      </c>
      <c r="C25" s="150" t="n">
        <v>388193</v>
      </c>
      <c r="D25" s="150" t="n">
        <v>388193</v>
      </c>
      <c r="E25" s="46" t="n">
        <v>0</v>
      </c>
      <c r="F25" s="151" t="n">
        <v>0</v>
      </c>
      <c r="G25" s="152" t="n">
        <v>0</v>
      </c>
    </row>
    <row r="26" customFormat="false" ht="23.25" hidden="false" customHeight="true" outlineLevel="0" collapsed="false">
      <c r="A26" s="148" t="s">
        <v>241</v>
      </c>
      <c r="B26" s="149" t="s">
        <v>242</v>
      </c>
      <c r="C26" s="150" t="n">
        <v>388193</v>
      </c>
      <c r="D26" s="150" t="n">
        <v>388193</v>
      </c>
      <c r="E26" s="46" t="n">
        <v>0</v>
      </c>
      <c r="F26" s="151" t="n">
        <v>0</v>
      </c>
      <c r="G26" s="15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E30" activeCellId="0" sqref="E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8" t="s">
        <v>243</v>
      </c>
      <c r="D1" s="138"/>
      <c r="E1" s="139"/>
      <c r="F1" s="139"/>
      <c r="G1" s="139"/>
      <c r="H1" s="139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44</v>
      </c>
      <c r="B2" s="29"/>
      <c r="C2" s="29"/>
      <c r="D2" s="29"/>
      <c r="E2" s="29"/>
      <c r="F2" s="29"/>
      <c r="G2" s="29"/>
      <c r="H2" s="29"/>
      <c r="I2" s="29"/>
      <c r="J2" s="140"/>
      <c r="K2" s="140"/>
      <c r="L2" s="140"/>
      <c r="M2" s="140"/>
      <c r="N2" s="141"/>
      <c r="O2" s="141"/>
      <c r="P2" s="141"/>
    </row>
    <row r="3" customFormat="false" ht="15" hidden="false" customHeight="true" outlineLevel="0" collapsed="false">
      <c r="C3" s="142"/>
      <c r="D3" s="138"/>
      <c r="E3" s="142"/>
      <c r="F3" s="139"/>
      <c r="I3" s="143" t="s">
        <v>193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53" t="s">
        <v>245</v>
      </c>
      <c r="B4" s="153" t="s">
        <v>246</v>
      </c>
      <c r="C4" s="144" t="s">
        <v>247</v>
      </c>
      <c r="D4" s="144" t="s">
        <v>248</v>
      </c>
      <c r="E4" s="144" t="s">
        <v>196</v>
      </c>
      <c r="F4" s="145" t="s">
        <v>197</v>
      </c>
      <c r="G4" s="146" t="s">
        <v>198</v>
      </c>
      <c r="H4" s="154" t="s">
        <v>199</v>
      </c>
      <c r="I4" s="147" t="s">
        <v>200</v>
      </c>
      <c r="J4" s="25"/>
      <c r="K4" s="25"/>
      <c r="L4" s="25"/>
      <c r="M4" s="25"/>
      <c r="N4" s="25"/>
      <c r="O4" s="25"/>
      <c r="P4" s="25"/>
    </row>
    <row r="5" customFormat="false" ht="23.25" hidden="false" customHeight="true" outlineLevel="0" collapsed="false">
      <c r="A5" s="155"/>
      <c r="B5" s="156" t="s">
        <v>139</v>
      </c>
      <c r="C5" s="148"/>
      <c r="D5" s="149"/>
      <c r="E5" s="150" t="n">
        <v>13819601</v>
      </c>
      <c r="F5" s="150" t="n">
        <v>12486001</v>
      </c>
      <c r="G5" s="150" t="n">
        <v>143600</v>
      </c>
      <c r="H5" s="46" t="n">
        <v>1190000</v>
      </c>
      <c r="I5" s="157" t="n">
        <v>0</v>
      </c>
      <c r="J5" s="30"/>
      <c r="K5" s="30"/>
      <c r="L5" s="30"/>
      <c r="M5" s="30"/>
      <c r="N5" s="30"/>
      <c r="O5" s="30"/>
      <c r="P5" s="30"/>
    </row>
    <row r="6" customFormat="false" ht="23.25" hidden="false" customHeight="true" outlineLevel="0" collapsed="false">
      <c r="A6" s="155" t="s">
        <v>249</v>
      </c>
      <c r="B6" s="156" t="s">
        <v>250</v>
      </c>
      <c r="C6" s="148" t="s">
        <v>251</v>
      </c>
      <c r="D6" s="149" t="s">
        <v>252</v>
      </c>
      <c r="E6" s="150" t="n">
        <v>12312573</v>
      </c>
      <c r="F6" s="150" t="n">
        <v>12312573</v>
      </c>
      <c r="G6" s="150" t="n">
        <v>0</v>
      </c>
      <c r="H6" s="46" t="n">
        <v>0</v>
      </c>
      <c r="I6" s="157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55" t="s">
        <v>253</v>
      </c>
      <c r="B7" s="156" t="s">
        <v>254</v>
      </c>
      <c r="C7" s="148" t="s">
        <v>255</v>
      </c>
      <c r="D7" s="149" t="s">
        <v>256</v>
      </c>
      <c r="E7" s="150" t="n">
        <v>572172</v>
      </c>
      <c r="F7" s="150" t="n">
        <v>572172</v>
      </c>
      <c r="G7" s="150" t="n">
        <v>0</v>
      </c>
      <c r="H7" s="46" t="n">
        <v>0</v>
      </c>
      <c r="I7" s="157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55" t="s">
        <v>253</v>
      </c>
      <c r="B8" s="156" t="s">
        <v>254</v>
      </c>
      <c r="C8" s="148" t="s">
        <v>257</v>
      </c>
      <c r="D8" s="149" t="s">
        <v>258</v>
      </c>
      <c r="E8" s="150" t="n">
        <v>4156055</v>
      </c>
      <c r="F8" s="150" t="n">
        <v>4156055</v>
      </c>
      <c r="G8" s="150" t="n">
        <v>0</v>
      </c>
      <c r="H8" s="46" t="n">
        <v>0</v>
      </c>
      <c r="I8" s="157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55" t="s">
        <v>259</v>
      </c>
      <c r="B9" s="156" t="s">
        <v>260</v>
      </c>
      <c r="C9" s="148" t="s">
        <v>255</v>
      </c>
      <c r="D9" s="149" t="s">
        <v>256</v>
      </c>
      <c r="E9" s="150" t="n">
        <v>160100</v>
      </c>
      <c r="F9" s="150" t="n">
        <v>160100</v>
      </c>
      <c r="G9" s="150" t="n">
        <v>0</v>
      </c>
      <c r="H9" s="46" t="n">
        <v>0</v>
      </c>
      <c r="I9" s="157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55" t="s">
        <v>259</v>
      </c>
      <c r="B10" s="156" t="s">
        <v>260</v>
      </c>
      <c r="C10" s="148" t="s">
        <v>257</v>
      </c>
      <c r="D10" s="149" t="s">
        <v>258</v>
      </c>
      <c r="E10" s="150" t="n">
        <v>1495576</v>
      </c>
      <c r="F10" s="150" t="n">
        <v>1495576</v>
      </c>
      <c r="G10" s="150" t="n">
        <v>0</v>
      </c>
      <c r="H10" s="46" t="n">
        <v>0</v>
      </c>
      <c r="I10" s="157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55" t="s">
        <v>261</v>
      </c>
      <c r="B11" s="156" t="s">
        <v>262</v>
      </c>
      <c r="C11" s="148" t="s">
        <v>255</v>
      </c>
      <c r="D11" s="149" t="s">
        <v>256</v>
      </c>
      <c r="E11" s="150" t="n">
        <v>34094</v>
      </c>
      <c r="F11" s="150" t="n">
        <v>34094</v>
      </c>
      <c r="G11" s="150" t="n">
        <v>0</v>
      </c>
      <c r="H11" s="46" t="n">
        <v>0</v>
      </c>
      <c r="I11" s="157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55" t="s">
        <v>261</v>
      </c>
      <c r="B12" s="156" t="s">
        <v>262</v>
      </c>
      <c r="C12" s="148" t="s">
        <v>257</v>
      </c>
      <c r="D12" s="149" t="s">
        <v>258</v>
      </c>
      <c r="E12" s="150" t="n">
        <v>290780</v>
      </c>
      <c r="F12" s="150" t="n">
        <v>290780</v>
      </c>
      <c r="G12" s="150" t="n">
        <v>0</v>
      </c>
      <c r="H12" s="46" t="n">
        <v>0</v>
      </c>
      <c r="I12" s="157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55" t="s">
        <v>263</v>
      </c>
      <c r="B13" s="156" t="s">
        <v>264</v>
      </c>
      <c r="C13" s="148" t="s">
        <v>257</v>
      </c>
      <c r="D13" s="149" t="s">
        <v>258</v>
      </c>
      <c r="E13" s="150" t="n">
        <v>2055900</v>
      </c>
      <c r="F13" s="150" t="n">
        <v>2055900</v>
      </c>
      <c r="G13" s="150" t="n">
        <v>0</v>
      </c>
      <c r="H13" s="46" t="n">
        <v>0</v>
      </c>
      <c r="I13" s="157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55" t="s">
        <v>265</v>
      </c>
      <c r="B14" s="156" t="s">
        <v>266</v>
      </c>
      <c r="C14" s="148" t="s">
        <v>257</v>
      </c>
      <c r="D14" s="149" t="s">
        <v>258</v>
      </c>
      <c r="E14" s="150" t="n">
        <v>1503950</v>
      </c>
      <c r="F14" s="150" t="n">
        <v>1503950</v>
      </c>
      <c r="G14" s="150" t="n">
        <v>0</v>
      </c>
      <c r="H14" s="46" t="n">
        <v>0</v>
      </c>
      <c r="I14" s="157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55" t="s">
        <v>265</v>
      </c>
      <c r="B15" s="156" t="s">
        <v>266</v>
      </c>
      <c r="C15" s="148" t="s">
        <v>267</v>
      </c>
      <c r="D15" s="149" t="s">
        <v>268</v>
      </c>
      <c r="E15" s="150" t="n">
        <v>149515</v>
      </c>
      <c r="F15" s="150" t="n">
        <v>149515</v>
      </c>
      <c r="G15" s="150" t="n">
        <v>0</v>
      </c>
      <c r="H15" s="46" t="n">
        <v>0</v>
      </c>
      <c r="I15" s="157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55" t="s">
        <v>269</v>
      </c>
      <c r="B16" s="156" t="s">
        <v>270</v>
      </c>
      <c r="C16" s="148" t="s">
        <v>267</v>
      </c>
      <c r="D16" s="149" t="s">
        <v>268</v>
      </c>
      <c r="E16" s="150" t="n">
        <v>59806</v>
      </c>
      <c r="F16" s="150" t="n">
        <v>59806</v>
      </c>
      <c r="G16" s="150" t="n">
        <v>0</v>
      </c>
      <c r="H16" s="46" t="n">
        <v>0</v>
      </c>
      <c r="I16" s="157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55" t="s">
        <v>269</v>
      </c>
      <c r="B17" s="156" t="s">
        <v>270</v>
      </c>
      <c r="C17" s="148" t="s">
        <v>257</v>
      </c>
      <c r="D17" s="149" t="s">
        <v>258</v>
      </c>
      <c r="E17" s="150" t="n">
        <v>233822</v>
      </c>
      <c r="F17" s="150" t="n">
        <v>233822</v>
      </c>
      <c r="G17" s="150" t="n">
        <v>0</v>
      </c>
      <c r="H17" s="46" t="n">
        <v>0</v>
      </c>
      <c r="I17" s="157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55" t="s">
        <v>271</v>
      </c>
      <c r="B18" s="156" t="s">
        <v>272</v>
      </c>
      <c r="C18" s="148" t="s">
        <v>267</v>
      </c>
      <c r="D18" s="149" t="s">
        <v>268</v>
      </c>
      <c r="E18" s="150" t="n">
        <v>44854</v>
      </c>
      <c r="F18" s="150" t="n">
        <v>44854</v>
      </c>
      <c r="G18" s="150" t="n">
        <v>0</v>
      </c>
      <c r="H18" s="46" t="n">
        <v>0</v>
      </c>
      <c r="I18" s="157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55" t="s">
        <v>271</v>
      </c>
      <c r="B19" s="156" t="s">
        <v>272</v>
      </c>
      <c r="C19" s="148" t="s">
        <v>257</v>
      </c>
      <c r="D19" s="149" t="s">
        <v>258</v>
      </c>
      <c r="E19" s="150" t="n">
        <v>568686</v>
      </c>
      <c r="F19" s="150" t="n">
        <v>568686</v>
      </c>
      <c r="G19" s="150" t="n">
        <v>0</v>
      </c>
      <c r="H19" s="46" t="n">
        <v>0</v>
      </c>
      <c r="I19" s="157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55" t="s">
        <v>273</v>
      </c>
      <c r="B20" s="156" t="s">
        <v>274</v>
      </c>
      <c r="C20" s="148" t="s">
        <v>267</v>
      </c>
      <c r="D20" s="149" t="s">
        <v>268</v>
      </c>
      <c r="E20" s="150" t="n">
        <v>6821</v>
      </c>
      <c r="F20" s="150" t="n">
        <v>6821</v>
      </c>
      <c r="G20" s="150" t="n">
        <v>0</v>
      </c>
      <c r="H20" s="46" t="n">
        <v>0</v>
      </c>
      <c r="I20" s="157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55" t="s">
        <v>273</v>
      </c>
      <c r="B21" s="156" t="s">
        <v>274</v>
      </c>
      <c r="C21" s="148" t="s">
        <v>257</v>
      </c>
      <c r="D21" s="149" t="s">
        <v>258</v>
      </c>
      <c r="E21" s="150" t="n">
        <v>61405</v>
      </c>
      <c r="F21" s="150" t="n">
        <v>61405</v>
      </c>
      <c r="G21" s="150" t="n">
        <v>0</v>
      </c>
      <c r="H21" s="46" t="n">
        <v>0</v>
      </c>
      <c r="I21" s="157" t="n">
        <v>0</v>
      </c>
    </row>
    <row r="22" customFormat="false" ht="23.25" hidden="false" customHeight="true" outlineLevel="0" collapsed="false">
      <c r="A22" s="155" t="s">
        <v>275</v>
      </c>
      <c r="B22" s="156" t="s">
        <v>276</v>
      </c>
      <c r="C22" s="148" t="s">
        <v>277</v>
      </c>
      <c r="D22" s="149" t="s">
        <v>276</v>
      </c>
      <c r="E22" s="150" t="n">
        <v>68550</v>
      </c>
      <c r="F22" s="150" t="n">
        <v>68550</v>
      </c>
      <c r="G22" s="150" t="n">
        <v>0</v>
      </c>
      <c r="H22" s="46" t="n">
        <v>0</v>
      </c>
      <c r="I22" s="157" t="n">
        <v>0</v>
      </c>
    </row>
    <row r="23" customFormat="false" ht="23.25" hidden="false" customHeight="true" outlineLevel="0" collapsed="false">
      <c r="A23" s="155" t="s">
        <v>275</v>
      </c>
      <c r="B23" s="156" t="s">
        <v>276</v>
      </c>
      <c r="C23" s="148" t="s">
        <v>257</v>
      </c>
      <c r="D23" s="149" t="s">
        <v>258</v>
      </c>
      <c r="E23" s="150" t="n">
        <v>319643</v>
      </c>
      <c r="F23" s="150" t="n">
        <v>319643</v>
      </c>
      <c r="G23" s="150" t="n">
        <v>0</v>
      </c>
      <c r="H23" s="46" t="n">
        <v>0</v>
      </c>
      <c r="I23" s="157" t="n">
        <v>0</v>
      </c>
    </row>
    <row r="24" customFormat="false" ht="23.25" hidden="false" customHeight="true" outlineLevel="0" collapsed="false">
      <c r="A24" s="155" t="s">
        <v>278</v>
      </c>
      <c r="B24" s="156" t="s">
        <v>279</v>
      </c>
      <c r="C24" s="148" t="s">
        <v>280</v>
      </c>
      <c r="D24" s="149" t="s">
        <v>279</v>
      </c>
      <c r="E24" s="150" t="n">
        <v>24870</v>
      </c>
      <c r="F24" s="150" t="n">
        <v>24870</v>
      </c>
      <c r="G24" s="150" t="n">
        <v>0</v>
      </c>
      <c r="H24" s="46" t="n">
        <v>0</v>
      </c>
      <c r="I24" s="157" t="n">
        <v>0</v>
      </c>
    </row>
    <row r="25" customFormat="false" ht="23.25" hidden="false" customHeight="true" outlineLevel="0" collapsed="false">
      <c r="A25" s="155" t="s">
        <v>278</v>
      </c>
      <c r="B25" s="156" t="s">
        <v>279</v>
      </c>
      <c r="C25" s="148" t="s">
        <v>257</v>
      </c>
      <c r="D25" s="149" t="s">
        <v>258</v>
      </c>
      <c r="E25" s="150" t="n">
        <v>505974</v>
      </c>
      <c r="F25" s="150" t="n">
        <v>505974</v>
      </c>
      <c r="G25" s="150" t="n">
        <v>0</v>
      </c>
      <c r="H25" s="46" t="n">
        <v>0</v>
      </c>
      <c r="I25" s="157" t="n">
        <v>0</v>
      </c>
    </row>
    <row r="26" customFormat="false" ht="23.25" hidden="false" customHeight="true" outlineLevel="0" collapsed="false">
      <c r="A26" s="155" t="s">
        <v>281</v>
      </c>
      <c r="B26" s="156" t="s">
        <v>282</v>
      </c>
      <c r="C26" s="148" t="s">
        <v>283</v>
      </c>
      <c r="D26" s="149" t="s">
        <v>284</v>
      </c>
      <c r="E26" s="150" t="n">
        <v>1153600</v>
      </c>
      <c r="F26" s="150" t="n">
        <v>0</v>
      </c>
      <c r="G26" s="150" t="n">
        <v>143600</v>
      </c>
      <c r="H26" s="46" t="n">
        <v>1010000</v>
      </c>
      <c r="I26" s="157" t="n">
        <v>0</v>
      </c>
    </row>
    <row r="27" customFormat="false" ht="23.25" hidden="false" customHeight="true" outlineLevel="0" collapsed="false">
      <c r="A27" s="155" t="s">
        <v>285</v>
      </c>
      <c r="B27" s="156" t="s">
        <v>286</v>
      </c>
      <c r="C27" s="148" t="s">
        <v>287</v>
      </c>
      <c r="D27" s="149" t="s">
        <v>288</v>
      </c>
      <c r="E27" s="150" t="n">
        <v>10000</v>
      </c>
      <c r="F27" s="150" t="n">
        <v>0</v>
      </c>
      <c r="G27" s="150" t="n">
        <v>10000</v>
      </c>
      <c r="H27" s="46" t="n">
        <v>0</v>
      </c>
      <c r="I27" s="157" t="n">
        <v>0</v>
      </c>
    </row>
    <row r="28" customFormat="false" ht="23.25" hidden="false" customHeight="true" outlineLevel="0" collapsed="false">
      <c r="A28" s="155" t="s">
        <v>285</v>
      </c>
      <c r="B28" s="156" t="s">
        <v>286</v>
      </c>
      <c r="C28" s="148" t="s">
        <v>289</v>
      </c>
      <c r="D28" s="149" t="s">
        <v>290</v>
      </c>
      <c r="E28" s="150" t="n">
        <v>8000</v>
      </c>
      <c r="F28" s="150" t="n">
        <v>0</v>
      </c>
      <c r="G28" s="150" t="n">
        <v>8000</v>
      </c>
      <c r="H28" s="46" t="n">
        <v>0</v>
      </c>
      <c r="I28" s="157" t="n">
        <v>0</v>
      </c>
    </row>
    <row r="29" customFormat="false" ht="23.25" hidden="false" customHeight="true" outlineLevel="0" collapsed="false">
      <c r="A29" s="155" t="s">
        <v>291</v>
      </c>
      <c r="B29" s="156" t="s">
        <v>292</v>
      </c>
      <c r="C29" s="148" t="s">
        <v>289</v>
      </c>
      <c r="D29" s="149" t="s">
        <v>290</v>
      </c>
      <c r="E29" s="150" t="n">
        <v>4000</v>
      </c>
      <c r="F29" s="150" t="n">
        <v>0</v>
      </c>
      <c r="G29" s="150" t="n">
        <v>4000</v>
      </c>
      <c r="H29" s="46" t="n">
        <v>0</v>
      </c>
      <c r="I29" s="157" t="n">
        <v>0</v>
      </c>
    </row>
    <row r="30" customFormat="false" ht="23.25" hidden="false" customHeight="true" outlineLevel="0" collapsed="false">
      <c r="A30" s="155" t="s">
        <v>291</v>
      </c>
      <c r="B30" s="156" t="s">
        <v>292</v>
      </c>
      <c r="C30" s="148" t="s">
        <v>287</v>
      </c>
      <c r="D30" s="149" t="s">
        <v>288</v>
      </c>
      <c r="E30" s="150" t="n">
        <v>6000</v>
      </c>
      <c r="F30" s="150" t="n">
        <v>0</v>
      </c>
      <c r="G30" s="150" t="n">
        <v>6000</v>
      </c>
      <c r="H30" s="46" t="n">
        <v>0</v>
      </c>
      <c r="I30" s="157" t="n">
        <v>0</v>
      </c>
    </row>
    <row r="31" customFormat="false" ht="23.25" hidden="false" customHeight="true" outlineLevel="0" collapsed="false">
      <c r="A31" s="155" t="s">
        <v>293</v>
      </c>
      <c r="B31" s="156" t="s">
        <v>294</v>
      </c>
      <c r="C31" s="148" t="s">
        <v>289</v>
      </c>
      <c r="D31" s="149" t="s">
        <v>290</v>
      </c>
      <c r="E31" s="150" t="n">
        <v>1000</v>
      </c>
      <c r="F31" s="150" t="n">
        <v>0</v>
      </c>
      <c r="G31" s="150" t="n">
        <v>1000</v>
      </c>
      <c r="H31" s="46" t="n">
        <v>0</v>
      </c>
      <c r="I31" s="157" t="n">
        <v>0</v>
      </c>
    </row>
    <row r="32" customFormat="false" ht="23.25" hidden="false" customHeight="true" outlineLevel="0" collapsed="false">
      <c r="A32" s="155" t="s">
        <v>293</v>
      </c>
      <c r="B32" s="156" t="s">
        <v>294</v>
      </c>
      <c r="C32" s="148" t="s">
        <v>287</v>
      </c>
      <c r="D32" s="149" t="s">
        <v>288</v>
      </c>
      <c r="E32" s="150" t="n">
        <v>3500</v>
      </c>
      <c r="F32" s="150" t="n">
        <v>0</v>
      </c>
      <c r="G32" s="150" t="n">
        <v>3500</v>
      </c>
      <c r="H32" s="46" t="n">
        <v>0</v>
      </c>
      <c r="I32" s="157" t="n">
        <v>0</v>
      </c>
    </row>
    <row r="33" customFormat="false" ht="23.25" hidden="false" customHeight="true" outlineLevel="0" collapsed="false">
      <c r="A33" s="155" t="s">
        <v>295</v>
      </c>
      <c r="B33" s="156" t="s">
        <v>296</v>
      </c>
      <c r="C33" s="148" t="s">
        <v>289</v>
      </c>
      <c r="D33" s="149" t="s">
        <v>290</v>
      </c>
      <c r="E33" s="150" t="n">
        <v>4000</v>
      </c>
      <c r="F33" s="150" t="n">
        <v>0</v>
      </c>
      <c r="G33" s="150" t="n">
        <v>4000</v>
      </c>
      <c r="H33" s="46" t="n">
        <v>0</v>
      </c>
      <c r="I33" s="157" t="n">
        <v>0</v>
      </c>
    </row>
    <row r="34" customFormat="false" ht="23.25" hidden="false" customHeight="true" outlineLevel="0" collapsed="false">
      <c r="A34" s="155" t="s">
        <v>295</v>
      </c>
      <c r="B34" s="156" t="s">
        <v>296</v>
      </c>
      <c r="C34" s="148" t="s">
        <v>287</v>
      </c>
      <c r="D34" s="149" t="s">
        <v>288</v>
      </c>
      <c r="E34" s="150" t="n">
        <v>7500</v>
      </c>
      <c r="F34" s="150" t="n">
        <v>0</v>
      </c>
      <c r="G34" s="150" t="n">
        <v>7500</v>
      </c>
      <c r="H34" s="46" t="n">
        <v>0</v>
      </c>
      <c r="I34" s="157" t="n">
        <v>0</v>
      </c>
    </row>
    <row r="35" customFormat="false" ht="23.25" hidden="false" customHeight="true" outlineLevel="0" collapsed="false">
      <c r="A35" s="155" t="s">
        <v>297</v>
      </c>
      <c r="B35" s="156" t="s">
        <v>298</v>
      </c>
      <c r="C35" s="148" t="s">
        <v>289</v>
      </c>
      <c r="D35" s="149" t="s">
        <v>290</v>
      </c>
      <c r="E35" s="150" t="n">
        <v>2000</v>
      </c>
      <c r="F35" s="150" t="n">
        <v>0</v>
      </c>
      <c r="G35" s="150" t="n">
        <v>2000</v>
      </c>
      <c r="H35" s="46" t="n">
        <v>0</v>
      </c>
      <c r="I35" s="157" t="n">
        <v>0</v>
      </c>
    </row>
    <row r="36" customFormat="false" ht="23.25" hidden="false" customHeight="true" outlineLevel="0" collapsed="false">
      <c r="A36" s="155" t="s">
        <v>297</v>
      </c>
      <c r="B36" s="156" t="s">
        <v>298</v>
      </c>
      <c r="C36" s="148" t="s">
        <v>287</v>
      </c>
      <c r="D36" s="149" t="s">
        <v>288</v>
      </c>
      <c r="E36" s="150" t="n">
        <v>2500</v>
      </c>
      <c r="F36" s="150" t="n">
        <v>0</v>
      </c>
      <c r="G36" s="150" t="n">
        <v>2500</v>
      </c>
      <c r="H36" s="46" t="n">
        <v>0</v>
      </c>
      <c r="I36" s="157" t="n">
        <v>0</v>
      </c>
    </row>
    <row r="37" customFormat="false" ht="23.25" hidden="false" customHeight="true" outlineLevel="0" collapsed="false">
      <c r="A37" s="155" t="s">
        <v>299</v>
      </c>
      <c r="B37" s="156" t="s">
        <v>300</v>
      </c>
      <c r="C37" s="148" t="s">
        <v>289</v>
      </c>
      <c r="D37" s="149" t="s">
        <v>290</v>
      </c>
      <c r="E37" s="150" t="n">
        <v>3000</v>
      </c>
      <c r="F37" s="150" t="n">
        <v>0</v>
      </c>
      <c r="G37" s="150" t="n">
        <v>3000</v>
      </c>
      <c r="H37" s="46" t="n">
        <v>0</v>
      </c>
      <c r="I37" s="157" t="n">
        <v>0</v>
      </c>
    </row>
    <row r="38" customFormat="false" ht="23.25" hidden="false" customHeight="true" outlineLevel="0" collapsed="false">
      <c r="A38" s="155" t="s">
        <v>299</v>
      </c>
      <c r="B38" s="156" t="s">
        <v>300</v>
      </c>
      <c r="C38" s="148" t="s">
        <v>287</v>
      </c>
      <c r="D38" s="149" t="s">
        <v>288</v>
      </c>
      <c r="E38" s="150" t="n">
        <v>8000</v>
      </c>
      <c r="F38" s="150" t="n">
        <v>0</v>
      </c>
      <c r="G38" s="150" t="n">
        <v>8000</v>
      </c>
      <c r="H38" s="46" t="n">
        <v>0</v>
      </c>
      <c r="I38" s="157" t="n">
        <v>0</v>
      </c>
    </row>
    <row r="39" customFormat="false" ht="23.25" hidden="false" customHeight="true" outlineLevel="0" collapsed="false">
      <c r="A39" s="155" t="s">
        <v>301</v>
      </c>
      <c r="B39" s="156" t="s">
        <v>302</v>
      </c>
      <c r="C39" s="148" t="s">
        <v>289</v>
      </c>
      <c r="D39" s="149" t="s">
        <v>290</v>
      </c>
      <c r="E39" s="150" t="n">
        <v>2000</v>
      </c>
      <c r="F39" s="150" t="n">
        <v>0</v>
      </c>
      <c r="G39" s="150" t="n">
        <v>2000</v>
      </c>
      <c r="H39" s="46" t="n">
        <v>0</v>
      </c>
      <c r="I39" s="157" t="n">
        <v>0</v>
      </c>
    </row>
    <row r="40" customFormat="false" ht="23.25" hidden="false" customHeight="true" outlineLevel="0" collapsed="false">
      <c r="A40" s="155" t="s">
        <v>301</v>
      </c>
      <c r="B40" s="156" t="s">
        <v>302</v>
      </c>
      <c r="C40" s="148" t="s">
        <v>287</v>
      </c>
      <c r="D40" s="149" t="s">
        <v>288</v>
      </c>
      <c r="E40" s="150" t="n">
        <v>10000</v>
      </c>
      <c r="F40" s="150" t="n">
        <v>0</v>
      </c>
      <c r="G40" s="150" t="n">
        <v>10000</v>
      </c>
      <c r="H40" s="46" t="n">
        <v>0</v>
      </c>
      <c r="I40" s="157" t="n">
        <v>0</v>
      </c>
    </row>
    <row r="41" customFormat="false" ht="23.25" hidden="false" customHeight="true" outlineLevel="0" collapsed="false">
      <c r="A41" s="155" t="s">
        <v>303</v>
      </c>
      <c r="B41" s="156" t="s">
        <v>304</v>
      </c>
      <c r="C41" s="148" t="s">
        <v>305</v>
      </c>
      <c r="D41" s="149" t="s">
        <v>306</v>
      </c>
      <c r="E41" s="150" t="n">
        <v>1000</v>
      </c>
      <c r="F41" s="150" t="n">
        <v>0</v>
      </c>
      <c r="G41" s="150" t="n">
        <v>1000</v>
      </c>
      <c r="H41" s="46" t="n">
        <v>0</v>
      </c>
      <c r="I41" s="157" t="n">
        <v>0</v>
      </c>
    </row>
    <row r="42" customFormat="false" ht="23.25" hidden="false" customHeight="true" outlineLevel="0" collapsed="false">
      <c r="A42" s="155" t="s">
        <v>303</v>
      </c>
      <c r="B42" s="156" t="s">
        <v>304</v>
      </c>
      <c r="C42" s="148" t="s">
        <v>287</v>
      </c>
      <c r="D42" s="149" t="s">
        <v>288</v>
      </c>
      <c r="E42" s="150" t="n">
        <v>2000</v>
      </c>
      <c r="F42" s="150" t="n">
        <v>0</v>
      </c>
      <c r="G42" s="150" t="n">
        <v>2000</v>
      </c>
      <c r="H42" s="46" t="n">
        <v>0</v>
      </c>
      <c r="I42" s="157" t="n">
        <v>0</v>
      </c>
    </row>
    <row r="43" customFormat="false" ht="23.25" hidden="false" customHeight="true" outlineLevel="0" collapsed="false">
      <c r="A43" s="155" t="s">
        <v>307</v>
      </c>
      <c r="B43" s="156" t="s">
        <v>308</v>
      </c>
      <c r="C43" s="148" t="s">
        <v>287</v>
      </c>
      <c r="D43" s="149" t="s">
        <v>288</v>
      </c>
      <c r="E43" s="150" t="n">
        <v>1500</v>
      </c>
      <c r="F43" s="150" t="n">
        <v>0</v>
      </c>
      <c r="G43" s="150" t="n">
        <v>1500</v>
      </c>
      <c r="H43" s="46" t="n">
        <v>0</v>
      </c>
      <c r="I43" s="157" t="n">
        <v>0</v>
      </c>
    </row>
    <row r="44" customFormat="false" ht="23.25" hidden="false" customHeight="true" outlineLevel="0" collapsed="false">
      <c r="A44" s="155" t="s">
        <v>309</v>
      </c>
      <c r="B44" s="156" t="s">
        <v>310</v>
      </c>
      <c r="C44" s="148" t="s">
        <v>311</v>
      </c>
      <c r="D44" s="149" t="s">
        <v>310</v>
      </c>
      <c r="E44" s="150" t="n">
        <v>500</v>
      </c>
      <c r="F44" s="150" t="n">
        <v>0</v>
      </c>
      <c r="G44" s="150" t="n">
        <v>500</v>
      </c>
      <c r="H44" s="46" t="n">
        <v>0</v>
      </c>
      <c r="I44" s="157" t="n">
        <v>0</v>
      </c>
    </row>
    <row r="45" customFormat="false" ht="23.25" hidden="false" customHeight="true" outlineLevel="0" collapsed="false">
      <c r="A45" s="155" t="s">
        <v>309</v>
      </c>
      <c r="B45" s="156" t="s">
        <v>310</v>
      </c>
      <c r="C45" s="148" t="s">
        <v>287</v>
      </c>
      <c r="D45" s="149" t="s">
        <v>288</v>
      </c>
      <c r="E45" s="150" t="n">
        <v>1500</v>
      </c>
      <c r="F45" s="150" t="n">
        <v>0</v>
      </c>
      <c r="G45" s="150" t="n">
        <v>1500</v>
      </c>
      <c r="H45" s="46" t="n">
        <v>0</v>
      </c>
      <c r="I45" s="157" t="n">
        <v>0</v>
      </c>
    </row>
    <row r="46" customFormat="false" ht="23.25" hidden="false" customHeight="true" outlineLevel="0" collapsed="false">
      <c r="A46" s="155" t="s">
        <v>312</v>
      </c>
      <c r="B46" s="156" t="s">
        <v>313</v>
      </c>
      <c r="C46" s="148" t="s">
        <v>314</v>
      </c>
      <c r="D46" s="149" t="s">
        <v>313</v>
      </c>
      <c r="E46" s="150" t="n">
        <v>500</v>
      </c>
      <c r="F46" s="150" t="n">
        <v>0</v>
      </c>
      <c r="G46" s="150" t="n">
        <v>500</v>
      </c>
      <c r="H46" s="46" t="n">
        <v>0</v>
      </c>
      <c r="I46" s="157" t="n">
        <v>0</v>
      </c>
    </row>
    <row r="47" customFormat="false" ht="23.25" hidden="false" customHeight="true" outlineLevel="0" collapsed="false">
      <c r="A47" s="155" t="s">
        <v>312</v>
      </c>
      <c r="B47" s="156" t="s">
        <v>313</v>
      </c>
      <c r="C47" s="148" t="s">
        <v>287</v>
      </c>
      <c r="D47" s="149" t="s">
        <v>288</v>
      </c>
      <c r="E47" s="150" t="n">
        <v>1500</v>
      </c>
      <c r="F47" s="150" t="n">
        <v>0</v>
      </c>
      <c r="G47" s="150" t="n">
        <v>1500</v>
      </c>
      <c r="H47" s="46" t="n">
        <v>0</v>
      </c>
      <c r="I47" s="157" t="n">
        <v>0</v>
      </c>
    </row>
    <row r="48" customFormat="false" ht="23.25" hidden="false" customHeight="true" outlineLevel="0" collapsed="false">
      <c r="A48" s="155" t="s">
        <v>315</v>
      </c>
      <c r="B48" s="156" t="s">
        <v>316</v>
      </c>
      <c r="C48" s="148" t="s">
        <v>317</v>
      </c>
      <c r="D48" s="149" t="s">
        <v>316</v>
      </c>
      <c r="E48" s="150" t="n">
        <v>2000</v>
      </c>
      <c r="F48" s="150" t="n">
        <v>0</v>
      </c>
      <c r="G48" s="150" t="n">
        <v>2000</v>
      </c>
      <c r="H48" s="46" t="n">
        <v>0</v>
      </c>
      <c r="I48" s="157" t="n">
        <v>0</v>
      </c>
    </row>
    <row r="49" customFormat="false" ht="23.25" hidden="false" customHeight="true" outlineLevel="0" collapsed="false">
      <c r="A49" s="155" t="s">
        <v>315</v>
      </c>
      <c r="B49" s="156" t="s">
        <v>316</v>
      </c>
      <c r="C49" s="148" t="s">
        <v>287</v>
      </c>
      <c r="D49" s="149" t="s">
        <v>288</v>
      </c>
      <c r="E49" s="150" t="n">
        <v>1500</v>
      </c>
      <c r="F49" s="150" t="n">
        <v>0</v>
      </c>
      <c r="G49" s="150" t="n">
        <v>1500</v>
      </c>
      <c r="H49" s="46" t="n">
        <v>0</v>
      </c>
      <c r="I49" s="157" t="n">
        <v>0</v>
      </c>
    </row>
    <row r="50" customFormat="false" ht="23.25" hidden="false" customHeight="true" outlineLevel="0" collapsed="false">
      <c r="A50" s="155" t="s">
        <v>318</v>
      </c>
      <c r="B50" s="156" t="s">
        <v>319</v>
      </c>
      <c r="C50" s="148" t="s">
        <v>287</v>
      </c>
      <c r="D50" s="149" t="s">
        <v>288</v>
      </c>
      <c r="E50" s="150" t="n">
        <v>2000</v>
      </c>
      <c r="F50" s="150" t="n">
        <v>0</v>
      </c>
      <c r="G50" s="150" t="n">
        <v>2000</v>
      </c>
      <c r="H50" s="46" t="n">
        <v>0</v>
      </c>
      <c r="I50" s="157" t="n">
        <v>0</v>
      </c>
    </row>
    <row r="51" customFormat="false" ht="23.25" hidden="false" customHeight="true" outlineLevel="0" collapsed="false">
      <c r="A51" s="155" t="s">
        <v>320</v>
      </c>
      <c r="B51" s="156" t="s">
        <v>321</v>
      </c>
      <c r="C51" s="148" t="s">
        <v>287</v>
      </c>
      <c r="D51" s="149" t="s">
        <v>288</v>
      </c>
      <c r="E51" s="150" t="n">
        <v>6500</v>
      </c>
      <c r="F51" s="150" t="n">
        <v>0</v>
      </c>
      <c r="G51" s="150" t="n">
        <v>6500</v>
      </c>
      <c r="H51" s="46" t="n">
        <v>0</v>
      </c>
      <c r="I51" s="157" t="n">
        <v>0</v>
      </c>
    </row>
    <row r="52" customFormat="false" ht="23.25" hidden="false" customHeight="true" outlineLevel="0" collapsed="false">
      <c r="A52" s="155" t="s">
        <v>322</v>
      </c>
      <c r="B52" s="156" t="s">
        <v>323</v>
      </c>
      <c r="C52" s="148" t="s">
        <v>289</v>
      </c>
      <c r="D52" s="149" t="s">
        <v>290</v>
      </c>
      <c r="E52" s="150" t="n">
        <v>51600</v>
      </c>
      <c r="F52" s="150" t="n">
        <v>0</v>
      </c>
      <c r="G52" s="150" t="n">
        <v>51600</v>
      </c>
      <c r="H52" s="46" t="n">
        <v>0</v>
      </c>
      <c r="I52" s="157" t="n">
        <v>0</v>
      </c>
    </row>
    <row r="53" customFormat="false" ht="23.25" hidden="false" customHeight="true" outlineLevel="0" collapsed="false">
      <c r="A53" s="155" t="s">
        <v>324</v>
      </c>
      <c r="B53" s="156" t="s">
        <v>325</v>
      </c>
      <c r="C53" s="148" t="s">
        <v>326</v>
      </c>
      <c r="D53" s="149" t="s">
        <v>325</v>
      </c>
      <c r="E53" s="150" t="n">
        <v>630000</v>
      </c>
      <c r="F53" s="150" t="n">
        <v>0</v>
      </c>
      <c r="G53" s="150" t="n">
        <v>0</v>
      </c>
      <c r="H53" s="46" t="n">
        <v>630000</v>
      </c>
      <c r="I53" s="157" t="n">
        <v>0</v>
      </c>
    </row>
    <row r="54" customFormat="false" ht="23.25" hidden="false" customHeight="true" outlineLevel="0" collapsed="false">
      <c r="A54" s="155" t="s">
        <v>324</v>
      </c>
      <c r="B54" s="156" t="s">
        <v>325</v>
      </c>
      <c r="C54" s="148" t="s">
        <v>287</v>
      </c>
      <c r="D54" s="149" t="s">
        <v>288</v>
      </c>
      <c r="E54" s="150" t="n">
        <v>380000</v>
      </c>
      <c r="F54" s="150" t="n">
        <v>0</v>
      </c>
      <c r="G54" s="150" t="n">
        <v>0</v>
      </c>
      <c r="H54" s="46" t="n">
        <v>380000</v>
      </c>
      <c r="I54" s="157" t="n">
        <v>0</v>
      </c>
    </row>
    <row r="55" customFormat="false" ht="23.25" hidden="false" customHeight="true" outlineLevel="0" collapsed="false">
      <c r="A55" s="155" t="s">
        <v>327</v>
      </c>
      <c r="B55" s="156" t="s">
        <v>328</v>
      </c>
      <c r="C55" s="148" t="s">
        <v>329</v>
      </c>
      <c r="D55" s="149" t="s">
        <v>330</v>
      </c>
      <c r="E55" s="150" t="n">
        <v>353428</v>
      </c>
      <c r="F55" s="150" t="n">
        <v>173428</v>
      </c>
      <c r="G55" s="150" t="n">
        <v>0</v>
      </c>
      <c r="H55" s="46" t="n">
        <v>180000</v>
      </c>
      <c r="I55" s="157" t="n">
        <v>0</v>
      </c>
    </row>
    <row r="56" customFormat="false" ht="23.25" hidden="false" customHeight="true" outlineLevel="0" collapsed="false">
      <c r="A56" s="155" t="s">
        <v>331</v>
      </c>
      <c r="B56" s="156" t="s">
        <v>332</v>
      </c>
      <c r="C56" s="148" t="s">
        <v>333</v>
      </c>
      <c r="D56" s="149" t="s">
        <v>334</v>
      </c>
      <c r="E56" s="150" t="n">
        <v>103310</v>
      </c>
      <c r="F56" s="150" t="n">
        <v>103310</v>
      </c>
      <c r="G56" s="150" t="n">
        <v>0</v>
      </c>
      <c r="H56" s="46" t="n">
        <v>0</v>
      </c>
      <c r="I56" s="157" t="n">
        <v>0</v>
      </c>
    </row>
    <row r="57" customFormat="false" ht="23.25" hidden="false" customHeight="true" outlineLevel="0" collapsed="false">
      <c r="A57" s="155" t="s">
        <v>335</v>
      </c>
      <c r="B57" s="156" t="s">
        <v>336</v>
      </c>
      <c r="C57" s="148" t="s">
        <v>337</v>
      </c>
      <c r="D57" s="149" t="s">
        <v>338</v>
      </c>
      <c r="E57" s="150" t="n">
        <v>70118</v>
      </c>
      <c r="F57" s="150" t="n">
        <v>70118</v>
      </c>
      <c r="G57" s="150" t="n">
        <v>0</v>
      </c>
      <c r="H57" s="46" t="n">
        <v>0</v>
      </c>
      <c r="I57" s="157" t="n">
        <v>0</v>
      </c>
    </row>
    <row r="58" customFormat="false" ht="23.25" hidden="false" customHeight="true" outlineLevel="0" collapsed="false">
      <c r="A58" s="155" t="s">
        <v>339</v>
      </c>
      <c r="B58" s="156" t="s">
        <v>340</v>
      </c>
      <c r="C58" s="148" t="s">
        <v>341</v>
      </c>
      <c r="D58" s="149" t="s">
        <v>342</v>
      </c>
      <c r="E58" s="150" t="n">
        <v>180000</v>
      </c>
      <c r="F58" s="150" t="n">
        <v>0</v>
      </c>
      <c r="G58" s="150" t="n">
        <v>0</v>
      </c>
      <c r="H58" s="46" t="n">
        <v>180000</v>
      </c>
      <c r="I58" s="157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8" t="s">
        <v>343</v>
      </c>
      <c r="B1" s="138"/>
      <c r="C1" s="139"/>
      <c r="D1" s="139"/>
      <c r="E1" s="139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344</v>
      </c>
      <c r="B2" s="29"/>
      <c r="C2" s="29"/>
      <c r="D2" s="29"/>
      <c r="E2" s="29"/>
      <c r="F2" s="29"/>
      <c r="G2" s="140"/>
      <c r="H2" s="140"/>
      <c r="I2" s="140"/>
      <c r="J2" s="140"/>
      <c r="K2" s="141"/>
      <c r="L2" s="141"/>
      <c r="M2" s="141"/>
    </row>
    <row r="3" customFormat="false" ht="15" hidden="false" customHeight="true" outlineLevel="0" collapsed="false">
      <c r="A3" s="142"/>
      <c r="B3" s="138"/>
      <c r="C3" s="142"/>
      <c r="D3" s="139"/>
      <c r="E3" s="139"/>
      <c r="F3" s="143" t="s">
        <v>193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44" t="s">
        <v>194</v>
      </c>
      <c r="B4" s="144" t="s">
        <v>195</v>
      </c>
      <c r="C4" s="144" t="s">
        <v>196</v>
      </c>
      <c r="D4" s="145" t="s">
        <v>197</v>
      </c>
      <c r="E4" s="158" t="s">
        <v>198</v>
      </c>
      <c r="F4" s="147" t="s">
        <v>200</v>
      </c>
      <c r="G4" s="25"/>
      <c r="H4" s="25"/>
      <c r="I4" s="25"/>
      <c r="J4" s="25"/>
      <c r="K4" s="25"/>
      <c r="L4" s="25"/>
      <c r="M4" s="25"/>
    </row>
    <row r="5" customFormat="false" ht="23.25" hidden="false" customHeight="true" outlineLevel="0" collapsed="false">
      <c r="A5" s="148"/>
      <c r="B5" s="159" t="s">
        <v>139</v>
      </c>
      <c r="C5" s="151" t="n">
        <v>12629601</v>
      </c>
      <c r="D5" s="150" t="n">
        <v>12486001</v>
      </c>
      <c r="E5" s="150" t="n">
        <v>143600</v>
      </c>
      <c r="F5" s="152" t="n">
        <v>0</v>
      </c>
      <c r="G5" s="30"/>
      <c r="H5" s="30"/>
      <c r="I5" s="30"/>
      <c r="J5" s="30"/>
      <c r="K5" s="30"/>
      <c r="L5" s="30"/>
      <c r="M5" s="30"/>
    </row>
    <row r="6" customFormat="false" ht="23.25" hidden="false" customHeight="true" outlineLevel="0" collapsed="false">
      <c r="A6" s="148" t="s">
        <v>201</v>
      </c>
      <c r="B6" s="159" t="s">
        <v>202</v>
      </c>
      <c r="C6" s="151" t="n">
        <v>2120521</v>
      </c>
      <c r="D6" s="150" t="n">
        <v>2120521</v>
      </c>
      <c r="E6" s="150" t="n">
        <v>0</v>
      </c>
      <c r="F6" s="152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48" t="s">
        <v>203</v>
      </c>
      <c r="B7" s="159" t="s">
        <v>204</v>
      </c>
      <c r="C7" s="151" t="n">
        <v>2071715</v>
      </c>
      <c r="D7" s="150" t="n">
        <v>2071715</v>
      </c>
      <c r="E7" s="150" t="n">
        <v>0</v>
      </c>
      <c r="F7" s="152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48" t="s">
        <v>205</v>
      </c>
      <c r="B8" s="159" t="s">
        <v>206</v>
      </c>
      <c r="C8" s="151" t="n">
        <v>21312</v>
      </c>
      <c r="D8" s="150" t="n">
        <v>21312</v>
      </c>
      <c r="E8" s="150" t="n">
        <v>0</v>
      </c>
      <c r="F8" s="152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48" t="s">
        <v>207</v>
      </c>
      <c r="B9" s="159" t="s">
        <v>208</v>
      </c>
      <c r="C9" s="151" t="n">
        <v>103310</v>
      </c>
      <c r="D9" s="150" t="n">
        <v>103310</v>
      </c>
      <c r="E9" s="150" t="n">
        <v>0</v>
      </c>
      <c r="F9" s="152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48" t="s">
        <v>209</v>
      </c>
      <c r="B10" s="159" t="s">
        <v>210</v>
      </c>
      <c r="C10" s="151" t="n">
        <v>1653465</v>
      </c>
      <c r="D10" s="150" t="n">
        <v>1653465</v>
      </c>
      <c r="E10" s="150" t="n">
        <v>0</v>
      </c>
      <c r="F10" s="152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48" t="s">
        <v>211</v>
      </c>
      <c r="B11" s="159" t="s">
        <v>212</v>
      </c>
      <c r="C11" s="151" t="n">
        <v>293628</v>
      </c>
      <c r="D11" s="150" t="n">
        <v>293628</v>
      </c>
      <c r="E11" s="150" t="n">
        <v>0</v>
      </c>
      <c r="F11" s="152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48" t="s">
        <v>213</v>
      </c>
      <c r="B12" s="159" t="s">
        <v>214</v>
      </c>
      <c r="C12" s="151" t="n">
        <v>48806</v>
      </c>
      <c r="D12" s="150" t="n">
        <v>48806</v>
      </c>
      <c r="E12" s="150" t="n">
        <v>0</v>
      </c>
      <c r="F12" s="152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48" t="s">
        <v>215</v>
      </c>
      <c r="B13" s="159" t="s">
        <v>216</v>
      </c>
      <c r="C13" s="151" t="n">
        <v>48806</v>
      </c>
      <c r="D13" s="150" t="n">
        <v>48806</v>
      </c>
      <c r="E13" s="150" t="n">
        <v>0</v>
      </c>
      <c r="F13" s="152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48" t="s">
        <v>217</v>
      </c>
      <c r="B14" s="159" t="s">
        <v>218</v>
      </c>
      <c r="C14" s="151" t="n">
        <v>613540</v>
      </c>
      <c r="D14" s="150" t="n">
        <v>613540</v>
      </c>
      <c r="E14" s="150" t="n">
        <v>0</v>
      </c>
      <c r="F14" s="152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48" t="s">
        <v>219</v>
      </c>
      <c r="B15" s="159" t="s">
        <v>220</v>
      </c>
      <c r="C15" s="151" t="n">
        <v>613540</v>
      </c>
      <c r="D15" s="150" t="n">
        <v>613540</v>
      </c>
      <c r="E15" s="150" t="n">
        <v>0</v>
      </c>
      <c r="F15" s="152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48" t="s">
        <v>221</v>
      </c>
      <c r="B16" s="159" t="s">
        <v>222</v>
      </c>
      <c r="C16" s="151" t="n">
        <v>44854</v>
      </c>
      <c r="D16" s="150" t="n">
        <v>44854</v>
      </c>
      <c r="E16" s="150" t="n">
        <v>0</v>
      </c>
      <c r="F16" s="152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48" t="s">
        <v>223</v>
      </c>
      <c r="B17" s="159" t="s">
        <v>224</v>
      </c>
      <c r="C17" s="151" t="n">
        <v>568686</v>
      </c>
      <c r="D17" s="150" t="n">
        <v>568686</v>
      </c>
      <c r="E17" s="150" t="n">
        <v>0</v>
      </c>
      <c r="F17" s="152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48" t="s">
        <v>225</v>
      </c>
      <c r="B18" s="159" t="s">
        <v>226</v>
      </c>
      <c r="C18" s="151" t="n">
        <v>9507347</v>
      </c>
      <c r="D18" s="150" t="n">
        <v>9363747</v>
      </c>
      <c r="E18" s="150" t="n">
        <v>143600</v>
      </c>
      <c r="F18" s="152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48" t="s">
        <v>227</v>
      </c>
      <c r="B19" s="159" t="s">
        <v>228</v>
      </c>
      <c r="C19" s="151" t="n">
        <v>9507347</v>
      </c>
      <c r="D19" s="150" t="n">
        <v>9363747</v>
      </c>
      <c r="E19" s="150" t="n">
        <v>143600</v>
      </c>
      <c r="F19" s="152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148" t="s">
        <v>229</v>
      </c>
      <c r="B20" s="159" t="s">
        <v>230</v>
      </c>
      <c r="C20" s="151" t="n">
        <v>877657</v>
      </c>
      <c r="D20" s="150" t="n">
        <v>798057</v>
      </c>
      <c r="E20" s="150" t="n">
        <v>79600</v>
      </c>
      <c r="F20" s="152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148" t="s">
        <v>233</v>
      </c>
      <c r="B21" s="159" t="s">
        <v>234</v>
      </c>
      <c r="C21" s="151" t="n">
        <v>8629690</v>
      </c>
      <c r="D21" s="150" t="n">
        <v>8565690</v>
      </c>
      <c r="E21" s="150" t="n">
        <v>64000</v>
      </c>
      <c r="F21" s="152" t="n">
        <v>0</v>
      </c>
      <c r="G21" s="30"/>
      <c r="H21" s="30"/>
      <c r="I21" s="30"/>
      <c r="J21" s="30"/>
      <c r="K21" s="30"/>
      <c r="L21" s="30"/>
      <c r="M21" s="30"/>
    </row>
    <row r="22" customFormat="false" ht="23.25" hidden="false" customHeight="true" outlineLevel="0" collapsed="false">
      <c r="A22" s="148" t="s">
        <v>237</v>
      </c>
      <c r="B22" s="159" t="s">
        <v>238</v>
      </c>
      <c r="C22" s="151" t="n">
        <v>388193</v>
      </c>
      <c r="D22" s="150" t="n">
        <v>388193</v>
      </c>
      <c r="E22" s="150" t="n">
        <v>0</v>
      </c>
      <c r="F22" s="152" t="n">
        <v>0</v>
      </c>
    </row>
    <row r="23" customFormat="false" ht="23.25" hidden="false" customHeight="true" outlineLevel="0" collapsed="false">
      <c r="A23" s="148" t="s">
        <v>239</v>
      </c>
      <c r="B23" s="159" t="s">
        <v>240</v>
      </c>
      <c r="C23" s="151" t="n">
        <v>388193</v>
      </c>
      <c r="D23" s="150" t="n">
        <v>388193</v>
      </c>
      <c r="E23" s="150" t="n">
        <v>0</v>
      </c>
      <c r="F23" s="152" t="n">
        <v>0</v>
      </c>
    </row>
    <row r="24" customFormat="false" ht="23.25" hidden="false" customHeight="true" outlineLevel="0" collapsed="false">
      <c r="A24" s="148" t="s">
        <v>241</v>
      </c>
      <c r="B24" s="159" t="s">
        <v>242</v>
      </c>
      <c r="C24" s="151" t="n">
        <v>388193</v>
      </c>
      <c r="D24" s="150" t="n">
        <v>388193</v>
      </c>
      <c r="E24" s="150" t="n">
        <v>0</v>
      </c>
      <c r="F24" s="152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3:45:52Z</dcterms:created>
  <dc:creator/>
  <dc:description/>
  <dc:language>en-US</dc:language>
  <cp:lastModifiedBy>Administrator</cp:lastModifiedBy>
  <dcterms:modified xsi:type="dcterms:W3CDTF">2019-12-28T04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