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19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河北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河北镇政府</t>
  </si>
  <si>
    <t xml:space="preserve">605001</t>
  </si>
  <si>
    <t xml:space="preserve">  陇县河北镇人民政府</t>
  </si>
  <si>
    <t xml:space="preserve">605002</t>
  </si>
  <si>
    <t xml:space="preserve">  陇县河北镇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8</t>
  </si>
  <si>
    <t xml:space="preserve">  取暖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605001</t>
  </si>
  <si>
    <t xml:space="preserve">    人大会议费</t>
  </si>
  <si>
    <t xml:space="preserve">    公务用车运行维护费</t>
  </si>
  <si>
    <t xml:space="preserve">    镇政府公用取暖费</t>
  </si>
  <si>
    <t xml:space="preserve">    民政事业工作经费</t>
  </si>
  <si>
    <t xml:space="preserve">    村组干部工资</t>
  </si>
  <si>
    <t xml:space="preserve">    村组办公经费</t>
  </si>
  <si>
    <t xml:space="preserve">    离任村干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府综合管理、扶贫等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府专项督查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府应急管理工作   
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机关政务建设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两代表一委员座谈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网上留言答复、信访件回复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质量指标</t>
  </si>
  <si>
    <t xml:space="preserve">政府综合调研上报信息采用率</t>
  </si>
  <si>
    <t xml:space="preserve">≥80%</t>
  </si>
  <si>
    <t xml:space="preserve">政府各类专项督查落实率</t>
  </si>
  <si>
    <t xml:space="preserve">≥98%</t>
  </si>
  <si>
    <t xml:space="preserve">政府部门电子政务内、外网系统的安全、稳定</t>
  </si>
  <si>
    <t xml:space="preserve">明显提升</t>
  </si>
  <si>
    <t xml:space="preserve">全年政府网站安全运行实现“零报告”</t>
  </si>
  <si>
    <r>
      <rPr>
        <sz val="10"/>
        <rFont val="Noto Sans"/>
        <family val="2"/>
      </rPr>
      <t xml:space="preserve">政府值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组织各类会议及重大活动协调联络工作</t>
  </si>
  <si>
    <t xml:space="preserve">机要管理、公文传输工作无漏件</t>
  </si>
  <si>
    <t xml:space="preserve">资金使用率</t>
  </si>
  <si>
    <t xml:space="preserve">时效指标</t>
  </si>
  <si>
    <t xml:space="preserve">各项工作按期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固定资产利用率</t>
  </si>
  <si>
    <t xml:space="preserve">专项资金支出率</t>
  </si>
  <si>
    <t xml:space="preserve">≥99%</t>
  </si>
  <si>
    <t xml:space="preserve">效益指标</t>
  </si>
  <si>
    <t xml:space="preserve">社会效益
指标</t>
  </si>
  <si>
    <t xml:space="preserve">外界效果良好</t>
  </si>
  <si>
    <t xml:space="preserve">打造阳光透明政府，确保群众知情权、参与权和监督权；充分发挥正值网站政府信息公开主平台作用，更好的服务群众</t>
  </si>
  <si>
    <t xml:space="preserve">可持续影响
指标</t>
  </si>
  <si>
    <t xml:space="preserve">降低企业获得信贷难度和成本，做好扶贫小额信贷工作</t>
  </si>
  <si>
    <t xml:space="preserve">协调深入开展金融领域扫黑除恶</t>
  </si>
  <si>
    <t xml:space="preserve">满意度指标</t>
  </si>
  <si>
    <t xml:space="preserve">服务对象
满意度指标</t>
  </si>
  <si>
    <t xml:space="preserve">人大代表、政协委员提案办理满意率</t>
  </si>
  <si>
    <t xml:space="preserve">人民群众及服务对象满意度</t>
  </si>
  <si>
    <t xml:space="preserve">上级部门满意度</t>
  </si>
  <si>
    <t xml:space="preserve">单位职工满意度</t>
  </si>
  <si>
    <t xml:space="preserve">镇属部门及金融业、企业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t xml:space="preserve">资金使用效率</t>
  </si>
  <si>
    <t xml:space="preserve">新增政府债务</t>
  </si>
  <si>
    <t xml:space="preserve">0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t xml:space="preserve">……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保障各项工作进展顺利</t>
  </si>
  <si>
    <t xml:space="preserve">质量效率明显提升</t>
  </si>
  <si>
    <t xml:space="preserve">政府效能进一步提升，各项工作有效落实</t>
  </si>
  <si>
    <t xml:space="preserve">政府职能进一步转变，营商环境不断得到优化</t>
  </si>
  <si>
    <t xml:space="preserve">加强政府信息公开，打造阳光透明政府，确保群众的知情权、参与权和监督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t xml:space="preserve">……  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2 5 2" xfId="22"/>
    <cellStyle name="常规 2 5 2 2" xfId="23"/>
    <cellStyle name="常规 3" xfId="24"/>
    <cellStyle name="常规 5 3" xfId="25"/>
    <cellStyle name="百分比 2" xfId="26"/>
    <cellStyle name="货币 2" xfId="27"/>
    <cellStyle name="货币[0] 2" xfId="28"/>
    <cellStyle name="货币[0]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5" t="s">
        <v>318</v>
      </c>
      <c r="D1" s="135"/>
      <c r="E1" s="136"/>
      <c r="F1" s="136"/>
      <c r="G1" s="136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19</v>
      </c>
      <c r="B2" s="28"/>
      <c r="C2" s="28"/>
      <c r="D2" s="28"/>
      <c r="E2" s="28"/>
      <c r="F2" s="28"/>
      <c r="G2" s="28"/>
      <c r="H2" s="28"/>
      <c r="I2" s="137"/>
      <c r="J2" s="137"/>
      <c r="K2" s="137"/>
      <c r="L2" s="137"/>
      <c r="M2" s="138"/>
      <c r="N2" s="138"/>
      <c r="O2" s="138"/>
    </row>
    <row r="3" customFormat="false" ht="15" hidden="false" customHeight="true" outlineLevel="0" collapsed="false">
      <c r="C3" s="139"/>
      <c r="D3" s="135"/>
      <c r="E3" s="139"/>
      <c r="F3" s="136"/>
      <c r="H3" s="140" t="s">
        <v>188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50" t="s">
        <v>245</v>
      </c>
      <c r="B4" s="150" t="s">
        <v>246</v>
      </c>
      <c r="C4" s="141" t="s">
        <v>247</v>
      </c>
      <c r="D4" s="141" t="s">
        <v>248</v>
      </c>
      <c r="E4" s="141" t="s">
        <v>191</v>
      </c>
      <c r="F4" s="142" t="s">
        <v>192</v>
      </c>
      <c r="G4" s="143" t="s">
        <v>193</v>
      </c>
      <c r="H4" s="144" t="s">
        <v>195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2"/>
      <c r="B5" s="153" t="s">
        <v>138</v>
      </c>
      <c r="C5" s="145"/>
      <c r="D5" s="155"/>
      <c r="E5" s="45" t="n">
        <v>4781408</v>
      </c>
      <c r="F5" s="45" t="n">
        <v>4399208</v>
      </c>
      <c r="G5" s="45" t="n">
        <v>382200</v>
      </c>
      <c r="H5" s="149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2" t="s">
        <v>249</v>
      </c>
      <c r="B6" s="153" t="s">
        <v>250</v>
      </c>
      <c r="C6" s="145" t="s">
        <v>251</v>
      </c>
      <c r="D6" s="146" t="s">
        <v>252</v>
      </c>
      <c r="E6" s="45" t="n">
        <v>4399208</v>
      </c>
      <c r="F6" s="45" t="n">
        <v>4399208</v>
      </c>
      <c r="G6" s="45" t="n">
        <v>0</v>
      </c>
      <c r="H6" s="149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2" t="s">
        <v>253</v>
      </c>
      <c r="B7" s="153" t="s">
        <v>254</v>
      </c>
      <c r="C7" s="145" t="s">
        <v>255</v>
      </c>
      <c r="D7" s="146" t="s">
        <v>256</v>
      </c>
      <c r="E7" s="45" t="n">
        <v>166489</v>
      </c>
      <c r="F7" s="45" t="n">
        <v>166489</v>
      </c>
      <c r="G7" s="45" t="n">
        <v>0</v>
      </c>
      <c r="H7" s="149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2" t="s">
        <v>253</v>
      </c>
      <c r="B8" s="153" t="s">
        <v>254</v>
      </c>
      <c r="C8" s="145" t="s">
        <v>257</v>
      </c>
      <c r="D8" s="146" t="s">
        <v>258</v>
      </c>
      <c r="E8" s="45" t="n">
        <v>1761751</v>
      </c>
      <c r="F8" s="45" t="n">
        <v>1761751</v>
      </c>
      <c r="G8" s="45" t="n">
        <v>0</v>
      </c>
      <c r="H8" s="149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2" t="s">
        <v>259</v>
      </c>
      <c r="B9" s="153" t="s">
        <v>260</v>
      </c>
      <c r="C9" s="145" t="s">
        <v>257</v>
      </c>
      <c r="D9" s="146" t="s">
        <v>258</v>
      </c>
      <c r="E9" s="45" t="n">
        <v>695060</v>
      </c>
      <c r="F9" s="45" t="n">
        <v>695060</v>
      </c>
      <c r="G9" s="45" t="n">
        <v>0</v>
      </c>
      <c r="H9" s="149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2" t="s">
        <v>259</v>
      </c>
      <c r="B10" s="153" t="s">
        <v>260</v>
      </c>
      <c r="C10" s="145" t="s">
        <v>255</v>
      </c>
      <c r="D10" s="146" t="s">
        <v>256</v>
      </c>
      <c r="E10" s="45" t="n">
        <v>80680</v>
      </c>
      <c r="F10" s="45" t="n">
        <v>80680</v>
      </c>
      <c r="G10" s="45" t="n">
        <v>0</v>
      </c>
      <c r="H10" s="149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2" t="s">
        <v>261</v>
      </c>
      <c r="B11" s="153" t="s">
        <v>262</v>
      </c>
      <c r="C11" s="145" t="s">
        <v>255</v>
      </c>
      <c r="D11" s="146" t="s">
        <v>256</v>
      </c>
      <c r="E11" s="45" t="n">
        <v>8493</v>
      </c>
      <c r="F11" s="45" t="n">
        <v>8493</v>
      </c>
      <c r="G11" s="45" t="n">
        <v>0</v>
      </c>
      <c r="H11" s="149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2" t="s">
        <v>261</v>
      </c>
      <c r="B12" s="153" t="s">
        <v>262</v>
      </c>
      <c r="C12" s="145" t="s">
        <v>257</v>
      </c>
      <c r="D12" s="146" t="s">
        <v>258</v>
      </c>
      <c r="E12" s="45" t="n">
        <v>110247</v>
      </c>
      <c r="F12" s="45" t="n">
        <v>110247</v>
      </c>
      <c r="G12" s="45" t="n">
        <v>0</v>
      </c>
      <c r="H12" s="149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2" t="s">
        <v>263</v>
      </c>
      <c r="B13" s="153" t="s">
        <v>264</v>
      </c>
      <c r="C13" s="145" t="s">
        <v>265</v>
      </c>
      <c r="D13" s="146" t="s">
        <v>266</v>
      </c>
      <c r="E13" s="45" t="n">
        <v>236925</v>
      </c>
      <c r="F13" s="45" t="n">
        <v>236925</v>
      </c>
      <c r="G13" s="45" t="n">
        <v>0</v>
      </c>
      <c r="H13" s="149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2" t="s">
        <v>267</v>
      </c>
      <c r="B14" s="153" t="s">
        <v>268</v>
      </c>
      <c r="C14" s="145" t="s">
        <v>269</v>
      </c>
      <c r="D14" s="146" t="s">
        <v>270</v>
      </c>
      <c r="E14" s="45" t="n">
        <v>421480</v>
      </c>
      <c r="F14" s="45" t="n">
        <v>421480</v>
      </c>
      <c r="G14" s="45" t="n">
        <v>0</v>
      </c>
      <c r="H14" s="149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2" t="s">
        <v>267</v>
      </c>
      <c r="B15" s="153" t="s">
        <v>268</v>
      </c>
      <c r="C15" s="145" t="s">
        <v>255</v>
      </c>
      <c r="D15" s="146" t="s">
        <v>256</v>
      </c>
      <c r="E15" s="45" t="n">
        <v>30168</v>
      </c>
      <c r="F15" s="45" t="n">
        <v>30168</v>
      </c>
      <c r="G15" s="45" t="n">
        <v>0</v>
      </c>
      <c r="H15" s="149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52" t="s">
        <v>271</v>
      </c>
      <c r="B16" s="153" t="s">
        <v>272</v>
      </c>
      <c r="C16" s="145" t="s">
        <v>255</v>
      </c>
      <c r="D16" s="146" t="s">
        <v>256</v>
      </c>
      <c r="E16" s="45" t="n">
        <v>17488</v>
      </c>
      <c r="F16" s="45" t="n">
        <v>17488</v>
      </c>
      <c r="G16" s="45" t="n">
        <v>0</v>
      </c>
      <c r="H16" s="149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2" t="s">
        <v>271</v>
      </c>
      <c r="B17" s="153" t="s">
        <v>272</v>
      </c>
      <c r="C17" s="145" t="s">
        <v>269</v>
      </c>
      <c r="D17" s="146" t="s">
        <v>270</v>
      </c>
      <c r="E17" s="45" t="n">
        <v>210740</v>
      </c>
      <c r="F17" s="45" t="n">
        <v>210740</v>
      </c>
      <c r="G17" s="45" t="n">
        <v>0</v>
      </c>
      <c r="H17" s="149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2" t="s">
        <v>273</v>
      </c>
      <c r="B18" s="153" t="s">
        <v>274</v>
      </c>
      <c r="C18" s="145" t="s">
        <v>269</v>
      </c>
      <c r="D18" s="146" t="s">
        <v>270</v>
      </c>
      <c r="E18" s="45" t="n">
        <v>158055</v>
      </c>
      <c r="F18" s="45" t="n">
        <v>158055</v>
      </c>
      <c r="G18" s="45" t="n">
        <v>0</v>
      </c>
      <c r="H18" s="149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2" t="s">
        <v>273</v>
      </c>
      <c r="B19" s="153" t="s">
        <v>274</v>
      </c>
      <c r="C19" s="145" t="s">
        <v>255</v>
      </c>
      <c r="D19" s="146" t="s">
        <v>256</v>
      </c>
      <c r="E19" s="45" t="n">
        <v>14412</v>
      </c>
      <c r="F19" s="45" t="n">
        <v>14412</v>
      </c>
      <c r="G19" s="45" t="n">
        <v>0</v>
      </c>
      <c r="H19" s="149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2" t="s">
        <v>273</v>
      </c>
      <c r="B20" s="153" t="s">
        <v>274</v>
      </c>
      <c r="C20" s="145" t="s">
        <v>275</v>
      </c>
      <c r="D20" s="155" t="s">
        <v>275</v>
      </c>
      <c r="E20" s="45" t="n">
        <v>7902</v>
      </c>
      <c r="F20" s="45" t="n">
        <v>7902</v>
      </c>
      <c r="G20" s="45" t="n">
        <v>0</v>
      </c>
      <c r="H20" s="149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2" t="s">
        <v>276</v>
      </c>
      <c r="B21" s="153" t="s">
        <v>277</v>
      </c>
      <c r="C21" s="145" t="s">
        <v>269</v>
      </c>
      <c r="D21" s="146" t="s">
        <v>270</v>
      </c>
      <c r="E21" s="45" t="n">
        <v>7729</v>
      </c>
      <c r="F21" s="45" t="n">
        <v>7729</v>
      </c>
      <c r="G21" s="45" t="n">
        <v>0</v>
      </c>
      <c r="H21" s="149" t="n">
        <v>0</v>
      </c>
    </row>
    <row r="22" customFormat="false" ht="23.25" hidden="false" customHeight="true" outlineLevel="0" collapsed="false">
      <c r="A22" s="152" t="s">
        <v>276</v>
      </c>
      <c r="B22" s="153" t="s">
        <v>277</v>
      </c>
      <c r="C22" s="145" t="s">
        <v>255</v>
      </c>
      <c r="D22" s="146" t="s">
        <v>256</v>
      </c>
      <c r="E22" s="45" t="n">
        <v>672</v>
      </c>
      <c r="F22" s="45" t="n">
        <v>672</v>
      </c>
      <c r="G22" s="45" t="n">
        <v>0</v>
      </c>
      <c r="H22" s="149" t="n">
        <v>0</v>
      </c>
    </row>
    <row r="23" customFormat="false" ht="23.25" hidden="false" customHeight="true" outlineLevel="0" collapsed="false">
      <c r="A23" s="152" t="s">
        <v>278</v>
      </c>
      <c r="B23" s="153" t="s">
        <v>279</v>
      </c>
      <c r="C23" s="145" t="s">
        <v>255</v>
      </c>
      <c r="D23" s="146" t="s">
        <v>256</v>
      </c>
      <c r="E23" s="45" t="n">
        <v>19200</v>
      </c>
      <c r="F23" s="45" t="n">
        <v>19200</v>
      </c>
      <c r="G23" s="45" t="n">
        <v>0</v>
      </c>
      <c r="H23" s="149" t="n">
        <v>0</v>
      </c>
    </row>
    <row r="24" customFormat="false" ht="23.25" hidden="false" customHeight="true" outlineLevel="0" collapsed="false">
      <c r="A24" s="152" t="s">
        <v>278</v>
      </c>
      <c r="B24" s="153" t="s">
        <v>279</v>
      </c>
      <c r="C24" s="145" t="s">
        <v>280</v>
      </c>
      <c r="D24" s="146" t="s">
        <v>279</v>
      </c>
      <c r="E24" s="45" t="n">
        <v>302587</v>
      </c>
      <c r="F24" s="45" t="n">
        <v>302587</v>
      </c>
      <c r="G24" s="45" t="n">
        <v>0</v>
      </c>
      <c r="H24" s="149" t="n">
        <v>0</v>
      </c>
    </row>
    <row r="25" customFormat="false" ht="23.25" hidden="false" customHeight="true" outlineLevel="0" collapsed="false">
      <c r="A25" s="152" t="s">
        <v>281</v>
      </c>
      <c r="B25" s="153" t="s">
        <v>266</v>
      </c>
      <c r="C25" s="145" t="s">
        <v>265</v>
      </c>
      <c r="D25" s="146" t="s">
        <v>266</v>
      </c>
      <c r="E25" s="45" t="n">
        <v>138620</v>
      </c>
      <c r="F25" s="45" t="n">
        <v>138620</v>
      </c>
      <c r="G25" s="45" t="n">
        <v>0</v>
      </c>
      <c r="H25" s="149" t="n">
        <v>0</v>
      </c>
    </row>
    <row r="26" customFormat="false" ht="23.25" hidden="false" customHeight="true" outlineLevel="0" collapsed="false">
      <c r="A26" s="152" t="s">
        <v>281</v>
      </c>
      <c r="B26" s="153" t="s">
        <v>266</v>
      </c>
      <c r="C26" s="145" t="s">
        <v>255</v>
      </c>
      <c r="D26" s="146" t="s">
        <v>256</v>
      </c>
      <c r="E26" s="45" t="n">
        <v>10510</v>
      </c>
      <c r="F26" s="45" t="n">
        <v>10510</v>
      </c>
      <c r="G26" s="45" t="n">
        <v>0</v>
      </c>
      <c r="H26" s="149" t="n">
        <v>0</v>
      </c>
    </row>
    <row r="27" customFormat="false" ht="23.25" hidden="false" customHeight="true" outlineLevel="0" collapsed="false">
      <c r="A27" s="152" t="s">
        <v>282</v>
      </c>
      <c r="B27" s="153" t="s">
        <v>283</v>
      </c>
      <c r="C27" s="145" t="s">
        <v>251</v>
      </c>
      <c r="D27" s="146" t="s">
        <v>252</v>
      </c>
      <c r="E27" s="45" t="n">
        <v>382200</v>
      </c>
      <c r="F27" s="45" t="n">
        <v>0</v>
      </c>
      <c r="G27" s="45" t="n">
        <v>382200</v>
      </c>
      <c r="H27" s="149" t="n">
        <v>0</v>
      </c>
    </row>
    <row r="28" customFormat="false" ht="23.25" hidden="false" customHeight="true" outlineLevel="0" collapsed="false">
      <c r="A28" s="152" t="s">
        <v>286</v>
      </c>
      <c r="B28" s="153" t="s">
        <v>287</v>
      </c>
      <c r="C28" s="145" t="s">
        <v>290</v>
      </c>
      <c r="D28" s="146" t="s">
        <v>291</v>
      </c>
      <c r="E28" s="45" t="n">
        <v>11000</v>
      </c>
      <c r="F28" s="45" t="n">
        <v>0</v>
      </c>
      <c r="G28" s="45" t="n">
        <v>11000</v>
      </c>
      <c r="H28" s="149" t="n">
        <v>0</v>
      </c>
    </row>
    <row r="29" customFormat="false" ht="23.25" hidden="false" customHeight="true" outlineLevel="0" collapsed="false">
      <c r="A29" s="152" t="s">
        <v>286</v>
      </c>
      <c r="B29" s="153" t="s">
        <v>287</v>
      </c>
      <c r="C29" s="145" t="s">
        <v>288</v>
      </c>
      <c r="D29" s="146" t="s">
        <v>289</v>
      </c>
      <c r="E29" s="45" t="n">
        <v>190000</v>
      </c>
      <c r="F29" s="45" t="n">
        <v>0</v>
      </c>
      <c r="G29" s="45" t="n">
        <v>190000</v>
      </c>
      <c r="H29" s="149" t="n">
        <v>0</v>
      </c>
    </row>
    <row r="30" customFormat="false" ht="23.25" hidden="false" customHeight="true" outlineLevel="0" collapsed="false">
      <c r="A30" s="152" t="s">
        <v>300</v>
      </c>
      <c r="B30" s="153" t="s">
        <v>301</v>
      </c>
      <c r="C30" s="145" t="s">
        <v>288</v>
      </c>
      <c r="D30" s="146" t="s">
        <v>289</v>
      </c>
      <c r="E30" s="45" t="n">
        <v>167604</v>
      </c>
      <c r="F30" s="45" t="n">
        <v>0</v>
      </c>
      <c r="G30" s="45" t="n">
        <v>167604</v>
      </c>
      <c r="H30" s="149" t="n">
        <v>0</v>
      </c>
    </row>
    <row r="31" customFormat="false" ht="23.25" hidden="false" customHeight="true" outlineLevel="0" collapsed="false">
      <c r="A31" s="152" t="s">
        <v>300</v>
      </c>
      <c r="B31" s="153" t="s">
        <v>301</v>
      </c>
      <c r="C31" s="145" t="s">
        <v>290</v>
      </c>
      <c r="D31" s="146" t="s">
        <v>291</v>
      </c>
      <c r="E31" s="45" t="n">
        <v>13596</v>
      </c>
      <c r="F31" s="45" t="n">
        <v>0</v>
      </c>
      <c r="G31" s="45" t="n">
        <v>13596</v>
      </c>
      <c r="H31" s="1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20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21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49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2</v>
      </c>
      <c r="B5" s="34" t="s">
        <v>53</v>
      </c>
      <c r="C5" s="35" t="s">
        <v>164</v>
      </c>
      <c r="D5" s="36" t="s">
        <v>53</v>
      </c>
      <c r="E5" s="35" t="s">
        <v>55</v>
      </c>
      <c r="F5" s="36" t="s">
        <v>53</v>
      </c>
      <c r="G5" s="37" t="s">
        <v>56</v>
      </c>
      <c r="H5" s="38" t="s">
        <v>5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58" t="s">
        <v>322</v>
      </c>
      <c r="B6" s="42" t="n">
        <v>0</v>
      </c>
      <c r="C6" s="41" t="s">
        <v>323</v>
      </c>
      <c r="D6" s="42" t="n">
        <v>0</v>
      </c>
      <c r="E6" s="43" t="s">
        <v>59</v>
      </c>
      <c r="F6" s="42" t="n">
        <v>0</v>
      </c>
      <c r="G6" s="44" t="s">
        <v>324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3"/>
      <c r="B7" s="159"/>
      <c r="C7" s="41" t="s">
        <v>325</v>
      </c>
      <c r="D7" s="42" t="n">
        <v>0</v>
      </c>
      <c r="E7" s="50" t="s">
        <v>326</v>
      </c>
      <c r="F7" s="42" t="n">
        <v>0</v>
      </c>
      <c r="G7" s="44" t="s">
        <v>327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3"/>
      <c r="B8" s="63"/>
      <c r="C8" s="41" t="s">
        <v>328</v>
      </c>
      <c r="D8" s="42" t="n">
        <v>0</v>
      </c>
      <c r="E8" s="50" t="s">
        <v>329</v>
      </c>
      <c r="F8" s="42" t="n">
        <v>0</v>
      </c>
      <c r="G8" s="44" t="s">
        <v>330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3"/>
      <c r="B9" s="63"/>
      <c r="C9" s="41" t="s">
        <v>331</v>
      </c>
      <c r="D9" s="42" t="n">
        <v>0</v>
      </c>
      <c r="E9" s="50" t="s">
        <v>332</v>
      </c>
      <c r="F9" s="42" t="n">
        <v>0</v>
      </c>
      <c r="G9" s="44" t="s">
        <v>333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3"/>
      <c r="B10" s="63"/>
      <c r="C10" s="41" t="s">
        <v>334</v>
      </c>
      <c r="D10" s="42" t="n">
        <v>0</v>
      </c>
      <c r="E10" s="43" t="s">
        <v>75</v>
      </c>
      <c r="F10" s="42" t="n">
        <v>0</v>
      </c>
      <c r="G10" s="44" t="s">
        <v>335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3"/>
      <c r="B11" s="63"/>
      <c r="C11" s="41" t="s">
        <v>336</v>
      </c>
      <c r="D11" s="42" t="n">
        <v>0</v>
      </c>
      <c r="E11" s="49" t="s">
        <v>326</v>
      </c>
      <c r="F11" s="42" t="n">
        <v>0</v>
      </c>
      <c r="G11" s="44" t="s">
        <v>337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63"/>
      <c r="C12" s="57" t="s">
        <v>338</v>
      </c>
      <c r="D12" s="42" t="n">
        <v>0</v>
      </c>
      <c r="E12" s="43" t="s">
        <v>339</v>
      </c>
      <c r="F12" s="42" t="n">
        <v>0</v>
      </c>
      <c r="G12" s="44" t="s">
        <v>340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3"/>
      <c r="B13" s="63"/>
      <c r="C13" s="41" t="s">
        <v>341</v>
      </c>
      <c r="D13" s="42" t="n">
        <v>0</v>
      </c>
      <c r="E13" s="50" t="s">
        <v>332</v>
      </c>
      <c r="F13" s="42" t="n">
        <v>0</v>
      </c>
      <c r="G13" s="44" t="s">
        <v>342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53"/>
      <c r="C14" s="41" t="s">
        <v>343</v>
      </c>
      <c r="D14" s="42" t="n">
        <v>0</v>
      </c>
      <c r="E14" s="43" t="s">
        <v>344</v>
      </c>
      <c r="F14" s="42" t="n">
        <v>0</v>
      </c>
      <c r="G14" s="44" t="s">
        <v>345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53"/>
      <c r="B15" s="53"/>
      <c r="C15" s="41" t="s">
        <v>346</v>
      </c>
      <c r="D15" s="42" t="n">
        <v>0</v>
      </c>
      <c r="E15" s="43" t="s">
        <v>347</v>
      </c>
      <c r="F15" s="42" t="n">
        <v>0</v>
      </c>
      <c r="G15" s="44" t="s">
        <v>348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53"/>
      <c r="C16" s="41" t="s">
        <v>349</v>
      </c>
      <c r="D16" s="42" t="n">
        <v>0</v>
      </c>
      <c r="E16" s="43" t="s">
        <v>350</v>
      </c>
      <c r="F16" s="42" t="n">
        <v>0</v>
      </c>
      <c r="G16" s="44" t="s">
        <v>344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55"/>
      <c r="C17" s="41" t="s">
        <v>351</v>
      </c>
      <c r="D17" s="42" t="n">
        <v>0</v>
      </c>
      <c r="E17" s="43" t="s">
        <v>352</v>
      </c>
      <c r="F17" s="42" t="n">
        <v>0</v>
      </c>
      <c r="G17" s="44" t="s">
        <v>353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56"/>
      <c r="C18" s="41" t="s">
        <v>354</v>
      </c>
      <c r="D18" s="42" t="n">
        <v>0</v>
      </c>
      <c r="E18" s="43" t="s">
        <v>340</v>
      </c>
      <c r="F18" s="42" t="n">
        <v>0</v>
      </c>
      <c r="G18" s="44" t="s">
        <v>355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56"/>
      <c r="C19" s="41" t="s">
        <v>356</v>
      </c>
      <c r="D19" s="42" t="n">
        <v>0</v>
      </c>
      <c r="E19" s="43" t="s">
        <v>348</v>
      </c>
      <c r="F19" s="42" t="n">
        <v>0</v>
      </c>
      <c r="G19" s="44" t="s">
        <v>357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56"/>
      <c r="C20" s="41" t="s">
        <v>358</v>
      </c>
      <c r="D20" s="42" t="n">
        <v>0</v>
      </c>
      <c r="E20" s="49" t="s">
        <v>359</v>
      </c>
      <c r="F20" s="42" t="n">
        <v>0</v>
      </c>
      <c r="G20" s="44" t="s">
        <v>359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56"/>
      <c r="C21" s="53"/>
      <c r="D21" s="160"/>
      <c r="E21" s="161"/>
      <c r="F21" s="162"/>
      <c r="G21" s="120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69"/>
      <c r="C22" s="53"/>
      <c r="D22" s="163"/>
      <c r="E22" s="53"/>
      <c r="F22" s="163"/>
      <c r="G22" s="120"/>
      <c r="H22" s="12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4</v>
      </c>
      <c r="B23" s="42" t="n">
        <v>0</v>
      </c>
      <c r="C23" s="72" t="s">
        <v>125</v>
      </c>
      <c r="D23" s="42" t="n">
        <v>0</v>
      </c>
      <c r="E23" s="86" t="s">
        <v>125</v>
      </c>
      <c r="F23" s="42" t="n">
        <v>0</v>
      </c>
      <c r="G23" s="86" t="s">
        <v>125</v>
      </c>
      <c r="H23" s="164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5" t="s">
        <v>360</v>
      </c>
    </row>
    <row r="2" customFormat="false" ht="24.75" hidden="false" customHeight="true" outlineLevel="0" collapsed="false">
      <c r="A2" s="166" t="s">
        <v>361</v>
      </c>
      <c r="B2" s="166"/>
      <c r="C2" s="166"/>
      <c r="D2" s="166"/>
    </row>
    <row r="3" customFormat="false" ht="24.75" hidden="false" customHeight="true" outlineLevel="0" collapsed="false">
      <c r="D3" s="167" t="s">
        <v>49</v>
      </c>
    </row>
    <row r="4" customFormat="false" ht="24.75" hidden="false" customHeight="true" outlineLevel="0" collapsed="false">
      <c r="A4" s="168" t="s">
        <v>136</v>
      </c>
      <c r="B4" s="169" t="s">
        <v>362</v>
      </c>
      <c r="C4" s="168" t="s">
        <v>363</v>
      </c>
      <c r="D4" s="168" t="s">
        <v>364</v>
      </c>
    </row>
    <row r="5" customFormat="false" ht="24.75" hidden="false" customHeight="true" outlineLevel="0" collapsed="false">
      <c r="A5" s="170" t="s">
        <v>153</v>
      </c>
      <c r="B5" s="171" t="s">
        <v>153</v>
      </c>
      <c r="C5" s="170" t="s">
        <v>153</v>
      </c>
      <c r="D5" s="171" t="s">
        <v>153</v>
      </c>
    </row>
    <row r="6" customFormat="false" ht="24.75" hidden="false" customHeight="true" outlineLevel="0" collapsed="false">
      <c r="A6" s="112"/>
      <c r="B6" s="113" t="s">
        <v>138</v>
      </c>
      <c r="C6" s="172" t="n">
        <v>1349300</v>
      </c>
      <c r="D6" s="68" t="n">
        <v>0</v>
      </c>
    </row>
    <row r="7" customFormat="false" ht="24.75" hidden="false" customHeight="true" outlineLevel="0" collapsed="false">
      <c r="A7" s="112"/>
      <c r="B7" s="113" t="s">
        <v>154</v>
      </c>
      <c r="C7" s="172" t="n">
        <v>1349300</v>
      </c>
      <c r="D7" s="68" t="n">
        <v>0</v>
      </c>
    </row>
    <row r="8" customFormat="false" ht="24.75" hidden="false" customHeight="true" outlineLevel="0" collapsed="false">
      <c r="A8" s="112" t="s">
        <v>155</v>
      </c>
      <c r="B8" s="113" t="s">
        <v>156</v>
      </c>
      <c r="C8" s="172" t="n">
        <v>1349300</v>
      </c>
      <c r="D8" s="68" t="n">
        <v>0</v>
      </c>
    </row>
    <row r="9" customFormat="false" ht="24.75" hidden="false" customHeight="true" outlineLevel="0" collapsed="false">
      <c r="A9" s="112" t="s">
        <v>365</v>
      </c>
      <c r="B9" s="113" t="s">
        <v>366</v>
      </c>
      <c r="C9" s="172" t="n">
        <v>24000</v>
      </c>
      <c r="D9" s="68" t="n">
        <v>0</v>
      </c>
    </row>
    <row r="10" customFormat="false" ht="24.75" hidden="false" customHeight="true" outlineLevel="0" collapsed="false">
      <c r="A10" s="112" t="s">
        <v>365</v>
      </c>
      <c r="B10" s="113" t="s">
        <v>367</v>
      </c>
      <c r="C10" s="172" t="n">
        <v>10000</v>
      </c>
      <c r="D10" s="68" t="n">
        <v>0</v>
      </c>
    </row>
    <row r="11" customFormat="false" ht="24.75" hidden="false" customHeight="true" outlineLevel="0" collapsed="false">
      <c r="A11" s="112" t="s">
        <v>365</v>
      </c>
      <c r="B11" s="113" t="s">
        <v>368</v>
      </c>
      <c r="C11" s="172" t="n">
        <v>20000</v>
      </c>
      <c r="D11" s="68" t="n">
        <v>0</v>
      </c>
    </row>
    <row r="12" customFormat="false" ht="24.75" hidden="false" customHeight="true" outlineLevel="0" collapsed="false">
      <c r="A12" s="112" t="s">
        <v>365</v>
      </c>
      <c r="B12" s="113" t="s">
        <v>369</v>
      </c>
      <c r="C12" s="172" t="n">
        <v>35610</v>
      </c>
      <c r="D12" s="68" t="n">
        <v>0</v>
      </c>
    </row>
    <row r="13" customFormat="false" ht="24.75" hidden="false" customHeight="true" outlineLevel="0" collapsed="false">
      <c r="A13" s="112" t="s">
        <v>365</v>
      </c>
      <c r="B13" s="113" t="s">
        <v>370</v>
      </c>
      <c r="C13" s="172" t="n">
        <v>1050130</v>
      </c>
      <c r="D13" s="68" t="n">
        <v>0</v>
      </c>
    </row>
    <row r="14" customFormat="false" ht="24.75" hidden="false" customHeight="true" outlineLevel="0" collapsed="false">
      <c r="A14" s="112" t="s">
        <v>365</v>
      </c>
      <c r="B14" s="113" t="s">
        <v>371</v>
      </c>
      <c r="C14" s="172" t="n">
        <v>34560</v>
      </c>
      <c r="D14" s="68" t="n">
        <v>0</v>
      </c>
    </row>
    <row r="15" customFormat="false" ht="24.75" hidden="false" customHeight="true" outlineLevel="0" collapsed="false">
      <c r="A15" s="112" t="s">
        <v>365</v>
      </c>
      <c r="B15" s="113" t="s">
        <v>372</v>
      </c>
      <c r="C15" s="172" t="n">
        <v>175000</v>
      </c>
      <c r="D15" s="68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82"/>
    <col collapsed="false" customWidth="true" hidden="false" outlineLevel="0" max="3" min="3" style="0" width="13.15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3" t="s">
        <v>373</v>
      </c>
    </row>
    <row r="2" customFormat="false" ht="29.25" hidden="false" customHeight="true" outlineLevel="0" collapsed="false">
      <c r="A2" s="174" t="s">
        <v>37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2.75" hidden="false" customHeight="true" outlineLevel="0" collapsed="false">
      <c r="G3" s="175"/>
      <c r="H3" s="175"/>
      <c r="I3" s="175"/>
      <c r="J3" s="175"/>
      <c r="K3" s="175"/>
      <c r="L3" s="175"/>
      <c r="M3" s="175"/>
      <c r="N3" s="176" t="s">
        <v>49</v>
      </c>
    </row>
    <row r="4" customFormat="false" ht="20.25" hidden="false" customHeight="true" outlineLevel="0" collapsed="false">
      <c r="A4" s="177" t="s">
        <v>375</v>
      </c>
      <c r="B4" s="177" t="s">
        <v>376</v>
      </c>
      <c r="C4" s="177" t="s">
        <v>377</v>
      </c>
      <c r="D4" s="178" t="s">
        <v>378</v>
      </c>
      <c r="E4" s="178"/>
      <c r="F4" s="178"/>
      <c r="G4" s="177" t="s">
        <v>379</v>
      </c>
      <c r="H4" s="177" t="s">
        <v>380</v>
      </c>
      <c r="I4" s="177" t="s">
        <v>381</v>
      </c>
      <c r="J4" s="177" t="s">
        <v>382</v>
      </c>
      <c r="K4" s="177" t="s">
        <v>383</v>
      </c>
      <c r="L4" s="177" t="s">
        <v>384</v>
      </c>
      <c r="M4" s="179" t="s">
        <v>385</v>
      </c>
      <c r="N4" s="177" t="s">
        <v>386</v>
      </c>
    </row>
    <row r="5" customFormat="false" ht="27.75" hidden="false" customHeight="true" outlineLevel="0" collapsed="false">
      <c r="A5" s="177"/>
      <c r="B5" s="177"/>
      <c r="C5" s="177"/>
      <c r="D5" s="177" t="s">
        <v>387</v>
      </c>
      <c r="E5" s="180" t="s">
        <v>388</v>
      </c>
      <c r="F5" s="177" t="s">
        <v>389</v>
      </c>
      <c r="G5" s="177"/>
      <c r="H5" s="177"/>
      <c r="I5" s="177"/>
      <c r="J5" s="177"/>
      <c r="K5" s="177"/>
      <c r="L5" s="177"/>
      <c r="M5" s="179"/>
      <c r="N5" s="177"/>
    </row>
    <row r="6" customFormat="false" ht="20.25" hidden="false" customHeight="true" outlineLevel="0" collapsed="false">
      <c r="A6" s="170" t="n">
        <v>1</v>
      </c>
      <c r="B6" s="170" t="n">
        <v>2</v>
      </c>
      <c r="C6" s="171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</row>
    <row r="7" customFormat="false" ht="20.25" hidden="false" customHeight="true" outlineLevel="0" collapsed="false">
      <c r="A7" s="112"/>
      <c r="B7" s="112"/>
      <c r="C7" s="112"/>
      <c r="D7" s="42"/>
      <c r="E7" s="42"/>
      <c r="F7" s="42"/>
      <c r="G7" s="112"/>
      <c r="H7" s="112"/>
      <c r="I7" s="112"/>
      <c r="J7" s="181"/>
      <c r="K7" s="182"/>
      <c r="L7" s="112"/>
      <c r="M7" s="112"/>
      <c r="N7" s="183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4" t="s">
        <v>390</v>
      </c>
      <c r="C1" s="185"/>
    </row>
    <row r="2" customFormat="false" ht="46.5" hidden="false" customHeight="true" outlineLevel="0" collapsed="false">
      <c r="A2" s="166" t="s">
        <v>39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true" outlineLevel="0" collapsed="false">
      <c r="K3" s="167" t="s">
        <v>49</v>
      </c>
    </row>
    <row r="4" customFormat="false" ht="23.25" hidden="false" customHeight="true" outlineLevel="0" collapsed="false">
      <c r="A4" s="99" t="s">
        <v>392</v>
      </c>
      <c r="B4" s="99"/>
      <c r="C4" s="99"/>
      <c r="D4" s="99" t="s">
        <v>136</v>
      </c>
      <c r="E4" s="100" t="s">
        <v>393</v>
      </c>
      <c r="F4" s="99" t="s">
        <v>394</v>
      </c>
      <c r="G4" s="99" t="s">
        <v>395</v>
      </c>
      <c r="H4" s="99" t="s">
        <v>396</v>
      </c>
      <c r="I4" s="99" t="s">
        <v>397</v>
      </c>
      <c r="J4" s="99" t="s">
        <v>398</v>
      </c>
      <c r="K4" s="186" t="s">
        <v>399</v>
      </c>
    </row>
    <row r="5" customFormat="false" ht="23.25" hidden="false" customHeight="true" outlineLevel="0" collapsed="false">
      <c r="A5" s="168" t="s">
        <v>400</v>
      </c>
      <c r="B5" s="168" t="s">
        <v>401</v>
      </c>
      <c r="C5" s="168" t="s">
        <v>402</v>
      </c>
      <c r="D5" s="99"/>
      <c r="E5" s="100"/>
      <c r="F5" s="99"/>
      <c r="G5" s="99"/>
      <c r="H5" s="99"/>
      <c r="I5" s="99"/>
      <c r="J5" s="99"/>
      <c r="K5" s="186"/>
    </row>
    <row r="6" customFormat="false" ht="23.25" hidden="false" customHeight="true" outlineLevel="0" collapsed="false">
      <c r="A6" s="170" t="s">
        <v>153</v>
      </c>
      <c r="B6" s="170" t="s">
        <v>153</v>
      </c>
      <c r="C6" s="170" t="s">
        <v>153</v>
      </c>
      <c r="D6" s="170" t="s">
        <v>153</v>
      </c>
      <c r="E6" s="170" t="s">
        <v>153</v>
      </c>
      <c r="F6" s="187" t="s">
        <v>153</v>
      </c>
      <c r="G6" s="170" t="s">
        <v>153</v>
      </c>
      <c r="H6" s="170" t="s">
        <v>153</v>
      </c>
      <c r="I6" s="170" t="s">
        <v>153</v>
      </c>
      <c r="J6" s="170" t="n">
        <v>1</v>
      </c>
      <c r="K6" s="171" t="s">
        <v>153</v>
      </c>
    </row>
    <row r="7" customFormat="false" ht="23.25" hidden="false" customHeight="true" outlineLevel="0" collapsed="false">
      <c r="A7" s="188"/>
      <c r="B7" s="188"/>
      <c r="C7" s="188"/>
      <c r="D7" s="188"/>
      <c r="E7" s="189"/>
      <c r="F7" s="189"/>
      <c r="G7" s="190"/>
      <c r="H7" s="191"/>
      <c r="I7" s="188"/>
      <c r="J7" s="114"/>
      <c r="K7" s="192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3" t="s">
        <v>403</v>
      </c>
      <c r="S1" s="194"/>
    </row>
    <row r="2" customFormat="false" ht="25.5" hidden="false" customHeight="true" outlineLevel="0" collapsed="false">
      <c r="A2" s="28" t="s">
        <v>40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U3" s="167"/>
      <c r="AC3" s="167" t="s">
        <v>49</v>
      </c>
    </row>
    <row r="4" customFormat="false" ht="18.75" hidden="false" customHeight="true" outlineLevel="0" collapsed="false">
      <c r="A4" s="196" t="s">
        <v>136</v>
      </c>
      <c r="B4" s="196" t="s">
        <v>137</v>
      </c>
      <c r="C4" s="197" t="s">
        <v>405</v>
      </c>
      <c r="D4" s="197"/>
      <c r="E4" s="197"/>
      <c r="F4" s="197"/>
      <c r="G4" s="197"/>
      <c r="H4" s="197"/>
      <c r="I4" s="197"/>
      <c r="J4" s="197"/>
      <c r="K4" s="197"/>
      <c r="L4" s="198" t="s">
        <v>406</v>
      </c>
      <c r="M4" s="198"/>
      <c r="N4" s="198"/>
      <c r="O4" s="198"/>
      <c r="P4" s="198"/>
      <c r="Q4" s="198"/>
      <c r="R4" s="198"/>
      <c r="S4" s="198"/>
      <c r="T4" s="198"/>
      <c r="U4" s="186" t="s">
        <v>407</v>
      </c>
      <c r="V4" s="186"/>
      <c r="W4" s="186"/>
      <c r="X4" s="186"/>
      <c r="Y4" s="186"/>
      <c r="Z4" s="186"/>
      <c r="AA4" s="186"/>
      <c r="AB4" s="186"/>
      <c r="AC4" s="186"/>
    </row>
    <row r="5" customFormat="false" ht="21.75" hidden="false" customHeight="true" outlineLevel="0" collapsed="false">
      <c r="A5" s="196"/>
      <c r="B5" s="196"/>
      <c r="C5" s="99" t="s">
        <v>138</v>
      </c>
      <c r="D5" s="99" t="s">
        <v>408</v>
      </c>
      <c r="E5" s="99"/>
      <c r="F5" s="99"/>
      <c r="G5" s="99"/>
      <c r="H5" s="99"/>
      <c r="I5" s="99"/>
      <c r="J5" s="99" t="s">
        <v>409</v>
      </c>
      <c r="K5" s="99" t="s">
        <v>410</v>
      </c>
      <c r="L5" s="199" t="s">
        <v>138</v>
      </c>
      <c r="M5" s="196" t="s">
        <v>408</v>
      </c>
      <c r="N5" s="196"/>
      <c r="O5" s="196"/>
      <c r="P5" s="196"/>
      <c r="Q5" s="196"/>
      <c r="R5" s="196"/>
      <c r="S5" s="196" t="s">
        <v>409</v>
      </c>
      <c r="T5" s="196" t="s">
        <v>410</v>
      </c>
      <c r="U5" s="200" t="s">
        <v>138</v>
      </c>
      <c r="V5" s="201" t="s">
        <v>408</v>
      </c>
      <c r="W5" s="201"/>
      <c r="X5" s="201"/>
      <c r="Y5" s="201"/>
      <c r="Z5" s="201"/>
      <c r="AA5" s="201"/>
      <c r="AB5" s="196" t="s">
        <v>409</v>
      </c>
      <c r="AC5" s="186" t="s">
        <v>410</v>
      </c>
    </row>
    <row r="6" customFormat="false" ht="21" hidden="false" customHeight="true" outlineLevel="0" collapsed="false">
      <c r="A6" s="196"/>
      <c r="B6" s="196"/>
      <c r="C6" s="99"/>
      <c r="D6" s="99" t="s">
        <v>387</v>
      </c>
      <c r="E6" s="99" t="s">
        <v>411</v>
      </c>
      <c r="F6" s="99" t="s">
        <v>412</v>
      </c>
      <c r="G6" s="99" t="s">
        <v>413</v>
      </c>
      <c r="H6" s="99"/>
      <c r="I6" s="99"/>
      <c r="J6" s="99"/>
      <c r="K6" s="99"/>
      <c r="L6" s="199"/>
      <c r="M6" s="99" t="s">
        <v>387</v>
      </c>
      <c r="N6" s="99" t="s">
        <v>411</v>
      </c>
      <c r="O6" s="100" t="s">
        <v>412</v>
      </c>
      <c r="P6" s="100" t="s">
        <v>413</v>
      </c>
      <c r="Q6" s="100"/>
      <c r="R6" s="100"/>
      <c r="S6" s="196"/>
      <c r="T6" s="196"/>
      <c r="U6" s="196"/>
      <c r="V6" s="100" t="s">
        <v>387</v>
      </c>
      <c r="W6" s="100" t="s">
        <v>411</v>
      </c>
      <c r="X6" s="100" t="s">
        <v>412</v>
      </c>
      <c r="Y6" s="100" t="s">
        <v>413</v>
      </c>
      <c r="Z6" s="100"/>
      <c r="AA6" s="100"/>
      <c r="AB6" s="196"/>
      <c r="AC6" s="186"/>
    </row>
    <row r="7" customFormat="false" ht="24.75" hidden="false" customHeight="true" outlineLevel="0" collapsed="false">
      <c r="A7" s="196"/>
      <c r="B7" s="196"/>
      <c r="C7" s="99"/>
      <c r="D7" s="99"/>
      <c r="E7" s="99"/>
      <c r="F7" s="99"/>
      <c r="G7" s="168" t="s">
        <v>387</v>
      </c>
      <c r="H7" s="168" t="s">
        <v>414</v>
      </c>
      <c r="I7" s="180" t="s">
        <v>415</v>
      </c>
      <c r="J7" s="99"/>
      <c r="K7" s="99"/>
      <c r="L7" s="199"/>
      <c r="M7" s="99"/>
      <c r="N7" s="99"/>
      <c r="O7" s="99"/>
      <c r="P7" s="202" t="s">
        <v>387</v>
      </c>
      <c r="Q7" s="203" t="s">
        <v>414</v>
      </c>
      <c r="R7" s="204" t="s">
        <v>415</v>
      </c>
      <c r="S7" s="196"/>
      <c r="T7" s="196"/>
      <c r="U7" s="196"/>
      <c r="V7" s="100"/>
      <c r="W7" s="100"/>
      <c r="X7" s="100"/>
      <c r="Y7" s="205" t="s">
        <v>387</v>
      </c>
      <c r="Z7" s="203" t="s">
        <v>414</v>
      </c>
      <c r="AA7" s="204" t="s">
        <v>415</v>
      </c>
      <c r="AB7" s="196"/>
      <c r="AC7" s="186"/>
    </row>
    <row r="8" customFormat="false" ht="24" hidden="false" customHeight="true" outlineLevel="0" collapsed="false">
      <c r="A8" s="206" t="s">
        <v>153</v>
      </c>
      <c r="B8" s="207" t="s">
        <v>153</v>
      </c>
      <c r="C8" s="187" t="n">
        <v>1</v>
      </c>
      <c r="D8" s="187" t="n">
        <v>2</v>
      </c>
      <c r="E8" s="187" t="n">
        <v>3</v>
      </c>
      <c r="F8" s="187" t="n">
        <v>4</v>
      </c>
      <c r="G8" s="170" t="n">
        <v>5</v>
      </c>
      <c r="H8" s="208" t="n">
        <v>6</v>
      </c>
      <c r="I8" s="106" t="n">
        <v>7</v>
      </c>
      <c r="J8" s="205" t="n">
        <v>8</v>
      </c>
      <c r="K8" s="187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170" t="n">
        <v>19</v>
      </c>
      <c r="V8" s="170" t="n">
        <v>20</v>
      </c>
      <c r="W8" s="170" t="n">
        <v>21</v>
      </c>
      <c r="X8" s="170" t="n">
        <v>22</v>
      </c>
      <c r="Y8" s="170" t="n">
        <v>23</v>
      </c>
      <c r="Z8" s="170" t="n">
        <v>24</v>
      </c>
      <c r="AA8" s="170" t="n">
        <v>25</v>
      </c>
      <c r="AB8" s="170" t="n">
        <v>26</v>
      </c>
      <c r="AC8" s="170" t="n">
        <v>27</v>
      </c>
    </row>
    <row r="9" customFormat="false" ht="19.5" hidden="false" customHeight="true" outlineLevel="0" collapsed="false">
      <c r="A9" s="152"/>
      <c r="B9" s="113" t="s">
        <v>138</v>
      </c>
      <c r="C9" s="210" t="n">
        <v>55000</v>
      </c>
      <c r="D9" s="210" t="n">
        <v>10000</v>
      </c>
      <c r="E9" s="210" t="n">
        <v>0</v>
      </c>
      <c r="F9" s="210" t="n">
        <v>0</v>
      </c>
      <c r="G9" s="210" t="n">
        <v>10000</v>
      </c>
      <c r="H9" s="210"/>
      <c r="I9" s="210" t="n">
        <v>10000</v>
      </c>
      <c r="J9" s="210" t="n">
        <v>45000</v>
      </c>
      <c r="K9" s="210" t="n">
        <v>0</v>
      </c>
      <c r="L9" s="210" t="n">
        <v>34000</v>
      </c>
      <c r="M9" s="210" t="n">
        <v>10000</v>
      </c>
      <c r="N9" s="210" t="n">
        <v>0</v>
      </c>
      <c r="O9" s="210" t="n">
        <v>0</v>
      </c>
      <c r="P9" s="210" t="n">
        <v>10000</v>
      </c>
      <c r="Q9" s="210" t="n">
        <v>0</v>
      </c>
      <c r="R9" s="210" t="n">
        <v>10000</v>
      </c>
      <c r="S9" s="210" t="n">
        <v>24000</v>
      </c>
      <c r="T9" s="210" t="n">
        <v>0</v>
      </c>
      <c r="U9" s="210"/>
      <c r="V9" s="210" t="n">
        <v>-21000</v>
      </c>
      <c r="W9" s="210" t="n">
        <v>0</v>
      </c>
      <c r="X9" s="210" t="n">
        <v>0</v>
      </c>
      <c r="Y9" s="210" t="n">
        <v>0</v>
      </c>
      <c r="Z9" s="210" t="n">
        <v>0</v>
      </c>
      <c r="AA9" s="210" t="n">
        <v>0</v>
      </c>
      <c r="AB9" s="210" t="n">
        <v>-21000</v>
      </c>
      <c r="AC9" s="210" t="n">
        <v>0</v>
      </c>
    </row>
    <row r="10" customFormat="false" ht="19.5" hidden="false" customHeight="true" outlineLevel="0" collapsed="false">
      <c r="A10" s="152"/>
      <c r="B10" s="113" t="s">
        <v>154</v>
      </c>
      <c r="C10" s="210" t="n">
        <v>55000</v>
      </c>
      <c r="D10" s="210" t="n">
        <v>10000</v>
      </c>
      <c r="E10" s="210" t="n">
        <v>0</v>
      </c>
      <c r="F10" s="210" t="n">
        <v>0</v>
      </c>
      <c r="G10" s="210" t="n">
        <v>10000</v>
      </c>
      <c r="H10" s="210"/>
      <c r="I10" s="210" t="n">
        <v>10000</v>
      </c>
      <c r="J10" s="210" t="n">
        <v>45000</v>
      </c>
      <c r="K10" s="210" t="n">
        <v>0</v>
      </c>
      <c r="L10" s="210" t="n">
        <v>34000</v>
      </c>
      <c r="M10" s="210" t="n">
        <v>10000</v>
      </c>
      <c r="N10" s="210" t="n">
        <v>0</v>
      </c>
      <c r="O10" s="210" t="n">
        <v>0</v>
      </c>
      <c r="P10" s="210" t="n">
        <v>10000</v>
      </c>
      <c r="Q10" s="210" t="n">
        <v>0</v>
      </c>
      <c r="R10" s="210" t="n">
        <v>10000</v>
      </c>
      <c r="S10" s="210" t="n">
        <v>24000</v>
      </c>
      <c r="T10" s="210" t="n">
        <v>0</v>
      </c>
      <c r="U10" s="210"/>
      <c r="V10" s="210" t="n">
        <v>-21000</v>
      </c>
      <c r="W10" s="210" t="n">
        <v>0</v>
      </c>
      <c r="X10" s="210" t="n">
        <v>0</v>
      </c>
      <c r="Y10" s="210" t="n">
        <v>0</v>
      </c>
      <c r="Z10" s="210" t="n">
        <v>0</v>
      </c>
      <c r="AA10" s="210" t="n">
        <v>0</v>
      </c>
      <c r="AB10" s="210" t="n">
        <v>-21000</v>
      </c>
      <c r="AC10" s="210" t="n">
        <v>0</v>
      </c>
    </row>
    <row r="11" customFormat="false" ht="19.5" hidden="false" customHeight="true" outlineLevel="0" collapsed="false">
      <c r="A11" s="152" t="s">
        <v>155</v>
      </c>
      <c r="B11" s="113" t="s">
        <v>156</v>
      </c>
      <c r="C11" s="210" t="n">
        <v>55000</v>
      </c>
      <c r="D11" s="210" t="n">
        <v>10000</v>
      </c>
      <c r="E11" s="210" t="n">
        <v>0</v>
      </c>
      <c r="F11" s="210" t="n">
        <v>0</v>
      </c>
      <c r="G11" s="210" t="n">
        <v>10000</v>
      </c>
      <c r="H11" s="210"/>
      <c r="I11" s="210" t="n">
        <v>10000</v>
      </c>
      <c r="J11" s="210" t="n">
        <v>45000</v>
      </c>
      <c r="K11" s="210" t="n">
        <v>0</v>
      </c>
      <c r="L11" s="210" t="n">
        <v>34000</v>
      </c>
      <c r="M11" s="210" t="n">
        <v>10000</v>
      </c>
      <c r="N11" s="210" t="n">
        <v>0</v>
      </c>
      <c r="O11" s="210" t="n">
        <v>0</v>
      </c>
      <c r="P11" s="210" t="n">
        <v>10000</v>
      </c>
      <c r="Q11" s="210" t="n">
        <v>0</v>
      </c>
      <c r="R11" s="210" t="n">
        <v>10000</v>
      </c>
      <c r="S11" s="210" t="n">
        <v>24000</v>
      </c>
      <c r="T11" s="210" t="n">
        <v>0</v>
      </c>
      <c r="U11" s="210"/>
      <c r="V11" s="210" t="n">
        <v>-21000</v>
      </c>
      <c r="W11" s="210" t="n">
        <v>0</v>
      </c>
      <c r="X11" s="210" t="n">
        <v>0</v>
      </c>
      <c r="Y11" s="210" t="n">
        <v>0</v>
      </c>
      <c r="Z11" s="210" t="n">
        <v>0</v>
      </c>
      <c r="AA11" s="210" t="n">
        <v>0</v>
      </c>
      <c r="AB11" s="210" t="n">
        <v>-21000</v>
      </c>
      <c r="AC11" s="210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3" t="s">
        <v>416</v>
      </c>
    </row>
    <row r="2" customFormat="false" ht="41.25" hidden="false" customHeight="true" outlineLevel="0" collapsed="false">
      <c r="A2" s="211" t="s">
        <v>417</v>
      </c>
      <c r="B2" s="211"/>
      <c r="C2" s="211"/>
      <c r="D2" s="211"/>
      <c r="E2" s="211"/>
    </row>
    <row r="3" customFormat="false" ht="20.25" hidden="false" customHeight="true" outlineLevel="0" collapsed="false">
      <c r="A3" s="212" t="s">
        <v>418</v>
      </c>
      <c r="B3" s="212"/>
      <c r="C3" s="212"/>
      <c r="D3" s="213"/>
      <c r="E3" s="213"/>
    </row>
    <row r="4" customFormat="false" ht="20.25" hidden="false" customHeight="true" outlineLevel="0" collapsed="false">
      <c r="A4" s="212" t="s">
        <v>419</v>
      </c>
      <c r="B4" s="212"/>
      <c r="C4" s="212"/>
      <c r="D4" s="214" t="s">
        <v>420</v>
      </c>
      <c r="E4" s="42" t="n">
        <v>1349300</v>
      </c>
    </row>
    <row r="5" customFormat="false" ht="20.25" hidden="false" customHeight="true" outlineLevel="0" collapsed="false">
      <c r="A5" s="212"/>
      <c r="B5" s="212"/>
      <c r="C5" s="212"/>
      <c r="D5" s="214" t="s">
        <v>421</v>
      </c>
      <c r="E5" s="215"/>
    </row>
    <row r="6" customFormat="false" ht="20.25" hidden="false" customHeight="true" outlineLevel="0" collapsed="false">
      <c r="A6" s="212"/>
      <c r="B6" s="212"/>
      <c r="C6" s="212"/>
      <c r="D6" s="214" t="s">
        <v>422</v>
      </c>
      <c r="E6" s="42" t="n">
        <v>1349300</v>
      </c>
    </row>
    <row r="7" customFormat="false" ht="20.25" hidden="false" customHeight="true" outlineLevel="0" collapsed="false">
      <c r="A7" s="212" t="s">
        <v>423</v>
      </c>
      <c r="B7" s="212" t="s">
        <v>424</v>
      </c>
      <c r="C7" s="212"/>
      <c r="D7" s="212"/>
      <c r="E7" s="212"/>
    </row>
    <row r="8" customFormat="false" ht="20.25" hidden="false" customHeight="true" outlineLevel="0" collapsed="false">
      <c r="A8" s="212"/>
      <c r="B8" s="216" t="s">
        <v>425</v>
      </c>
      <c r="C8" s="216"/>
      <c r="D8" s="216"/>
      <c r="E8" s="217"/>
    </row>
    <row r="9" customFormat="false" ht="20.25" hidden="false" customHeight="true" outlineLevel="0" collapsed="false">
      <c r="A9" s="212"/>
      <c r="B9" s="218" t="s">
        <v>426</v>
      </c>
      <c r="C9" s="218"/>
      <c r="D9" s="218"/>
      <c r="E9" s="219"/>
    </row>
    <row r="10" customFormat="false" ht="20.25" hidden="false" customHeight="true" outlineLevel="0" collapsed="false">
      <c r="A10" s="212"/>
      <c r="B10" s="220" t="s">
        <v>427</v>
      </c>
      <c r="C10" s="220"/>
      <c r="D10" s="221"/>
      <c r="E10" s="219"/>
    </row>
    <row r="11" customFormat="false" ht="20.25" hidden="false" customHeight="true" outlineLevel="0" collapsed="false">
      <c r="A11" s="212"/>
      <c r="B11" s="222" t="s">
        <v>428</v>
      </c>
      <c r="C11" s="222"/>
      <c r="D11" s="222"/>
      <c r="E11" s="222"/>
    </row>
    <row r="12" customFormat="false" ht="20.25" hidden="false" customHeight="true" outlineLevel="0" collapsed="false">
      <c r="A12" s="212"/>
      <c r="B12" s="222" t="s">
        <v>428</v>
      </c>
      <c r="C12" s="222"/>
      <c r="D12" s="222"/>
      <c r="E12" s="222"/>
    </row>
    <row r="13" customFormat="false" ht="20.25" hidden="false" customHeight="true" outlineLevel="0" collapsed="false">
      <c r="A13" s="212"/>
      <c r="B13" s="223"/>
      <c r="C13" s="223"/>
      <c r="D13" s="223"/>
      <c r="E13" s="223"/>
    </row>
    <row r="14" customFormat="false" ht="20.25" hidden="false" customHeight="true" outlineLevel="0" collapsed="false">
      <c r="A14" s="212" t="s">
        <v>429</v>
      </c>
      <c r="B14" s="224" t="s">
        <v>430</v>
      </c>
      <c r="C14" s="224" t="s">
        <v>431</v>
      </c>
      <c r="D14" s="224" t="s">
        <v>432</v>
      </c>
      <c r="E14" s="224" t="s">
        <v>433</v>
      </c>
    </row>
    <row r="15" customFormat="false" ht="21.75" hidden="false" customHeight="true" outlineLevel="0" collapsed="false">
      <c r="A15" s="212"/>
      <c r="B15" s="225" t="s">
        <v>434</v>
      </c>
      <c r="C15" s="225" t="s">
        <v>435</v>
      </c>
      <c r="D15" s="226" t="s">
        <v>436</v>
      </c>
      <c r="E15" s="227" t="s">
        <v>437</v>
      </c>
    </row>
    <row r="16" customFormat="false" ht="21.75" hidden="false" customHeight="true" outlineLevel="0" collapsed="false">
      <c r="A16" s="212"/>
      <c r="B16" s="225"/>
      <c r="C16" s="225"/>
      <c r="D16" s="226" t="s">
        <v>438</v>
      </c>
      <c r="E16" s="227" t="n">
        <v>1</v>
      </c>
    </row>
    <row r="17" customFormat="false" ht="21.75" hidden="false" customHeight="true" outlineLevel="0" collapsed="false">
      <c r="A17" s="212"/>
      <c r="B17" s="225"/>
      <c r="C17" s="225"/>
      <c r="D17" s="226" t="s">
        <v>439</v>
      </c>
      <c r="E17" s="228" t="n">
        <v>1</v>
      </c>
    </row>
    <row r="18" customFormat="false" ht="21.75" hidden="false" customHeight="true" outlineLevel="0" collapsed="false">
      <c r="A18" s="212"/>
      <c r="B18" s="225"/>
      <c r="C18" s="225"/>
      <c r="D18" s="226" t="s">
        <v>440</v>
      </c>
      <c r="E18" s="228" t="n">
        <v>1</v>
      </c>
    </row>
    <row r="19" customFormat="false" ht="21.75" hidden="false" customHeight="true" outlineLevel="0" collapsed="false">
      <c r="A19" s="212"/>
      <c r="B19" s="225"/>
      <c r="C19" s="225"/>
      <c r="D19" s="226" t="s">
        <v>441</v>
      </c>
      <c r="E19" s="229" t="s">
        <v>442</v>
      </c>
    </row>
    <row r="20" customFormat="false" ht="21.75" hidden="false" customHeight="true" outlineLevel="0" collapsed="false">
      <c r="A20" s="212"/>
      <c r="B20" s="225"/>
      <c r="C20" s="225" t="s">
        <v>443</v>
      </c>
      <c r="D20" s="226" t="s">
        <v>444</v>
      </c>
      <c r="E20" s="230" t="s">
        <v>445</v>
      </c>
    </row>
    <row r="21" customFormat="false" ht="21.75" hidden="false" customHeight="true" outlineLevel="0" collapsed="false">
      <c r="A21" s="212"/>
      <c r="B21" s="225"/>
      <c r="C21" s="225"/>
      <c r="D21" s="226" t="s">
        <v>446</v>
      </c>
      <c r="E21" s="230" t="s">
        <v>447</v>
      </c>
    </row>
    <row r="22" customFormat="false" ht="21.75" hidden="false" customHeight="true" outlineLevel="0" collapsed="false">
      <c r="A22" s="212"/>
      <c r="B22" s="225"/>
      <c r="C22" s="225"/>
      <c r="D22" s="226" t="s">
        <v>448</v>
      </c>
      <c r="E22" s="231" t="s">
        <v>449</v>
      </c>
    </row>
    <row r="23" customFormat="false" ht="21.75" hidden="false" customHeight="true" outlineLevel="0" collapsed="false">
      <c r="A23" s="212"/>
      <c r="B23" s="225"/>
      <c r="C23" s="225"/>
      <c r="D23" s="226" t="s">
        <v>450</v>
      </c>
      <c r="E23" s="228" t="n">
        <v>1</v>
      </c>
    </row>
    <row r="24" customFormat="false" ht="21.75" hidden="false" customHeight="true" outlineLevel="0" collapsed="false">
      <c r="A24" s="212"/>
      <c r="B24" s="225"/>
      <c r="C24" s="225"/>
      <c r="D24" s="226" t="s">
        <v>438</v>
      </c>
      <c r="E24" s="228" t="n">
        <v>1</v>
      </c>
    </row>
    <row r="25" customFormat="false" ht="21.75" hidden="false" customHeight="true" outlineLevel="0" collapsed="false">
      <c r="A25" s="212"/>
      <c r="B25" s="225"/>
      <c r="C25" s="225"/>
      <c r="D25" s="226" t="s">
        <v>451</v>
      </c>
      <c r="E25" s="228" t="n">
        <v>1</v>
      </c>
    </row>
    <row r="26" customFormat="false" ht="20.25" hidden="false" customHeight="true" outlineLevel="0" collapsed="false">
      <c r="A26" s="212"/>
      <c r="B26" s="225"/>
      <c r="C26" s="225"/>
      <c r="D26" s="226" t="s">
        <v>452</v>
      </c>
      <c r="E26" s="228" t="n">
        <v>1</v>
      </c>
    </row>
    <row r="27" customFormat="false" ht="20.25" hidden="false" customHeight="true" outlineLevel="0" collapsed="false">
      <c r="A27" s="212"/>
      <c r="B27" s="225"/>
      <c r="C27" s="225"/>
      <c r="D27" s="226" t="s">
        <v>453</v>
      </c>
      <c r="E27" s="228" t="n">
        <v>1</v>
      </c>
    </row>
    <row r="28" customFormat="false" ht="20.25" hidden="false" customHeight="true" outlineLevel="0" collapsed="false">
      <c r="A28" s="212"/>
      <c r="B28" s="225"/>
      <c r="C28" s="225"/>
      <c r="D28" s="226" t="s">
        <v>454</v>
      </c>
      <c r="E28" s="231" t="s">
        <v>449</v>
      </c>
    </row>
    <row r="29" customFormat="false" ht="20.25" hidden="false" customHeight="true" outlineLevel="0" collapsed="false">
      <c r="A29" s="212"/>
      <c r="B29" s="225"/>
      <c r="C29" s="232" t="s">
        <v>455</v>
      </c>
      <c r="D29" s="226" t="s">
        <v>456</v>
      </c>
      <c r="E29" s="233" t="s">
        <v>457</v>
      </c>
    </row>
    <row r="30" customFormat="false" ht="20.25" hidden="false" customHeight="true" outlineLevel="0" collapsed="false">
      <c r="A30" s="212"/>
      <c r="B30" s="225"/>
      <c r="C30" s="225" t="s">
        <v>458</v>
      </c>
      <c r="D30" s="226" t="s">
        <v>459</v>
      </c>
      <c r="E30" s="230" t="s">
        <v>447</v>
      </c>
    </row>
    <row r="31" customFormat="false" ht="20.25" hidden="false" customHeight="true" outlineLevel="0" collapsed="false">
      <c r="A31" s="212"/>
      <c r="B31" s="225"/>
      <c r="C31" s="225"/>
      <c r="D31" s="226" t="s">
        <v>460</v>
      </c>
      <c r="E31" s="230" t="s">
        <v>461</v>
      </c>
    </row>
    <row r="32" customFormat="false" ht="20.25" hidden="false" customHeight="true" outlineLevel="0" collapsed="false">
      <c r="A32" s="212"/>
      <c r="B32" s="225" t="s">
        <v>462</v>
      </c>
      <c r="C32" s="225" t="s">
        <v>463</v>
      </c>
      <c r="D32" s="226" t="s">
        <v>436</v>
      </c>
      <c r="E32" s="234" t="s">
        <v>464</v>
      </c>
    </row>
    <row r="33" customFormat="false" ht="20.25" hidden="false" customHeight="true" outlineLevel="0" collapsed="false">
      <c r="A33" s="212"/>
      <c r="B33" s="225"/>
      <c r="C33" s="225"/>
      <c r="D33" s="226" t="s">
        <v>438</v>
      </c>
      <c r="E33" s="228" t="n">
        <v>0.95</v>
      </c>
    </row>
    <row r="34" customFormat="false" ht="20.25" hidden="false" customHeight="true" outlineLevel="0" collapsed="false">
      <c r="A34" s="212"/>
      <c r="B34" s="225"/>
      <c r="C34" s="225"/>
      <c r="D34" s="226" t="s">
        <v>465</v>
      </c>
      <c r="E34" s="234" t="s">
        <v>464</v>
      </c>
    </row>
    <row r="35" customFormat="false" ht="20.25" hidden="false" customHeight="true" outlineLevel="0" collapsed="false">
      <c r="A35" s="212"/>
      <c r="B35" s="225"/>
      <c r="C35" s="235" t="s">
        <v>466</v>
      </c>
      <c r="D35" s="226" t="s">
        <v>467</v>
      </c>
      <c r="E35" s="231" t="s">
        <v>449</v>
      </c>
    </row>
    <row r="36" customFormat="false" ht="20.25" hidden="false" customHeight="true" outlineLevel="0" collapsed="false">
      <c r="A36" s="212"/>
      <c r="B36" s="225"/>
      <c r="C36" s="235"/>
      <c r="D36" s="226" t="s">
        <v>468</v>
      </c>
      <c r="E36" s="231" t="s">
        <v>449</v>
      </c>
    </row>
    <row r="37" customFormat="false" ht="20.25" hidden="false" customHeight="true" outlineLevel="0" collapsed="false">
      <c r="A37" s="212"/>
      <c r="B37" s="225" t="s">
        <v>469</v>
      </c>
      <c r="C37" s="225" t="s">
        <v>470</v>
      </c>
      <c r="D37" s="226" t="s">
        <v>471</v>
      </c>
      <c r="E37" s="227" t="n">
        <v>0.95</v>
      </c>
    </row>
    <row r="38" customFormat="false" ht="20.25" hidden="false" customHeight="true" outlineLevel="0" collapsed="false">
      <c r="A38" s="212"/>
      <c r="B38" s="225"/>
      <c r="C38" s="225"/>
      <c r="D38" s="226" t="s">
        <v>472</v>
      </c>
      <c r="E38" s="228" t="n">
        <v>0.96</v>
      </c>
    </row>
    <row r="39" customFormat="false" ht="20.25" hidden="false" customHeight="true" outlineLevel="0" collapsed="false">
      <c r="A39" s="212"/>
      <c r="B39" s="225"/>
      <c r="C39" s="225"/>
      <c r="D39" s="226" t="s">
        <v>473</v>
      </c>
      <c r="E39" s="228" t="n">
        <v>1</v>
      </c>
    </row>
    <row r="40" customFormat="false" ht="20.25" hidden="false" customHeight="true" outlineLevel="0" collapsed="false">
      <c r="A40" s="212"/>
      <c r="B40" s="225"/>
      <c r="C40" s="225"/>
      <c r="D40" s="226" t="s">
        <v>474</v>
      </c>
      <c r="E40" s="228" t="n">
        <v>1</v>
      </c>
    </row>
    <row r="41" customFormat="false" ht="20.25" hidden="false" customHeight="true" outlineLevel="0" collapsed="false">
      <c r="A41" s="212"/>
      <c r="B41" s="225"/>
      <c r="C41" s="225"/>
      <c r="D41" s="236" t="s">
        <v>475</v>
      </c>
      <c r="E41" s="228" t="n">
        <v>1</v>
      </c>
    </row>
    <row r="42" customFormat="false" ht="12.75" hidden="false" customHeight="true" outlineLevel="0" collapsed="false">
      <c r="D42" s="237"/>
      <c r="E42" s="238"/>
    </row>
  </sheetData>
  <mergeCells count="22">
    <mergeCell ref="A2:E2"/>
    <mergeCell ref="A3:C3"/>
    <mergeCell ref="D3:E3"/>
    <mergeCell ref="A4:C6"/>
    <mergeCell ref="A7:A13"/>
    <mergeCell ref="B7:E7"/>
    <mergeCell ref="B8:D8"/>
    <mergeCell ref="B9:D9"/>
    <mergeCell ref="B10:C10"/>
    <mergeCell ref="B11:E11"/>
    <mergeCell ref="B12:E12"/>
    <mergeCell ref="B13:E13"/>
    <mergeCell ref="A14:A41"/>
    <mergeCell ref="B15:B31"/>
    <mergeCell ref="C15:C19"/>
    <mergeCell ref="C20:C28"/>
    <mergeCell ref="C30:C31"/>
    <mergeCell ref="B32:B36"/>
    <mergeCell ref="C32:C34"/>
    <mergeCell ref="C35:C36"/>
    <mergeCell ref="B37:B41"/>
    <mergeCell ref="C37:C41"/>
  </mergeCells>
  <printOptions headings="false" gridLines="true" gridLinesSet="true" horizontalCentered="false" verticalCentered="false"/>
  <pageMargins left="0.75" right="0.75" top="1" bottom="1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3" t="s">
        <v>476</v>
      </c>
    </row>
    <row r="2" customFormat="false" ht="30.75" hidden="false" customHeight="true" outlineLevel="0" collapsed="false">
      <c r="A2" s="211" t="s">
        <v>477</v>
      </c>
      <c r="B2" s="211"/>
      <c r="C2" s="211"/>
      <c r="D2" s="211"/>
      <c r="E2" s="211"/>
    </row>
    <row r="3" customFormat="false" ht="21" hidden="false" customHeight="true" outlineLevel="0" collapsed="false">
      <c r="A3" s="212" t="s">
        <v>478</v>
      </c>
      <c r="B3" s="212"/>
      <c r="C3" s="212"/>
      <c r="D3" s="213"/>
      <c r="E3" s="213"/>
    </row>
    <row r="4" customFormat="false" ht="21" hidden="false" customHeight="true" outlineLevel="0" collapsed="false">
      <c r="A4" s="212" t="s">
        <v>479</v>
      </c>
      <c r="B4" s="212"/>
      <c r="C4" s="212"/>
      <c r="D4" s="214" t="s">
        <v>480</v>
      </c>
      <c r="E4" s="114" t="n">
        <v>6130708</v>
      </c>
    </row>
    <row r="5" customFormat="false" ht="21" hidden="false" customHeight="true" outlineLevel="0" collapsed="false">
      <c r="A5" s="212"/>
      <c r="B5" s="212"/>
      <c r="C5" s="212"/>
      <c r="D5" s="214" t="s">
        <v>481</v>
      </c>
      <c r="E5" s="114" t="n">
        <v>6130708</v>
      </c>
    </row>
    <row r="6" customFormat="false" ht="21" hidden="false" customHeight="true" outlineLevel="0" collapsed="false">
      <c r="A6" s="212"/>
      <c r="B6" s="212"/>
      <c r="C6" s="212"/>
      <c r="D6" s="214" t="s">
        <v>482</v>
      </c>
      <c r="E6" s="239"/>
    </row>
    <row r="7" customFormat="false" ht="21" hidden="false" customHeight="true" outlineLevel="0" collapsed="false">
      <c r="A7" s="212" t="s">
        <v>423</v>
      </c>
      <c r="B7" s="240" t="s">
        <v>483</v>
      </c>
      <c r="C7" s="240"/>
      <c r="D7" s="240"/>
      <c r="E7" s="240"/>
    </row>
    <row r="8" customFormat="false" ht="21" hidden="false" customHeight="true" outlineLevel="0" collapsed="false">
      <c r="A8" s="212"/>
      <c r="B8" s="223"/>
      <c r="C8" s="223"/>
      <c r="D8" s="223"/>
      <c r="E8" s="223"/>
    </row>
    <row r="9" customFormat="false" ht="21" hidden="false" customHeight="true" outlineLevel="0" collapsed="false">
      <c r="A9" s="212" t="s">
        <v>429</v>
      </c>
      <c r="B9" s="224" t="s">
        <v>430</v>
      </c>
      <c r="C9" s="224" t="s">
        <v>431</v>
      </c>
      <c r="D9" s="224" t="s">
        <v>432</v>
      </c>
      <c r="E9" s="224" t="s">
        <v>433</v>
      </c>
    </row>
    <row r="10" customFormat="false" ht="21" hidden="false" customHeight="true" outlineLevel="0" collapsed="false">
      <c r="A10" s="212"/>
      <c r="B10" s="224" t="s">
        <v>484</v>
      </c>
      <c r="C10" s="225" t="s">
        <v>435</v>
      </c>
      <c r="D10" s="236" t="s">
        <v>439</v>
      </c>
      <c r="E10" s="228" t="n">
        <v>1</v>
      </c>
    </row>
    <row r="11" customFormat="false" ht="21" hidden="false" customHeight="true" outlineLevel="0" collapsed="false">
      <c r="A11" s="212"/>
      <c r="B11" s="224"/>
      <c r="C11" s="225"/>
      <c r="D11" s="236" t="s">
        <v>440</v>
      </c>
      <c r="E11" s="228" t="n">
        <v>1</v>
      </c>
    </row>
    <row r="12" customFormat="false" ht="21" hidden="false" customHeight="true" outlineLevel="0" collapsed="false">
      <c r="A12" s="212"/>
      <c r="B12" s="224"/>
      <c r="C12" s="225"/>
      <c r="D12" s="236" t="s">
        <v>441</v>
      </c>
      <c r="E12" s="229" t="s">
        <v>442</v>
      </c>
    </row>
    <row r="13" customFormat="false" ht="21" hidden="false" customHeight="true" outlineLevel="0" collapsed="false">
      <c r="A13" s="212"/>
      <c r="B13" s="224"/>
      <c r="C13" s="225" t="s">
        <v>443</v>
      </c>
      <c r="D13" s="236" t="s">
        <v>485</v>
      </c>
      <c r="E13" s="241" t="s">
        <v>449</v>
      </c>
    </row>
    <row r="14" customFormat="false" ht="21" hidden="false" customHeight="true" outlineLevel="0" collapsed="false">
      <c r="A14" s="212"/>
      <c r="B14" s="224"/>
      <c r="C14" s="225"/>
      <c r="D14" s="236" t="s">
        <v>486</v>
      </c>
      <c r="E14" s="242" t="s">
        <v>487</v>
      </c>
    </row>
    <row r="15" customFormat="false" ht="21" hidden="false" customHeight="true" outlineLevel="0" collapsed="false">
      <c r="A15" s="212"/>
      <c r="B15" s="224"/>
      <c r="C15" s="225" t="s">
        <v>455</v>
      </c>
      <c r="D15" s="236" t="s">
        <v>488</v>
      </c>
      <c r="E15" s="241" t="s">
        <v>489</v>
      </c>
    </row>
    <row r="16" customFormat="false" ht="21" hidden="false" customHeight="true" outlineLevel="0" collapsed="false">
      <c r="A16" s="212"/>
      <c r="B16" s="224"/>
      <c r="C16" s="225"/>
      <c r="D16" s="236" t="s">
        <v>490</v>
      </c>
      <c r="E16" s="241" t="s">
        <v>491</v>
      </c>
    </row>
    <row r="17" customFormat="false" ht="21" hidden="false" customHeight="true" outlineLevel="0" collapsed="false">
      <c r="A17" s="212"/>
      <c r="B17" s="224"/>
      <c r="C17" s="225"/>
      <c r="D17" s="236" t="s">
        <v>492</v>
      </c>
      <c r="E17" s="229" t="s">
        <v>457</v>
      </c>
    </row>
    <row r="18" customFormat="false" ht="21" hidden="false" customHeight="true" outlineLevel="0" collapsed="false">
      <c r="A18" s="212"/>
      <c r="B18" s="224"/>
      <c r="C18" s="225" t="s">
        <v>458</v>
      </c>
      <c r="D18" s="236" t="s">
        <v>460</v>
      </c>
      <c r="E18" s="229" t="s">
        <v>461</v>
      </c>
    </row>
    <row r="19" customFormat="false" ht="21" hidden="false" customHeight="true" outlineLevel="0" collapsed="false">
      <c r="A19" s="212"/>
      <c r="B19" s="224"/>
      <c r="C19" s="225"/>
      <c r="D19" s="236" t="s">
        <v>459</v>
      </c>
      <c r="E19" s="229" t="s">
        <v>447</v>
      </c>
    </row>
    <row r="20" customFormat="false" ht="21" hidden="false" customHeight="true" outlineLevel="0" collapsed="false">
      <c r="A20" s="212"/>
      <c r="B20" s="224"/>
      <c r="C20" s="243" t="s">
        <v>493</v>
      </c>
      <c r="D20" s="214"/>
      <c r="E20" s="244"/>
    </row>
    <row r="21" customFormat="false" ht="21" hidden="false" customHeight="true" outlineLevel="0" collapsed="false">
      <c r="A21" s="212"/>
      <c r="B21" s="212" t="s">
        <v>462</v>
      </c>
      <c r="C21" s="225" t="s">
        <v>494</v>
      </c>
      <c r="D21" s="214" t="s">
        <v>495</v>
      </c>
      <c r="E21" s="244"/>
    </row>
    <row r="22" customFormat="false" ht="21" hidden="false" customHeight="true" outlineLevel="0" collapsed="false">
      <c r="A22" s="212"/>
      <c r="B22" s="212"/>
      <c r="C22" s="225"/>
      <c r="D22" s="214" t="s">
        <v>496</v>
      </c>
      <c r="E22" s="244"/>
    </row>
    <row r="23" customFormat="false" ht="21" hidden="false" customHeight="true" outlineLevel="0" collapsed="false">
      <c r="A23" s="212"/>
      <c r="B23" s="212"/>
      <c r="C23" s="225"/>
      <c r="D23" s="245" t="s">
        <v>497</v>
      </c>
      <c r="E23" s="244"/>
    </row>
    <row r="24" customFormat="false" ht="21" hidden="false" customHeight="true" outlineLevel="0" collapsed="false">
      <c r="A24" s="212"/>
      <c r="B24" s="212"/>
      <c r="C24" s="225" t="s">
        <v>463</v>
      </c>
      <c r="D24" s="236" t="s">
        <v>498</v>
      </c>
      <c r="E24" s="246" t="s">
        <v>499</v>
      </c>
    </row>
    <row r="25" customFormat="false" ht="21" hidden="false" customHeight="true" outlineLevel="0" collapsed="false">
      <c r="A25" s="212"/>
      <c r="B25" s="212"/>
      <c r="C25" s="225"/>
      <c r="D25" s="236" t="s">
        <v>500</v>
      </c>
      <c r="E25" s="246"/>
    </row>
    <row r="26" customFormat="false" ht="21" hidden="false" customHeight="true" outlineLevel="0" collapsed="false">
      <c r="A26" s="212"/>
      <c r="B26" s="212"/>
      <c r="C26" s="225"/>
      <c r="D26" s="236" t="s">
        <v>501</v>
      </c>
      <c r="E26" s="246"/>
    </row>
    <row r="27" customFormat="false" ht="21" hidden="false" customHeight="true" outlineLevel="0" collapsed="false">
      <c r="A27" s="212"/>
      <c r="B27" s="212"/>
      <c r="C27" s="225"/>
      <c r="D27" s="236" t="s">
        <v>502</v>
      </c>
      <c r="E27" s="246"/>
    </row>
    <row r="28" customFormat="false" ht="21" hidden="false" customHeight="true" outlineLevel="0" collapsed="false">
      <c r="A28" s="212"/>
      <c r="B28" s="212" t="s">
        <v>469</v>
      </c>
      <c r="C28" s="225" t="s">
        <v>470</v>
      </c>
      <c r="D28" s="236" t="s">
        <v>472</v>
      </c>
      <c r="E28" s="228" t="n">
        <v>0.98</v>
      </c>
    </row>
    <row r="29" customFormat="false" ht="21" hidden="false" customHeight="true" outlineLevel="0" collapsed="false">
      <c r="A29" s="212"/>
      <c r="B29" s="212"/>
      <c r="C29" s="225"/>
      <c r="D29" s="236" t="s">
        <v>473</v>
      </c>
      <c r="E29" s="228" t="n">
        <v>1</v>
      </c>
    </row>
    <row r="30" customFormat="false" ht="21" hidden="false" customHeight="true" outlineLevel="0" collapsed="false">
      <c r="A30" s="212"/>
      <c r="B30" s="212"/>
      <c r="C30" s="225"/>
      <c r="D30" s="236" t="s">
        <v>475</v>
      </c>
      <c r="E30" s="228" t="n">
        <v>1</v>
      </c>
    </row>
    <row r="31" customFormat="false" ht="21" hidden="false" customHeight="true" outlineLevel="0" collapsed="false">
      <c r="A31" s="212"/>
      <c r="B31" s="212"/>
      <c r="C31" s="243"/>
      <c r="D31" s="236" t="s">
        <v>474</v>
      </c>
      <c r="E31" s="228" t="n">
        <v>1</v>
      </c>
    </row>
  </sheetData>
  <mergeCells count="19">
    <mergeCell ref="A2:E2"/>
    <mergeCell ref="A3:C3"/>
    <mergeCell ref="D3:E3"/>
    <mergeCell ref="A4:C6"/>
    <mergeCell ref="A7:A8"/>
    <mergeCell ref="B7:E7"/>
    <mergeCell ref="B8:E8"/>
    <mergeCell ref="A9:A31"/>
    <mergeCell ref="B10:B20"/>
    <mergeCell ref="C10:C12"/>
    <mergeCell ref="C13:C14"/>
    <mergeCell ref="C15:C17"/>
    <mergeCell ref="C18:C19"/>
    <mergeCell ref="B21:B27"/>
    <mergeCell ref="C21:C23"/>
    <mergeCell ref="C24:C27"/>
    <mergeCell ref="E24:E27"/>
    <mergeCell ref="B28:B31"/>
    <mergeCell ref="C28:C30"/>
  </mergeCells>
  <printOptions headings="false" gridLines="true" gridLinesSet="true" horizontalCentered="false" verticalCentered="false"/>
  <pageMargins left="0.75" right="0.75" top="1" bottom="1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3" t="s">
        <v>503</v>
      </c>
    </row>
    <row r="2" customFormat="false" ht="27" hidden="false" customHeight="true" outlineLevel="0" collapsed="false">
      <c r="A2" s="247" t="s">
        <v>504</v>
      </c>
      <c r="B2" s="247"/>
      <c r="C2" s="247"/>
      <c r="D2" s="247"/>
      <c r="E2" s="247"/>
      <c r="F2" s="247"/>
      <c r="G2" s="247"/>
      <c r="H2" s="247"/>
      <c r="I2" s="247"/>
    </row>
    <row r="3" customFormat="false" ht="19.5" hidden="false" customHeight="true" outlineLevel="0" collapsed="false">
      <c r="A3" s="248" t="s">
        <v>505</v>
      </c>
      <c r="B3" s="248"/>
      <c r="C3" s="248"/>
      <c r="D3" s="249"/>
      <c r="E3" s="249"/>
      <c r="F3" s="249"/>
      <c r="G3" s="249"/>
      <c r="H3" s="249"/>
      <c r="I3" s="249"/>
    </row>
    <row r="4" customFormat="false" ht="19.5" hidden="false" customHeight="true" outlineLevel="0" collapsed="false">
      <c r="A4" s="248" t="s">
        <v>506</v>
      </c>
      <c r="B4" s="248"/>
      <c r="C4" s="248"/>
      <c r="D4" s="248"/>
      <c r="E4" s="248"/>
      <c r="F4" s="248"/>
      <c r="G4" s="248" t="s">
        <v>507</v>
      </c>
      <c r="H4" s="249"/>
      <c r="I4" s="249"/>
    </row>
    <row r="5" customFormat="false" ht="19.5" hidden="false" customHeight="true" outlineLevel="0" collapsed="false">
      <c r="A5" s="248" t="s">
        <v>508</v>
      </c>
      <c r="B5" s="248"/>
      <c r="C5" s="248"/>
      <c r="D5" s="250" t="s">
        <v>509</v>
      </c>
      <c r="E5" s="250"/>
      <c r="F5" s="251"/>
      <c r="G5" s="251"/>
      <c r="H5" s="251"/>
      <c r="I5" s="251"/>
    </row>
    <row r="6" customFormat="false" ht="19.5" hidden="false" customHeight="true" outlineLevel="0" collapsed="false">
      <c r="A6" s="248"/>
      <c r="B6" s="248"/>
      <c r="C6" s="248"/>
      <c r="D6" s="250" t="s">
        <v>510</v>
      </c>
      <c r="E6" s="250"/>
      <c r="F6" s="252"/>
      <c r="G6" s="252"/>
      <c r="H6" s="252"/>
      <c r="I6" s="252"/>
    </row>
    <row r="7" customFormat="false" ht="19.5" hidden="false" customHeight="true" outlineLevel="0" collapsed="false">
      <c r="A7" s="248"/>
      <c r="B7" s="248"/>
      <c r="C7" s="248"/>
      <c r="D7" s="250" t="s">
        <v>511</v>
      </c>
      <c r="E7" s="250"/>
      <c r="F7" s="252"/>
      <c r="G7" s="252"/>
      <c r="H7" s="252"/>
      <c r="I7" s="252"/>
    </row>
    <row r="8" customFormat="false" ht="19.5" hidden="false" customHeight="true" outlineLevel="0" collapsed="false">
      <c r="A8" s="253" t="s">
        <v>512</v>
      </c>
      <c r="B8" s="248" t="s">
        <v>424</v>
      </c>
      <c r="C8" s="248"/>
      <c r="D8" s="248"/>
      <c r="E8" s="248"/>
      <c r="F8" s="248"/>
      <c r="G8" s="248"/>
      <c r="H8" s="248"/>
      <c r="I8" s="248"/>
    </row>
    <row r="9" customFormat="false" ht="24" hidden="false" customHeight="true" outlineLevel="0" collapsed="false">
      <c r="A9" s="253"/>
      <c r="B9" s="254"/>
      <c r="C9" s="254"/>
      <c r="D9" s="254"/>
      <c r="E9" s="254"/>
      <c r="F9" s="254"/>
      <c r="G9" s="254"/>
      <c r="H9" s="254"/>
      <c r="I9" s="254"/>
    </row>
    <row r="10" customFormat="false" ht="19.5" hidden="false" customHeight="true" outlineLevel="0" collapsed="false">
      <c r="A10" s="253" t="s">
        <v>513</v>
      </c>
      <c r="B10" s="253" t="s">
        <v>430</v>
      </c>
      <c r="C10" s="253"/>
      <c r="D10" s="253" t="s">
        <v>431</v>
      </c>
      <c r="E10" s="253" t="s">
        <v>432</v>
      </c>
      <c r="F10" s="253"/>
      <c r="G10" s="253"/>
      <c r="H10" s="253"/>
      <c r="I10" s="253" t="s">
        <v>433</v>
      </c>
    </row>
    <row r="11" customFormat="false" ht="19.5" hidden="false" customHeight="true" outlineLevel="0" collapsed="false">
      <c r="A11" s="253"/>
      <c r="B11" s="248" t="s">
        <v>484</v>
      </c>
      <c r="C11" s="248"/>
      <c r="D11" s="253" t="s">
        <v>435</v>
      </c>
      <c r="E11" s="255" t="s">
        <v>495</v>
      </c>
      <c r="F11" s="255"/>
      <c r="G11" s="255"/>
      <c r="H11" s="255"/>
      <c r="I11" s="253"/>
    </row>
    <row r="12" customFormat="false" ht="19.5" hidden="false" customHeight="true" outlineLevel="0" collapsed="false">
      <c r="A12" s="253"/>
      <c r="B12" s="248"/>
      <c r="C12" s="248"/>
      <c r="D12" s="253"/>
      <c r="E12" s="255" t="s">
        <v>496</v>
      </c>
      <c r="F12" s="255"/>
      <c r="G12" s="255"/>
      <c r="H12" s="255"/>
      <c r="I12" s="253"/>
    </row>
    <row r="13" customFormat="false" ht="19.5" hidden="false" customHeight="true" outlineLevel="0" collapsed="false">
      <c r="A13" s="253"/>
      <c r="B13" s="248"/>
      <c r="C13" s="248"/>
      <c r="D13" s="253"/>
      <c r="E13" s="256" t="s">
        <v>514</v>
      </c>
      <c r="F13" s="256"/>
      <c r="G13" s="256"/>
      <c r="H13" s="256"/>
      <c r="I13" s="257"/>
    </row>
    <row r="14" customFormat="false" ht="19.5" hidden="false" customHeight="true" outlineLevel="0" collapsed="false">
      <c r="A14" s="253"/>
      <c r="B14" s="248"/>
      <c r="C14" s="248"/>
      <c r="D14" s="253" t="s">
        <v>443</v>
      </c>
      <c r="E14" s="255" t="s">
        <v>495</v>
      </c>
      <c r="F14" s="255"/>
      <c r="G14" s="255"/>
      <c r="H14" s="255"/>
      <c r="I14" s="257"/>
    </row>
    <row r="15" customFormat="false" ht="19.5" hidden="false" customHeight="true" outlineLevel="0" collapsed="false">
      <c r="A15" s="253"/>
      <c r="B15" s="248"/>
      <c r="C15" s="248"/>
      <c r="D15" s="253"/>
      <c r="E15" s="255" t="s">
        <v>496</v>
      </c>
      <c r="F15" s="255"/>
      <c r="G15" s="255"/>
      <c r="H15" s="255"/>
      <c r="I15" s="257"/>
    </row>
    <row r="16" customFormat="false" ht="19.5" hidden="false" customHeight="true" outlineLevel="0" collapsed="false">
      <c r="A16" s="253"/>
      <c r="B16" s="248"/>
      <c r="C16" s="248"/>
      <c r="D16" s="253"/>
      <c r="E16" s="256" t="s">
        <v>514</v>
      </c>
      <c r="F16" s="256"/>
      <c r="G16" s="256"/>
      <c r="H16" s="256"/>
      <c r="I16" s="258"/>
    </row>
    <row r="17" customFormat="false" ht="19.5" hidden="false" customHeight="true" outlineLevel="0" collapsed="false">
      <c r="A17" s="253"/>
      <c r="B17" s="248"/>
      <c r="C17" s="248"/>
      <c r="D17" s="253" t="s">
        <v>455</v>
      </c>
      <c r="E17" s="255" t="s">
        <v>495</v>
      </c>
      <c r="F17" s="255"/>
      <c r="G17" s="255"/>
      <c r="H17" s="255"/>
      <c r="I17" s="244"/>
    </row>
    <row r="18" customFormat="false" ht="19.5" hidden="false" customHeight="true" outlineLevel="0" collapsed="false">
      <c r="A18" s="253"/>
      <c r="B18" s="248"/>
      <c r="C18" s="248"/>
      <c r="D18" s="253"/>
      <c r="E18" s="255" t="s">
        <v>496</v>
      </c>
      <c r="F18" s="255"/>
      <c r="G18" s="255"/>
      <c r="H18" s="255"/>
      <c r="I18" s="244"/>
    </row>
    <row r="19" customFormat="false" ht="19.5" hidden="false" customHeight="true" outlineLevel="0" collapsed="false">
      <c r="A19" s="253"/>
      <c r="B19" s="248"/>
      <c r="C19" s="248"/>
      <c r="D19" s="253"/>
      <c r="E19" s="256" t="s">
        <v>514</v>
      </c>
      <c r="F19" s="256"/>
      <c r="G19" s="256"/>
      <c r="H19" s="256"/>
      <c r="I19" s="244"/>
    </row>
    <row r="20" customFormat="false" ht="19.5" hidden="false" customHeight="true" outlineLevel="0" collapsed="false">
      <c r="A20" s="253"/>
      <c r="B20" s="248"/>
      <c r="C20" s="248"/>
      <c r="D20" s="253"/>
      <c r="E20" s="255" t="s">
        <v>495</v>
      </c>
      <c r="F20" s="255"/>
      <c r="G20" s="255"/>
      <c r="H20" s="255"/>
      <c r="I20" s="244"/>
    </row>
    <row r="21" customFormat="false" ht="19.5" hidden="false" customHeight="true" outlineLevel="0" collapsed="false">
      <c r="A21" s="253"/>
      <c r="B21" s="248"/>
      <c r="C21" s="248"/>
      <c r="D21" s="253" t="s">
        <v>458</v>
      </c>
      <c r="E21" s="255" t="s">
        <v>496</v>
      </c>
      <c r="F21" s="255"/>
      <c r="G21" s="255"/>
      <c r="H21" s="255"/>
      <c r="I21" s="244"/>
    </row>
    <row r="22" customFormat="false" ht="19.5" hidden="false" customHeight="true" outlineLevel="0" collapsed="false">
      <c r="A22" s="253"/>
      <c r="B22" s="248"/>
      <c r="C22" s="248"/>
      <c r="D22" s="253"/>
      <c r="E22" s="256" t="s">
        <v>514</v>
      </c>
      <c r="F22" s="256"/>
      <c r="G22" s="256"/>
      <c r="H22" s="256"/>
      <c r="I22" s="244"/>
    </row>
    <row r="23" customFormat="false" ht="19.5" hidden="false" customHeight="true" outlineLevel="0" collapsed="false">
      <c r="A23" s="253"/>
      <c r="B23" s="248"/>
      <c r="C23" s="248"/>
      <c r="D23" s="240" t="s">
        <v>514</v>
      </c>
      <c r="E23" s="256"/>
      <c r="F23" s="256"/>
      <c r="G23" s="256"/>
      <c r="H23" s="256"/>
      <c r="I23" s="244"/>
    </row>
    <row r="24" customFormat="false" ht="19.5" hidden="false" customHeight="true" outlineLevel="0" collapsed="false">
      <c r="A24" s="253"/>
      <c r="B24" s="248" t="s">
        <v>462</v>
      </c>
      <c r="C24" s="248"/>
      <c r="D24" s="253" t="s">
        <v>515</v>
      </c>
      <c r="E24" s="255" t="s">
        <v>495</v>
      </c>
      <c r="F24" s="255"/>
      <c r="G24" s="255"/>
      <c r="H24" s="255"/>
      <c r="I24" s="244"/>
    </row>
    <row r="25" customFormat="false" ht="19.5" hidden="false" customHeight="true" outlineLevel="0" collapsed="false">
      <c r="A25" s="253"/>
      <c r="B25" s="248"/>
      <c r="C25" s="248"/>
      <c r="D25" s="253"/>
      <c r="E25" s="255" t="s">
        <v>496</v>
      </c>
      <c r="F25" s="255"/>
      <c r="G25" s="255"/>
      <c r="H25" s="255"/>
      <c r="I25" s="244"/>
    </row>
    <row r="26" customFormat="false" ht="19.5" hidden="false" customHeight="true" outlineLevel="0" collapsed="false">
      <c r="A26" s="253"/>
      <c r="B26" s="248"/>
      <c r="C26" s="248"/>
      <c r="D26" s="253"/>
      <c r="E26" s="256" t="s">
        <v>514</v>
      </c>
      <c r="F26" s="256"/>
      <c r="G26" s="256"/>
      <c r="H26" s="256"/>
      <c r="I26" s="244"/>
    </row>
    <row r="27" customFormat="false" ht="19.5" hidden="false" customHeight="true" outlineLevel="0" collapsed="false">
      <c r="A27" s="253"/>
      <c r="B27" s="248"/>
      <c r="C27" s="248"/>
      <c r="D27" s="253" t="s">
        <v>463</v>
      </c>
      <c r="E27" s="255" t="s">
        <v>495</v>
      </c>
      <c r="F27" s="255"/>
      <c r="G27" s="255"/>
      <c r="H27" s="255"/>
      <c r="I27" s="244"/>
    </row>
    <row r="28" customFormat="false" ht="19.5" hidden="false" customHeight="true" outlineLevel="0" collapsed="false">
      <c r="A28" s="253"/>
      <c r="B28" s="248"/>
      <c r="C28" s="248"/>
      <c r="D28" s="253"/>
      <c r="E28" s="255" t="s">
        <v>496</v>
      </c>
      <c r="F28" s="255"/>
      <c r="G28" s="255"/>
      <c r="H28" s="255"/>
      <c r="I28" s="244"/>
    </row>
    <row r="29" customFormat="false" ht="19.5" hidden="false" customHeight="true" outlineLevel="0" collapsed="false">
      <c r="A29" s="253"/>
      <c r="B29" s="248"/>
      <c r="C29" s="248"/>
      <c r="D29" s="253"/>
      <c r="E29" s="256" t="s">
        <v>514</v>
      </c>
      <c r="F29" s="256"/>
      <c r="G29" s="256"/>
      <c r="H29" s="256"/>
      <c r="I29" s="244"/>
    </row>
    <row r="30" customFormat="false" ht="19.5" hidden="false" customHeight="true" outlineLevel="0" collapsed="false">
      <c r="A30" s="253"/>
      <c r="B30" s="248"/>
      <c r="C30" s="248"/>
      <c r="D30" s="253" t="s">
        <v>516</v>
      </c>
      <c r="E30" s="255" t="s">
        <v>495</v>
      </c>
      <c r="F30" s="255"/>
      <c r="G30" s="255"/>
      <c r="H30" s="255"/>
      <c r="I30" s="244"/>
    </row>
    <row r="31" customFormat="false" ht="19.5" hidden="false" customHeight="true" outlineLevel="0" collapsed="false">
      <c r="A31" s="253"/>
      <c r="B31" s="248"/>
      <c r="C31" s="248"/>
      <c r="D31" s="253"/>
      <c r="E31" s="255" t="s">
        <v>496</v>
      </c>
      <c r="F31" s="255"/>
      <c r="G31" s="255"/>
      <c r="H31" s="255"/>
      <c r="I31" s="244"/>
    </row>
    <row r="32" customFormat="false" ht="19.5" hidden="false" customHeight="true" outlineLevel="0" collapsed="false">
      <c r="A32" s="253"/>
      <c r="B32" s="248"/>
      <c r="C32" s="248"/>
      <c r="D32" s="253"/>
      <c r="E32" s="256" t="s">
        <v>514</v>
      </c>
      <c r="F32" s="256"/>
      <c r="G32" s="256"/>
      <c r="H32" s="256"/>
      <c r="I32" s="244"/>
    </row>
    <row r="33" customFormat="false" ht="19.5" hidden="false" customHeight="true" outlineLevel="0" collapsed="false">
      <c r="A33" s="253"/>
      <c r="B33" s="248"/>
      <c r="C33" s="248"/>
      <c r="D33" s="214" t="s">
        <v>517</v>
      </c>
      <c r="E33" s="255" t="s">
        <v>495</v>
      </c>
      <c r="F33" s="255"/>
      <c r="G33" s="255"/>
      <c r="H33" s="255"/>
      <c r="I33" s="259"/>
    </row>
    <row r="34" customFormat="false" ht="19.5" hidden="false" customHeight="true" outlineLevel="0" collapsed="false">
      <c r="A34" s="253"/>
      <c r="B34" s="248"/>
      <c r="C34" s="248"/>
      <c r="D34" s="214"/>
      <c r="E34" s="255" t="s">
        <v>496</v>
      </c>
      <c r="F34" s="255"/>
      <c r="G34" s="255"/>
      <c r="H34" s="255"/>
      <c r="I34" s="259"/>
    </row>
    <row r="35" customFormat="false" ht="19.5" hidden="false" customHeight="true" outlineLevel="0" collapsed="false">
      <c r="A35" s="253"/>
      <c r="B35" s="248"/>
      <c r="C35" s="248"/>
      <c r="D35" s="214"/>
      <c r="E35" s="256" t="s">
        <v>514</v>
      </c>
      <c r="F35" s="256"/>
      <c r="G35" s="256"/>
      <c r="H35" s="256"/>
      <c r="I35" s="244"/>
    </row>
    <row r="36" customFormat="false" ht="19.5" hidden="false" customHeight="true" outlineLevel="0" collapsed="false">
      <c r="A36" s="253"/>
      <c r="B36" s="248"/>
      <c r="C36" s="248"/>
      <c r="D36" s="240" t="s">
        <v>514</v>
      </c>
      <c r="E36" s="256"/>
      <c r="F36" s="256"/>
      <c r="G36" s="256"/>
      <c r="H36" s="256"/>
      <c r="I36" s="244"/>
    </row>
    <row r="37" customFormat="false" ht="19.5" hidden="false" customHeight="true" outlineLevel="0" collapsed="false">
      <c r="A37" s="253"/>
      <c r="B37" s="248" t="s">
        <v>469</v>
      </c>
      <c r="C37" s="248"/>
      <c r="D37" s="253" t="s">
        <v>470</v>
      </c>
      <c r="E37" s="255" t="s">
        <v>495</v>
      </c>
      <c r="F37" s="255"/>
      <c r="G37" s="255"/>
      <c r="H37" s="255"/>
      <c r="I37" s="257"/>
    </row>
    <row r="38" customFormat="false" ht="19.5" hidden="false" customHeight="true" outlineLevel="0" collapsed="false">
      <c r="A38" s="253"/>
      <c r="B38" s="248"/>
      <c r="C38" s="248"/>
      <c r="D38" s="253"/>
      <c r="E38" s="255" t="s">
        <v>496</v>
      </c>
      <c r="F38" s="255"/>
      <c r="G38" s="255"/>
      <c r="H38" s="255"/>
      <c r="I38" s="253"/>
    </row>
    <row r="39" customFormat="false" ht="19.5" hidden="false" customHeight="true" outlineLevel="0" collapsed="false">
      <c r="A39" s="253"/>
      <c r="B39" s="248"/>
      <c r="C39" s="248"/>
      <c r="D39" s="253"/>
      <c r="E39" s="256" t="s">
        <v>514</v>
      </c>
      <c r="F39" s="256"/>
      <c r="G39" s="256"/>
      <c r="H39" s="256"/>
      <c r="I39" s="253"/>
    </row>
    <row r="40" customFormat="false" ht="19.5" hidden="false" customHeight="true" outlineLevel="0" collapsed="false">
      <c r="A40" s="253"/>
      <c r="B40" s="248" t="s">
        <v>469</v>
      </c>
      <c r="C40" s="248"/>
      <c r="D40" s="260" t="s">
        <v>514</v>
      </c>
      <c r="E40" s="256"/>
      <c r="F40" s="256"/>
      <c r="G40" s="256"/>
      <c r="H40" s="256"/>
      <c r="I40" s="260"/>
    </row>
    <row r="41" customFormat="false" ht="24.75" hidden="false" customHeight="true" outlineLevel="0" collapsed="false">
      <c r="A41" s="261" t="s">
        <v>518</v>
      </c>
      <c r="B41" s="261"/>
      <c r="C41" s="261"/>
      <c r="D41" s="261"/>
      <c r="E41" s="261"/>
      <c r="F41" s="261"/>
      <c r="G41" s="261"/>
      <c r="H41" s="261"/>
      <c r="I41" s="261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2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</row>
    <row r="3" customFormat="false" ht="26.25" hidden="false" customHeight="true" outlineLevel="0" collapsed="false">
      <c r="A3" s="17" t="s">
        <v>8</v>
      </c>
      <c r="B3" s="17" t="s">
        <v>9</v>
      </c>
      <c r="C3" s="17"/>
      <c r="D3" s="17"/>
      <c r="E3" s="17"/>
      <c r="F3" s="17"/>
      <c r="G3" s="17"/>
      <c r="H3" s="17"/>
      <c r="I3" s="17"/>
      <c r="J3" s="17"/>
      <c r="K3" s="18" t="s">
        <v>10</v>
      </c>
      <c r="L3" s="18" t="s">
        <v>11</v>
      </c>
    </row>
    <row r="4" customFormat="false" ht="26.25" hidden="false" customHeight="true" outlineLevel="0" collapsed="false">
      <c r="A4" s="19" t="s">
        <v>12</v>
      </c>
      <c r="B4" s="20" t="s">
        <v>13</v>
      </c>
      <c r="C4" s="20"/>
      <c r="D4" s="20"/>
      <c r="E4" s="20"/>
      <c r="F4" s="20"/>
      <c r="G4" s="20"/>
      <c r="H4" s="20"/>
      <c r="I4" s="20"/>
      <c r="J4" s="20"/>
      <c r="K4" s="19" t="s">
        <v>14</v>
      </c>
      <c r="L4" s="19"/>
    </row>
    <row r="5" customFormat="false" ht="26.25" hidden="false" customHeight="true" outlineLevel="0" collapsed="false">
      <c r="A5" s="18" t="s">
        <v>15</v>
      </c>
      <c r="B5" s="21" t="s">
        <v>16</v>
      </c>
      <c r="C5" s="21"/>
      <c r="D5" s="21"/>
      <c r="E5" s="21"/>
      <c r="F5" s="21"/>
      <c r="G5" s="21"/>
      <c r="H5" s="21"/>
      <c r="I5" s="21"/>
      <c r="J5" s="21"/>
      <c r="K5" s="19" t="s">
        <v>14</v>
      </c>
      <c r="L5" s="18"/>
    </row>
    <row r="6" customFormat="false" ht="26.25" hidden="false" customHeight="true" outlineLevel="0" collapsed="false">
      <c r="A6" s="18" t="s">
        <v>17</v>
      </c>
      <c r="B6" s="21" t="s">
        <v>18</v>
      </c>
      <c r="C6" s="21"/>
      <c r="D6" s="21"/>
      <c r="E6" s="21"/>
      <c r="F6" s="21"/>
      <c r="G6" s="21"/>
      <c r="H6" s="21"/>
      <c r="I6" s="21"/>
      <c r="J6" s="21"/>
      <c r="K6" s="19" t="s">
        <v>14</v>
      </c>
      <c r="L6" s="18"/>
    </row>
    <row r="7" customFormat="false" ht="26.25" hidden="false" customHeight="true" outlineLevel="0" collapsed="false">
      <c r="A7" s="18" t="s">
        <v>19</v>
      </c>
      <c r="B7" s="21" t="s">
        <v>20</v>
      </c>
      <c r="C7" s="21"/>
      <c r="D7" s="21"/>
      <c r="E7" s="21"/>
      <c r="F7" s="21"/>
      <c r="G7" s="21"/>
      <c r="H7" s="21"/>
      <c r="I7" s="21"/>
      <c r="J7" s="21"/>
      <c r="K7" s="19" t="s">
        <v>14</v>
      </c>
      <c r="L7" s="18"/>
    </row>
    <row r="8" customFormat="false" ht="26.25" hidden="false" customHeight="true" outlineLevel="0" collapsed="false">
      <c r="A8" s="18" t="s">
        <v>21</v>
      </c>
      <c r="B8" s="21" t="s">
        <v>22</v>
      </c>
      <c r="C8" s="21"/>
      <c r="D8" s="21"/>
      <c r="E8" s="21"/>
      <c r="F8" s="21"/>
      <c r="G8" s="21"/>
      <c r="H8" s="21"/>
      <c r="I8" s="21"/>
      <c r="J8" s="21"/>
      <c r="K8" s="19" t="s">
        <v>14</v>
      </c>
      <c r="L8" s="18"/>
    </row>
    <row r="9" customFormat="false" ht="26.25" hidden="false" customHeight="true" outlineLevel="0" collapsed="false">
      <c r="A9" s="18" t="s">
        <v>23</v>
      </c>
      <c r="B9" s="21" t="s">
        <v>24</v>
      </c>
      <c r="C9" s="21"/>
      <c r="D9" s="21"/>
      <c r="E9" s="21"/>
      <c r="F9" s="21"/>
      <c r="G9" s="21"/>
      <c r="H9" s="21"/>
      <c r="I9" s="21"/>
      <c r="J9" s="21"/>
      <c r="K9" s="19" t="s">
        <v>14</v>
      </c>
      <c r="L9" s="18"/>
    </row>
    <row r="10" customFormat="false" ht="20.25" hidden="false" customHeight="true" outlineLevel="0" collapsed="false">
      <c r="A10" s="18" t="s">
        <v>25</v>
      </c>
      <c r="B10" s="21" t="s">
        <v>26</v>
      </c>
      <c r="C10" s="21"/>
      <c r="D10" s="21"/>
      <c r="E10" s="21"/>
      <c r="F10" s="21"/>
      <c r="G10" s="21"/>
      <c r="H10" s="21"/>
      <c r="I10" s="21"/>
      <c r="J10" s="21"/>
      <c r="K10" s="19" t="s">
        <v>14</v>
      </c>
      <c r="L10" s="18"/>
    </row>
    <row r="11" customFormat="false" ht="20.25" hidden="false" customHeight="true" outlineLevel="0" collapsed="false">
      <c r="A11" s="18" t="s">
        <v>27</v>
      </c>
      <c r="B11" s="21" t="s">
        <v>28</v>
      </c>
      <c r="C11" s="21"/>
      <c r="D11" s="21"/>
      <c r="E11" s="21"/>
      <c r="F11" s="21"/>
      <c r="G11" s="21"/>
      <c r="H11" s="21"/>
      <c r="I11" s="21"/>
      <c r="J11" s="21"/>
      <c r="K11" s="19" t="s">
        <v>14</v>
      </c>
      <c r="L11" s="18"/>
    </row>
    <row r="12" customFormat="false" ht="26.25" hidden="false" customHeight="true" outlineLevel="0" collapsed="false">
      <c r="A12" s="18" t="s">
        <v>29</v>
      </c>
      <c r="B12" s="21" t="s">
        <v>30</v>
      </c>
      <c r="C12" s="21"/>
      <c r="D12" s="21"/>
      <c r="E12" s="21"/>
      <c r="F12" s="21"/>
      <c r="G12" s="21"/>
      <c r="H12" s="21"/>
      <c r="I12" s="21"/>
      <c r="J12" s="21"/>
      <c r="K12" s="18" t="s">
        <v>31</v>
      </c>
      <c r="L12" s="18" t="s">
        <v>32</v>
      </c>
    </row>
    <row r="13" customFormat="false" ht="26.25" hidden="false" customHeight="true" outlineLevel="0" collapsed="false">
      <c r="A13" s="18" t="s">
        <v>33</v>
      </c>
      <c r="B13" s="21" t="s">
        <v>34</v>
      </c>
      <c r="C13" s="21"/>
      <c r="D13" s="21"/>
      <c r="E13" s="21"/>
      <c r="F13" s="21"/>
      <c r="G13" s="21"/>
      <c r="H13" s="21"/>
      <c r="I13" s="21"/>
      <c r="J13" s="21"/>
      <c r="K13" s="19" t="s">
        <v>14</v>
      </c>
      <c r="L13" s="18"/>
    </row>
    <row r="14" customFormat="false" ht="26.25" hidden="false" customHeight="true" outlineLevel="0" collapsed="false">
      <c r="A14" s="18" t="s">
        <v>35</v>
      </c>
      <c r="B14" s="21" t="s">
        <v>36</v>
      </c>
      <c r="C14" s="21"/>
      <c r="D14" s="21"/>
      <c r="E14" s="21"/>
      <c r="F14" s="21"/>
      <c r="G14" s="21"/>
      <c r="H14" s="21"/>
      <c r="I14" s="21"/>
      <c r="J14" s="21"/>
      <c r="K14" s="18" t="s">
        <v>31</v>
      </c>
      <c r="L14" s="18" t="s">
        <v>32</v>
      </c>
    </row>
    <row r="15" customFormat="false" ht="26.25" hidden="false" customHeight="true" outlineLevel="0" collapsed="false">
      <c r="A15" s="18" t="s">
        <v>37</v>
      </c>
      <c r="B15" s="21" t="s">
        <v>38</v>
      </c>
      <c r="C15" s="21"/>
      <c r="D15" s="21"/>
      <c r="E15" s="21"/>
      <c r="F15" s="21"/>
      <c r="G15" s="21"/>
      <c r="H15" s="21"/>
      <c r="I15" s="21"/>
      <c r="J15" s="21"/>
      <c r="K15" s="18" t="s">
        <v>31</v>
      </c>
      <c r="L15" s="18" t="s">
        <v>32</v>
      </c>
    </row>
    <row r="16" customFormat="false" ht="26.25" hidden="false" customHeight="true" outlineLevel="0" collapsed="false">
      <c r="A16" s="18" t="s">
        <v>39</v>
      </c>
      <c r="B16" s="22" t="s">
        <v>40</v>
      </c>
      <c r="C16" s="22"/>
      <c r="D16" s="22"/>
      <c r="E16" s="22"/>
      <c r="F16" s="22"/>
      <c r="G16" s="22"/>
      <c r="H16" s="22"/>
      <c r="I16" s="22"/>
      <c r="J16" s="22"/>
      <c r="K16" s="19" t="s">
        <v>14</v>
      </c>
      <c r="L16" s="23"/>
    </row>
    <row r="17" customFormat="false" ht="26.25" hidden="false" customHeight="true" outlineLevel="0" collapsed="false">
      <c r="A17" s="18" t="s">
        <v>41</v>
      </c>
      <c r="B17" s="21" t="s">
        <v>42</v>
      </c>
      <c r="C17" s="21"/>
      <c r="D17" s="21"/>
      <c r="E17" s="21"/>
      <c r="F17" s="21"/>
      <c r="G17" s="21"/>
      <c r="H17" s="21"/>
      <c r="I17" s="21"/>
      <c r="J17" s="21"/>
      <c r="K17" s="19" t="s">
        <v>14</v>
      </c>
      <c r="L17" s="18" t="s">
        <v>32</v>
      </c>
    </row>
    <row r="18" customFormat="false" ht="26.25" hidden="false" customHeight="true" outlineLevel="0" collapsed="false">
      <c r="A18" s="18" t="s">
        <v>43</v>
      </c>
      <c r="B18" s="21" t="s">
        <v>44</v>
      </c>
      <c r="C18" s="21"/>
      <c r="D18" s="21"/>
      <c r="E18" s="21"/>
      <c r="F18" s="21"/>
      <c r="G18" s="21"/>
      <c r="H18" s="21"/>
      <c r="I18" s="21"/>
      <c r="J18" s="21"/>
      <c r="K18" s="19" t="s">
        <v>14</v>
      </c>
      <c r="L18" s="18" t="s">
        <v>32</v>
      </c>
    </row>
    <row r="19" customFormat="false" ht="26.25" hidden="false" customHeight="true" outlineLevel="0" collapsed="false">
      <c r="A19" s="18" t="s">
        <v>45</v>
      </c>
      <c r="B19" s="21" t="s">
        <v>46</v>
      </c>
      <c r="C19" s="21"/>
      <c r="D19" s="21"/>
      <c r="E19" s="21"/>
      <c r="F19" s="21"/>
      <c r="G19" s="21"/>
      <c r="H19" s="21"/>
      <c r="I19" s="21"/>
      <c r="J19" s="21"/>
      <c r="K19" s="18" t="s">
        <v>31</v>
      </c>
      <c r="L19" s="18" t="s">
        <v>32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7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49</v>
      </c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2</v>
      </c>
      <c r="B5" s="34" t="s">
        <v>53</v>
      </c>
      <c r="C5" s="35" t="s">
        <v>54</v>
      </c>
      <c r="D5" s="36" t="s">
        <v>53</v>
      </c>
      <c r="E5" s="35" t="s">
        <v>55</v>
      </c>
      <c r="F5" s="36" t="s">
        <v>53</v>
      </c>
      <c r="G5" s="37" t="s">
        <v>56</v>
      </c>
      <c r="H5" s="38" t="s">
        <v>53</v>
      </c>
    </row>
    <row r="6" customFormat="false" ht="15.75" hidden="false" customHeight="true" outlineLevel="0" collapsed="false">
      <c r="A6" s="39" t="s">
        <v>57</v>
      </c>
      <c r="B6" s="40" t="n">
        <f aca="false">SUM(B7:B10)</f>
        <v>6130708</v>
      </c>
      <c r="C6" s="41" t="s">
        <v>58</v>
      </c>
      <c r="D6" s="42" t="n">
        <v>3653376</v>
      </c>
      <c r="E6" s="43" t="s">
        <v>59</v>
      </c>
      <c r="F6" s="42" t="n">
        <v>4781408</v>
      </c>
      <c r="G6" s="44" t="s">
        <v>60</v>
      </c>
      <c r="H6" s="45" t="n">
        <v>4051096</v>
      </c>
    </row>
    <row r="7" customFormat="false" ht="15.75" hidden="false" customHeight="true" outlineLevel="0" collapsed="false">
      <c r="A7" s="46" t="s">
        <v>61</v>
      </c>
      <c r="B7" s="42" t="n">
        <v>6130708</v>
      </c>
      <c r="C7" s="41" t="s">
        <v>62</v>
      </c>
      <c r="D7" s="42" t="n">
        <v>0</v>
      </c>
      <c r="E7" s="47" t="s">
        <v>63</v>
      </c>
      <c r="F7" s="42" t="n">
        <v>4399208</v>
      </c>
      <c r="G7" s="44" t="s">
        <v>64</v>
      </c>
      <c r="H7" s="45" t="n">
        <v>446164</v>
      </c>
    </row>
    <row r="8" customFormat="false" ht="15.75" hidden="false" customHeight="true" outlineLevel="0" collapsed="false">
      <c r="A8" s="46" t="s">
        <v>65</v>
      </c>
      <c r="B8" s="42" t="n">
        <v>0</v>
      </c>
      <c r="C8" s="41" t="s">
        <v>66</v>
      </c>
      <c r="D8" s="42" t="n">
        <v>0</v>
      </c>
      <c r="E8" s="47" t="s">
        <v>67</v>
      </c>
      <c r="F8" s="42" t="n">
        <v>382200</v>
      </c>
      <c r="G8" s="44" t="s">
        <v>68</v>
      </c>
      <c r="H8" s="45" t="n">
        <v>0</v>
      </c>
    </row>
    <row r="9" customFormat="false" ht="15.75" hidden="false" customHeight="true" outlineLevel="0" collapsed="false">
      <c r="A9" s="46" t="s">
        <v>69</v>
      </c>
      <c r="B9" s="42" t="n">
        <v>0</v>
      </c>
      <c r="C9" s="41" t="s">
        <v>70</v>
      </c>
      <c r="D9" s="42" t="n">
        <v>0</v>
      </c>
      <c r="E9" s="47" t="s">
        <v>71</v>
      </c>
      <c r="F9" s="42" t="n">
        <v>0</v>
      </c>
      <c r="G9" s="44" t="s">
        <v>72</v>
      </c>
      <c r="H9" s="45" t="n">
        <v>0</v>
      </c>
    </row>
    <row r="10" customFormat="false" ht="15.75" hidden="false" customHeight="true" outlineLevel="0" collapsed="false">
      <c r="A10" s="46" t="s">
        <v>73</v>
      </c>
      <c r="B10" s="42" t="n">
        <v>0</v>
      </c>
      <c r="C10" s="41" t="s">
        <v>74</v>
      </c>
      <c r="D10" s="42" t="n">
        <v>0</v>
      </c>
      <c r="E10" s="43" t="s">
        <v>75</v>
      </c>
      <c r="F10" s="42" t="n">
        <v>1349300</v>
      </c>
      <c r="G10" s="44" t="s">
        <v>76</v>
      </c>
      <c r="H10" s="45" t="n">
        <v>372708</v>
      </c>
    </row>
    <row r="11" customFormat="false" ht="15.75" hidden="false" customHeight="true" outlineLevel="0" collapsed="false">
      <c r="A11" s="43" t="s">
        <v>77</v>
      </c>
      <c r="B11" s="42" t="n">
        <v>0</v>
      </c>
      <c r="C11" s="41" t="s">
        <v>78</v>
      </c>
      <c r="D11" s="42" t="n">
        <v>0</v>
      </c>
      <c r="E11" s="48" t="s">
        <v>63</v>
      </c>
      <c r="F11" s="42" t="n">
        <v>0</v>
      </c>
      <c r="G11" s="44" t="s">
        <v>79</v>
      </c>
      <c r="H11" s="45" t="n">
        <v>0</v>
      </c>
    </row>
    <row r="12" customFormat="false" ht="15.75" hidden="false" customHeight="true" outlineLevel="0" collapsed="false">
      <c r="A12" s="49" t="s">
        <v>80</v>
      </c>
      <c r="B12" s="42" t="n">
        <v>0</v>
      </c>
      <c r="C12" s="41" t="s">
        <v>81</v>
      </c>
      <c r="D12" s="42" t="n">
        <v>0</v>
      </c>
      <c r="E12" s="47" t="s">
        <v>82</v>
      </c>
      <c r="F12" s="42" t="n">
        <v>88560</v>
      </c>
      <c r="G12" s="44" t="s">
        <v>83</v>
      </c>
      <c r="H12" s="45" t="n">
        <v>0</v>
      </c>
    </row>
    <row r="13" customFormat="false" ht="15.75" hidden="false" customHeight="true" outlineLevel="0" collapsed="false">
      <c r="A13" s="50" t="s">
        <v>84</v>
      </c>
      <c r="B13" s="42" t="n">
        <v>0</v>
      </c>
      <c r="C13" s="41" t="s">
        <v>85</v>
      </c>
      <c r="D13" s="42" t="n">
        <v>715486</v>
      </c>
      <c r="E13" s="51" t="s">
        <v>86</v>
      </c>
      <c r="F13" s="42" t="n">
        <v>1225130</v>
      </c>
      <c r="G13" s="44" t="s">
        <v>87</v>
      </c>
      <c r="H13" s="45" t="n">
        <v>0</v>
      </c>
    </row>
    <row r="14" customFormat="false" ht="15.75" hidden="false" customHeight="true" outlineLevel="0" collapsed="false">
      <c r="A14" s="52" t="s">
        <v>88</v>
      </c>
      <c r="B14" s="42" t="n">
        <v>0</v>
      </c>
      <c r="C14" s="41" t="s">
        <v>89</v>
      </c>
      <c r="D14" s="42" t="n">
        <v>0</v>
      </c>
      <c r="E14" s="51" t="s">
        <v>90</v>
      </c>
      <c r="F14" s="42" t="n">
        <v>0</v>
      </c>
      <c r="G14" s="44" t="s">
        <v>91</v>
      </c>
      <c r="H14" s="45" t="n">
        <v>1225130</v>
      </c>
    </row>
    <row r="15" customFormat="false" ht="15.75" hidden="false" customHeight="true" outlineLevel="0" collapsed="false">
      <c r="A15" s="53"/>
      <c r="B15" s="53"/>
      <c r="C15" s="41" t="s">
        <v>92</v>
      </c>
      <c r="D15" s="42" t="n">
        <v>180369</v>
      </c>
      <c r="E15" s="51" t="s">
        <v>93</v>
      </c>
      <c r="F15" s="42" t="n">
        <v>0</v>
      </c>
      <c r="G15" s="44" t="s">
        <v>94</v>
      </c>
      <c r="H15" s="45" t="n">
        <v>0</v>
      </c>
    </row>
    <row r="16" customFormat="false" ht="18" hidden="false" customHeight="true" outlineLevel="0" collapsed="false">
      <c r="A16" s="53"/>
      <c r="B16" s="53"/>
      <c r="C16" s="43" t="s">
        <v>95</v>
      </c>
      <c r="D16" s="42" t="n">
        <v>0</v>
      </c>
      <c r="E16" s="51" t="s">
        <v>96</v>
      </c>
      <c r="F16" s="42" t="n">
        <v>0</v>
      </c>
      <c r="G16" s="44" t="s">
        <v>97</v>
      </c>
      <c r="H16" s="45" t="n">
        <v>0</v>
      </c>
    </row>
    <row r="17" customFormat="false" ht="15.75" hidden="false" customHeight="true" outlineLevel="0" collapsed="false">
      <c r="A17" s="53"/>
      <c r="B17" s="53"/>
      <c r="C17" s="41" t="s">
        <v>98</v>
      </c>
      <c r="D17" s="42" t="n">
        <v>0</v>
      </c>
      <c r="E17" s="51" t="s">
        <v>99</v>
      </c>
      <c r="F17" s="42" t="n">
        <v>0</v>
      </c>
      <c r="G17" s="44" t="s">
        <v>100</v>
      </c>
      <c r="H17" s="45" t="n">
        <v>0</v>
      </c>
    </row>
    <row r="18" customFormat="false" ht="15.75" hidden="false" customHeight="true" outlineLevel="0" collapsed="false">
      <c r="A18" s="54"/>
      <c r="B18" s="55"/>
      <c r="C18" s="41" t="s">
        <v>101</v>
      </c>
      <c r="D18" s="42" t="n">
        <v>1259690</v>
      </c>
      <c r="E18" s="51" t="s">
        <v>102</v>
      </c>
      <c r="F18" s="42" t="n">
        <v>0</v>
      </c>
      <c r="G18" s="44" t="s">
        <v>103</v>
      </c>
      <c r="H18" s="45" t="n">
        <v>0</v>
      </c>
    </row>
    <row r="19" customFormat="false" ht="15.75" hidden="false" customHeight="true" outlineLevel="0" collapsed="false">
      <c r="A19" s="54"/>
      <c r="B19" s="56"/>
      <c r="C19" s="57" t="s">
        <v>104</v>
      </c>
      <c r="D19" s="42" t="n">
        <v>0</v>
      </c>
      <c r="E19" s="51" t="s">
        <v>105</v>
      </c>
      <c r="F19" s="42" t="n">
        <v>0</v>
      </c>
      <c r="G19" s="44" t="s">
        <v>106</v>
      </c>
      <c r="H19" s="45" t="n">
        <v>0</v>
      </c>
    </row>
    <row r="20" customFormat="false" ht="15.75" hidden="false" customHeight="true" outlineLevel="0" collapsed="false">
      <c r="A20" s="54"/>
      <c r="B20" s="56"/>
      <c r="C20" s="41" t="s">
        <v>107</v>
      </c>
      <c r="D20" s="42" t="n">
        <v>0</v>
      </c>
      <c r="E20" s="46" t="s">
        <v>108</v>
      </c>
      <c r="F20" s="42" t="n">
        <v>35610</v>
      </c>
      <c r="G20" s="44" t="s">
        <v>109</v>
      </c>
      <c r="H20" s="45" t="n">
        <v>35610</v>
      </c>
    </row>
    <row r="21" customFormat="false" ht="15.75" hidden="false" customHeight="true" outlineLevel="0" collapsed="false">
      <c r="A21" s="54"/>
      <c r="B21" s="56"/>
      <c r="C21" s="41" t="s">
        <v>110</v>
      </c>
      <c r="D21" s="42" t="n">
        <v>0</v>
      </c>
      <c r="E21" s="58"/>
      <c r="F21" s="59"/>
      <c r="G21" s="44"/>
      <c r="H21" s="60"/>
    </row>
    <row r="22" customFormat="false" ht="15.75" hidden="false" customHeight="true" outlineLevel="0" collapsed="false">
      <c r="A22" s="54"/>
      <c r="B22" s="61"/>
      <c r="C22" s="41" t="s">
        <v>111</v>
      </c>
      <c r="D22" s="42" t="n">
        <v>0</v>
      </c>
      <c r="E22" s="62"/>
      <c r="F22" s="54"/>
      <c r="G22" s="44"/>
      <c r="H22" s="44"/>
    </row>
    <row r="23" customFormat="false" ht="18" hidden="false" customHeight="true" outlineLevel="0" collapsed="false">
      <c r="A23" s="63"/>
      <c r="B23" s="64"/>
      <c r="C23" s="41" t="s">
        <v>112</v>
      </c>
      <c r="D23" s="42" t="n">
        <v>0</v>
      </c>
      <c r="E23" s="58"/>
      <c r="F23" s="54"/>
      <c r="G23" s="44"/>
      <c r="H23" s="44"/>
    </row>
    <row r="24" customFormat="false" ht="15.75" hidden="false" customHeight="true" outlineLevel="0" collapsed="false">
      <c r="A24" s="53"/>
      <c r="B24" s="64"/>
      <c r="C24" s="41" t="s">
        <v>113</v>
      </c>
      <c r="D24" s="42" t="n">
        <v>0</v>
      </c>
      <c r="E24" s="62"/>
      <c r="F24" s="54"/>
      <c r="G24" s="44"/>
      <c r="H24" s="44"/>
    </row>
    <row r="25" customFormat="false" ht="15.75" hidden="false" customHeight="true" outlineLevel="0" collapsed="false">
      <c r="A25" s="53"/>
      <c r="B25" s="64"/>
      <c r="C25" s="49" t="s">
        <v>114</v>
      </c>
      <c r="D25" s="42" t="n">
        <v>321787</v>
      </c>
      <c r="E25" s="58"/>
      <c r="F25" s="54"/>
      <c r="G25" s="44"/>
      <c r="H25" s="44"/>
    </row>
    <row r="26" customFormat="false" ht="15.75" hidden="false" customHeight="true" outlineLevel="0" collapsed="false">
      <c r="A26" s="53"/>
      <c r="B26" s="64"/>
      <c r="C26" s="41" t="s">
        <v>115</v>
      </c>
      <c r="D26" s="42" t="n">
        <v>0</v>
      </c>
      <c r="E26" s="58"/>
      <c r="F26" s="54"/>
      <c r="G26" s="44"/>
      <c r="H26" s="44"/>
    </row>
    <row r="27" customFormat="false" ht="18" hidden="false" customHeight="true" outlineLevel="0" collapsed="false">
      <c r="A27" s="53"/>
      <c r="B27" s="64"/>
      <c r="C27" s="41" t="s">
        <v>116</v>
      </c>
      <c r="D27" s="42" t="n">
        <v>0</v>
      </c>
      <c r="E27" s="58"/>
      <c r="F27" s="54"/>
      <c r="G27" s="44"/>
      <c r="H27" s="44"/>
    </row>
    <row r="28" customFormat="false" ht="15.75" hidden="false" customHeight="true" outlineLevel="0" collapsed="false">
      <c r="A28" s="53"/>
      <c r="B28" s="64"/>
      <c r="C28" s="41" t="s">
        <v>117</v>
      </c>
      <c r="D28" s="42" t="n">
        <v>0</v>
      </c>
      <c r="E28" s="58"/>
      <c r="F28" s="54"/>
      <c r="G28" s="44"/>
      <c r="H28" s="44"/>
    </row>
    <row r="29" customFormat="false" ht="15.75" hidden="false" customHeight="true" outlineLevel="0" collapsed="false">
      <c r="A29" s="53"/>
      <c r="B29" s="64"/>
      <c r="C29" s="41" t="s">
        <v>118</v>
      </c>
      <c r="D29" s="42" t="n">
        <v>0</v>
      </c>
      <c r="E29" s="62"/>
      <c r="F29" s="54"/>
      <c r="G29" s="44"/>
      <c r="H29" s="44"/>
    </row>
    <row r="30" customFormat="false" ht="15.75" hidden="false" customHeight="true" outlineLevel="0" collapsed="false">
      <c r="A30" s="65"/>
      <c r="B30" s="64"/>
      <c r="C30" s="41" t="s">
        <v>119</v>
      </c>
      <c r="D30" s="42" t="n">
        <v>0</v>
      </c>
      <c r="E30" s="66"/>
      <c r="F30" s="55"/>
      <c r="G30" s="44"/>
      <c r="H30" s="44"/>
    </row>
    <row r="31" customFormat="false" ht="18" hidden="false" customHeight="true" outlineLevel="0" collapsed="false">
      <c r="A31" s="65"/>
      <c r="B31" s="64"/>
      <c r="C31" s="41" t="s">
        <v>120</v>
      </c>
      <c r="D31" s="42" t="n">
        <v>0</v>
      </c>
      <c r="E31" s="66"/>
      <c r="F31" s="56"/>
      <c r="G31" s="44"/>
      <c r="H31" s="44"/>
    </row>
    <row r="32" customFormat="false" ht="18" hidden="false" customHeight="true" outlineLevel="0" collapsed="false">
      <c r="A32" s="65"/>
      <c r="B32" s="64"/>
      <c r="C32" s="41" t="s">
        <v>121</v>
      </c>
      <c r="D32" s="42" t="n">
        <v>0</v>
      </c>
      <c r="E32" s="66"/>
      <c r="F32" s="56"/>
      <c r="G32" s="44"/>
      <c r="H32" s="44"/>
    </row>
    <row r="33" customFormat="false" ht="18" hidden="false" customHeight="true" outlineLevel="0" collapsed="false">
      <c r="A33" s="65"/>
      <c r="B33" s="67"/>
      <c r="C33" s="41" t="s">
        <v>122</v>
      </c>
      <c r="D33" s="42" t="n">
        <v>0</v>
      </c>
      <c r="E33" s="66"/>
      <c r="F33" s="56"/>
      <c r="G33" s="44"/>
      <c r="H33" s="44"/>
    </row>
    <row r="34" customFormat="false" ht="18" hidden="false" customHeight="true" outlineLevel="0" collapsed="false">
      <c r="A34" s="65"/>
      <c r="B34" s="67"/>
      <c r="C34" s="68" t="s">
        <v>123</v>
      </c>
      <c r="D34" s="42" t="n">
        <v>0</v>
      </c>
      <c r="E34" s="66"/>
      <c r="F34" s="69"/>
      <c r="G34" s="44"/>
      <c r="H34" s="44"/>
    </row>
    <row r="35" customFormat="false" ht="18" hidden="false" customHeight="true" outlineLevel="0" collapsed="false">
      <c r="A35" s="65"/>
      <c r="B35" s="64"/>
      <c r="C35" s="41"/>
      <c r="D35" s="55"/>
      <c r="E35" s="47"/>
      <c r="F35" s="69"/>
      <c r="G35" s="44"/>
      <c r="H35" s="44"/>
    </row>
    <row r="36" customFormat="false" ht="18" hidden="false" customHeight="true" outlineLevel="0" collapsed="false">
      <c r="A36" s="32" t="s">
        <v>124</v>
      </c>
      <c r="B36" s="40" t="n">
        <f aca="false">SUM(B6,B11,B12,B13,B14)</f>
        <v>6130708</v>
      </c>
      <c r="C36" s="70" t="s">
        <v>125</v>
      </c>
      <c r="D36" s="71" t="n">
        <v>6130708</v>
      </c>
      <c r="E36" s="72" t="s">
        <v>125</v>
      </c>
      <c r="F36" s="73" t="n">
        <f aca="false">SUM(F6,F10)</f>
        <v>6130708</v>
      </c>
      <c r="G36" s="72" t="s">
        <v>125</v>
      </c>
      <c r="H36" s="74" t="n">
        <f aca="false">SUM(H6:H20)</f>
        <v>6130708</v>
      </c>
    </row>
    <row r="37" customFormat="false" ht="18" hidden="false" customHeight="true" outlineLevel="0" collapsed="false">
      <c r="A37" s="43" t="s">
        <v>126</v>
      </c>
      <c r="B37" s="42" t="n">
        <v>0</v>
      </c>
      <c r="C37" s="75" t="s">
        <v>127</v>
      </c>
      <c r="D37" s="42" t="n">
        <v>0</v>
      </c>
      <c r="E37" s="76" t="s">
        <v>127</v>
      </c>
      <c r="F37" s="42" t="n">
        <v>0</v>
      </c>
      <c r="G37" s="76" t="s">
        <v>127</v>
      </c>
      <c r="H37" s="74" t="n">
        <f aca="false">SUM(F37)</f>
        <v>0</v>
      </c>
    </row>
    <row r="38" customFormat="false" ht="18" hidden="false" customHeight="true" outlineLevel="0" collapsed="false">
      <c r="A38" s="43" t="s">
        <v>128</v>
      </c>
      <c r="B38" s="42" t="n">
        <v>0</v>
      </c>
      <c r="C38" s="77"/>
      <c r="D38" s="78"/>
      <c r="E38" s="47"/>
      <c r="F38" s="78"/>
      <c r="G38" s="44"/>
      <c r="H38" s="74"/>
    </row>
    <row r="39" customFormat="false" ht="18" hidden="false" customHeight="true" outlineLevel="0" collapsed="false">
      <c r="A39" s="43" t="s">
        <v>129</v>
      </c>
      <c r="B39" s="42" t="n">
        <v>0</v>
      </c>
      <c r="C39" s="79"/>
      <c r="D39" s="80"/>
      <c r="E39" s="63"/>
      <c r="F39" s="80"/>
      <c r="G39" s="44"/>
      <c r="H39" s="74"/>
    </row>
    <row r="40" customFormat="false" ht="18" hidden="false" customHeight="true" outlineLevel="0" collapsed="false">
      <c r="A40" s="43" t="s">
        <v>130</v>
      </c>
      <c r="B40" s="42" t="n">
        <v>0</v>
      </c>
      <c r="C40" s="77"/>
      <c r="D40" s="81"/>
      <c r="E40" s="47"/>
      <c r="F40" s="78"/>
      <c r="G40" s="44"/>
      <c r="H40" s="74"/>
    </row>
    <row r="41" customFormat="false" ht="18" hidden="false" customHeight="true" outlineLevel="0" collapsed="false">
      <c r="A41" s="43" t="s">
        <v>131</v>
      </c>
      <c r="B41" s="42" t="n">
        <v>0</v>
      </c>
      <c r="C41" s="77"/>
      <c r="D41" s="81"/>
      <c r="E41" s="47"/>
      <c r="F41" s="81"/>
      <c r="G41" s="44"/>
      <c r="H41" s="74"/>
    </row>
    <row r="42" customFormat="false" ht="18" hidden="false" customHeight="true" outlineLevel="0" collapsed="false">
      <c r="A42" s="53"/>
      <c r="B42" s="53"/>
      <c r="C42" s="41"/>
      <c r="D42" s="81"/>
      <c r="E42" s="47"/>
      <c r="F42" s="81"/>
      <c r="G42" s="44"/>
      <c r="H42" s="74"/>
    </row>
    <row r="43" customFormat="false" ht="18" hidden="false" customHeight="true" outlineLevel="0" collapsed="false">
      <c r="A43" s="51"/>
      <c r="B43" s="81"/>
      <c r="C43" s="41"/>
      <c r="D43" s="82"/>
      <c r="E43" s="83"/>
      <c r="F43" s="84"/>
      <c r="G43" s="44"/>
      <c r="H43" s="74"/>
    </row>
    <row r="44" customFormat="false" ht="15.75" hidden="false" customHeight="true" outlineLevel="0" collapsed="false">
      <c r="A44" s="33" t="s">
        <v>132</v>
      </c>
      <c r="B44" s="85" t="n">
        <f aca="false">SUM(B36,B37,B38)</f>
        <v>6130708</v>
      </c>
      <c r="C44" s="72" t="s">
        <v>133</v>
      </c>
      <c r="D44" s="42" t="n">
        <v>6130708</v>
      </c>
      <c r="E44" s="86" t="s">
        <v>133</v>
      </c>
      <c r="F44" s="42" t="n">
        <v>6130708</v>
      </c>
      <c r="G44" s="86" t="s">
        <v>133</v>
      </c>
      <c r="H44" s="74" t="n">
        <f aca="false">SUM(F44)</f>
        <v>61307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90" t="s">
        <v>134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49</v>
      </c>
    </row>
    <row r="4" customFormat="false" ht="18" hidden="false" customHeight="true" outlineLevel="0" collapsed="false">
      <c r="A4" s="96" t="s">
        <v>136</v>
      </c>
      <c r="B4" s="97" t="s">
        <v>137</v>
      </c>
      <c r="C4" s="98" t="s">
        <v>138</v>
      </c>
      <c r="D4" s="98" t="s">
        <v>139</v>
      </c>
      <c r="E4" s="98"/>
      <c r="F4" s="98"/>
      <c r="G4" s="98"/>
      <c r="H4" s="99" t="s">
        <v>140</v>
      </c>
      <c r="I4" s="100" t="s">
        <v>141</v>
      </c>
      <c r="J4" s="100" t="s">
        <v>142</v>
      </c>
      <c r="K4" s="100" t="s">
        <v>143</v>
      </c>
      <c r="L4" s="100" t="s">
        <v>144</v>
      </c>
      <c r="M4" s="99" t="s">
        <v>145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6</v>
      </c>
      <c r="E5" s="101" t="s">
        <v>147</v>
      </c>
      <c r="F5" s="101" t="s">
        <v>148</v>
      </c>
      <c r="G5" s="102" t="s">
        <v>149</v>
      </c>
      <c r="H5" s="99"/>
      <c r="I5" s="100"/>
      <c r="J5" s="100"/>
      <c r="K5" s="100"/>
      <c r="L5" s="100"/>
      <c r="M5" s="103" t="s">
        <v>150</v>
      </c>
      <c r="N5" s="104" t="s">
        <v>151</v>
      </c>
      <c r="O5" s="105" t="s">
        <v>152</v>
      </c>
    </row>
    <row r="6" customFormat="false" ht="18.75" hidden="false" customHeight="true" outlineLevel="0" collapsed="false">
      <c r="A6" s="106" t="s">
        <v>153</v>
      </c>
      <c r="B6" s="107" t="s">
        <v>153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38</v>
      </c>
      <c r="C7" s="42" t="n">
        <v>6130708</v>
      </c>
      <c r="D7" s="114" t="n">
        <v>6130708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</row>
    <row r="8" customFormat="false" ht="21.75" hidden="false" customHeight="true" outlineLevel="0" collapsed="false">
      <c r="A8" s="112"/>
      <c r="B8" s="113" t="s">
        <v>154</v>
      </c>
      <c r="C8" s="42" t="n">
        <v>6130708</v>
      </c>
      <c r="D8" s="114" t="n">
        <v>6130708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2" t="s">
        <v>155</v>
      </c>
      <c r="B9" s="113" t="s">
        <v>156</v>
      </c>
      <c r="C9" s="42" t="n">
        <v>5758000</v>
      </c>
      <c r="D9" s="114" t="n">
        <v>575800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2" t="s">
        <v>157</v>
      </c>
      <c r="B10" s="113" t="s">
        <v>158</v>
      </c>
      <c r="C10" s="42" t="n">
        <v>372708</v>
      </c>
      <c r="D10" s="114" t="n">
        <v>372708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59</v>
      </c>
      <c r="B1" s="91"/>
      <c r="C1" s="92"/>
      <c r="D1" s="92"/>
      <c r="E1" s="92"/>
      <c r="F1" s="92"/>
      <c r="G1" s="92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4"/>
      <c r="I3" s="24"/>
      <c r="J3" s="24"/>
      <c r="K3" s="24"/>
      <c r="L3" s="24"/>
      <c r="M3" s="24"/>
      <c r="N3" s="24"/>
      <c r="O3" s="95" t="s">
        <v>49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6" t="s">
        <v>136</v>
      </c>
      <c r="B4" s="97" t="s">
        <v>137</v>
      </c>
      <c r="C4" s="98" t="s">
        <v>138</v>
      </c>
      <c r="D4" s="98" t="s">
        <v>139</v>
      </c>
      <c r="E4" s="98"/>
      <c r="F4" s="98"/>
      <c r="G4" s="98"/>
      <c r="H4" s="99" t="s">
        <v>140</v>
      </c>
      <c r="I4" s="100" t="s">
        <v>141</v>
      </c>
      <c r="J4" s="100" t="s">
        <v>142</v>
      </c>
      <c r="K4" s="100" t="s">
        <v>143</v>
      </c>
      <c r="L4" s="100" t="s">
        <v>144</v>
      </c>
      <c r="M4" s="99" t="s">
        <v>145</v>
      </c>
      <c r="N4" s="99"/>
      <c r="O4" s="99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6"/>
      <c r="B5" s="97"/>
      <c r="C5" s="98"/>
      <c r="D5" s="101" t="s">
        <v>146</v>
      </c>
      <c r="E5" s="101" t="s">
        <v>147</v>
      </c>
      <c r="F5" s="101" t="s">
        <v>148</v>
      </c>
      <c r="G5" s="102" t="s">
        <v>149</v>
      </c>
      <c r="H5" s="99"/>
      <c r="I5" s="100"/>
      <c r="J5" s="100"/>
      <c r="K5" s="100"/>
      <c r="L5" s="100"/>
      <c r="M5" s="103" t="s">
        <v>150</v>
      </c>
      <c r="N5" s="104" t="s">
        <v>151</v>
      </c>
      <c r="O5" s="105" t="s">
        <v>152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6" t="s">
        <v>153</v>
      </c>
      <c r="B6" s="107" t="s">
        <v>153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2"/>
      <c r="B7" s="113" t="s">
        <v>138</v>
      </c>
      <c r="C7" s="42" t="n">
        <v>6130708</v>
      </c>
      <c r="D7" s="114" t="n">
        <v>6130708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2"/>
      <c r="B8" s="113" t="s">
        <v>154</v>
      </c>
      <c r="C8" s="42" t="n">
        <v>6130708</v>
      </c>
      <c r="D8" s="114" t="n">
        <v>6130708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2" t="s">
        <v>155</v>
      </c>
      <c r="B9" s="113" t="s">
        <v>156</v>
      </c>
      <c r="C9" s="42" t="n">
        <v>5758000</v>
      </c>
      <c r="D9" s="114" t="n">
        <v>575800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21.75" hidden="false" customHeight="true" outlineLevel="0" collapsed="false">
      <c r="A10" s="112" t="s">
        <v>157</v>
      </c>
      <c r="B10" s="113" t="s">
        <v>158</v>
      </c>
      <c r="C10" s="42" t="n">
        <v>372708</v>
      </c>
      <c r="D10" s="114" t="n">
        <v>372708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1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49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3</v>
      </c>
      <c r="B5" s="34" t="s">
        <v>53</v>
      </c>
      <c r="C5" s="35" t="s">
        <v>164</v>
      </c>
      <c r="D5" s="36" t="s">
        <v>53</v>
      </c>
      <c r="E5" s="35" t="s">
        <v>55</v>
      </c>
      <c r="F5" s="36" t="s">
        <v>53</v>
      </c>
      <c r="G5" s="37" t="s">
        <v>56</v>
      </c>
      <c r="H5" s="38" t="s">
        <v>5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7</v>
      </c>
      <c r="B6" s="40" t="n">
        <f aca="false">SUM(B7:B10)</f>
        <v>6130708</v>
      </c>
      <c r="C6" s="115" t="s">
        <v>58</v>
      </c>
      <c r="D6" s="42" t="n">
        <v>3653376</v>
      </c>
      <c r="E6" s="116" t="s">
        <v>59</v>
      </c>
      <c r="F6" s="45" t="n">
        <v>4781408</v>
      </c>
      <c r="G6" s="44" t="s">
        <v>60</v>
      </c>
      <c r="H6" s="45" t="n">
        <v>4051096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7" t="s">
        <v>165</v>
      </c>
      <c r="B7" s="42" t="n">
        <v>6130708</v>
      </c>
      <c r="C7" s="115" t="s">
        <v>62</v>
      </c>
      <c r="D7" s="42" t="n">
        <v>0</v>
      </c>
      <c r="E7" s="118" t="s">
        <v>166</v>
      </c>
      <c r="F7" s="45" t="n">
        <v>4399208</v>
      </c>
      <c r="G7" s="44" t="s">
        <v>64</v>
      </c>
      <c r="H7" s="45" t="n">
        <v>446164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7" t="s">
        <v>167</v>
      </c>
      <c r="B8" s="42" t="n">
        <v>0</v>
      </c>
      <c r="C8" s="115" t="s">
        <v>66</v>
      </c>
      <c r="D8" s="42" t="n">
        <v>0</v>
      </c>
      <c r="E8" s="118" t="s">
        <v>168</v>
      </c>
      <c r="F8" s="45" t="n">
        <v>382200</v>
      </c>
      <c r="G8" s="44" t="s">
        <v>68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7" t="s">
        <v>169</v>
      </c>
      <c r="B9" s="42" t="n">
        <v>0</v>
      </c>
      <c r="C9" s="115" t="s">
        <v>70</v>
      </c>
      <c r="D9" s="42" t="n">
        <v>0</v>
      </c>
      <c r="E9" s="118" t="s">
        <v>170</v>
      </c>
      <c r="F9" s="45" t="n">
        <v>0</v>
      </c>
      <c r="G9" s="44" t="s">
        <v>72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7" t="s">
        <v>171</v>
      </c>
      <c r="B10" s="42" t="n">
        <v>0</v>
      </c>
      <c r="C10" s="115" t="s">
        <v>74</v>
      </c>
      <c r="D10" s="42" t="n">
        <v>0</v>
      </c>
      <c r="E10" s="116" t="s">
        <v>75</v>
      </c>
      <c r="F10" s="45" t="n">
        <v>1349300</v>
      </c>
      <c r="G10" s="44" t="s">
        <v>76</v>
      </c>
      <c r="H10" s="45" t="n">
        <v>372708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53"/>
      <c r="B11" s="119"/>
      <c r="C11" s="115" t="s">
        <v>78</v>
      </c>
      <c r="D11" s="42" t="n">
        <v>0</v>
      </c>
      <c r="E11" s="120" t="s">
        <v>166</v>
      </c>
      <c r="F11" s="45" t="n">
        <v>0</v>
      </c>
      <c r="G11" s="44" t="s">
        <v>79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121"/>
      <c r="C12" s="115" t="s">
        <v>81</v>
      </c>
      <c r="D12" s="42" t="n">
        <v>0</v>
      </c>
      <c r="E12" s="120" t="s">
        <v>168</v>
      </c>
      <c r="F12" s="45" t="n">
        <v>88560</v>
      </c>
      <c r="G12" s="44" t="s">
        <v>83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53"/>
      <c r="B13" s="121"/>
      <c r="C13" s="115" t="s">
        <v>85</v>
      </c>
      <c r="D13" s="42" t="n">
        <v>715486</v>
      </c>
      <c r="E13" s="122" t="s">
        <v>172</v>
      </c>
      <c r="F13" s="45" t="n">
        <v>1225130</v>
      </c>
      <c r="G13" s="44" t="s">
        <v>87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121"/>
      <c r="C14" s="115" t="s">
        <v>89</v>
      </c>
      <c r="D14" s="42" t="n">
        <v>0</v>
      </c>
      <c r="E14" s="123" t="s">
        <v>173</v>
      </c>
      <c r="F14" s="42" t="n">
        <v>0</v>
      </c>
      <c r="G14" s="44" t="s">
        <v>91</v>
      </c>
      <c r="H14" s="45" t="n">
        <v>122513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3"/>
      <c r="B15" s="119"/>
      <c r="C15" s="115" t="s">
        <v>92</v>
      </c>
      <c r="D15" s="42" t="n">
        <v>180369</v>
      </c>
      <c r="E15" s="123" t="s">
        <v>174</v>
      </c>
      <c r="F15" s="42" t="n">
        <v>0</v>
      </c>
      <c r="G15" s="44" t="s">
        <v>94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121"/>
      <c r="C16" s="115" t="s">
        <v>95</v>
      </c>
      <c r="D16" s="42" t="n">
        <v>0</v>
      </c>
      <c r="E16" s="123" t="s">
        <v>175</v>
      </c>
      <c r="F16" s="45" t="n">
        <v>0</v>
      </c>
      <c r="G16" s="44" t="s">
        <v>97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3"/>
      <c r="B17" s="119"/>
      <c r="C17" s="115" t="s">
        <v>98</v>
      </c>
      <c r="D17" s="42" t="n">
        <v>0</v>
      </c>
      <c r="E17" s="123" t="s">
        <v>176</v>
      </c>
      <c r="F17" s="45" t="n">
        <v>0</v>
      </c>
      <c r="G17" s="44" t="s">
        <v>100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3"/>
      <c r="B18" s="121"/>
      <c r="C18" s="115" t="s">
        <v>101</v>
      </c>
      <c r="D18" s="42" t="n">
        <v>1259690</v>
      </c>
      <c r="E18" s="123" t="s">
        <v>177</v>
      </c>
      <c r="F18" s="45" t="n">
        <v>0</v>
      </c>
      <c r="G18" s="44" t="s">
        <v>103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3"/>
      <c r="B19" s="121"/>
      <c r="C19" s="124" t="s">
        <v>104</v>
      </c>
      <c r="D19" s="42" t="n">
        <v>0</v>
      </c>
      <c r="E19" s="123" t="s">
        <v>178</v>
      </c>
      <c r="F19" s="45" t="n">
        <v>0</v>
      </c>
      <c r="G19" s="44" t="s">
        <v>106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3"/>
      <c r="B20" s="121"/>
      <c r="C20" s="115" t="s">
        <v>107</v>
      </c>
      <c r="D20" s="42" t="n">
        <v>0</v>
      </c>
      <c r="E20" s="48" t="s">
        <v>179</v>
      </c>
      <c r="F20" s="42" t="n">
        <v>35610</v>
      </c>
      <c r="G20" s="44" t="s">
        <v>109</v>
      </c>
      <c r="H20" s="45" t="n">
        <v>3561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121"/>
      <c r="C21" s="115" t="s">
        <v>110</v>
      </c>
      <c r="D21" s="42" t="n">
        <v>0</v>
      </c>
      <c r="E21" s="79"/>
      <c r="F21" s="125"/>
      <c r="G21" s="120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6"/>
      <c r="B22" s="127"/>
      <c r="C22" s="115" t="s">
        <v>111</v>
      </c>
      <c r="D22" s="42" t="n">
        <v>0</v>
      </c>
      <c r="E22" s="79"/>
      <c r="F22" s="40"/>
      <c r="G22" s="120"/>
      <c r="H22" s="12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6"/>
      <c r="B23" s="71"/>
      <c r="C23" s="115" t="s">
        <v>112</v>
      </c>
      <c r="D23" s="42" t="n">
        <v>0</v>
      </c>
      <c r="E23" s="79"/>
      <c r="F23" s="40"/>
      <c r="G23" s="120"/>
      <c r="H23" s="120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6"/>
      <c r="B24" s="71"/>
      <c r="C24" s="115" t="s">
        <v>113</v>
      </c>
      <c r="D24" s="42" t="n">
        <v>0</v>
      </c>
      <c r="E24" s="79"/>
      <c r="F24" s="40"/>
      <c r="G24" s="120"/>
      <c r="H24" s="120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6"/>
      <c r="B25" s="71"/>
      <c r="C25" s="49" t="s">
        <v>114</v>
      </c>
      <c r="D25" s="42" t="n">
        <v>321787</v>
      </c>
      <c r="E25" s="79"/>
      <c r="F25" s="40"/>
      <c r="G25" s="120"/>
      <c r="H25" s="120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6"/>
      <c r="B26" s="71"/>
      <c r="C26" s="115" t="s">
        <v>115</v>
      </c>
      <c r="D26" s="42" t="n">
        <v>0</v>
      </c>
      <c r="E26" s="79"/>
      <c r="F26" s="40"/>
      <c r="G26" s="120"/>
      <c r="H26" s="120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6"/>
      <c r="B27" s="71"/>
      <c r="C27" s="115" t="s">
        <v>116</v>
      </c>
      <c r="D27" s="42" t="n">
        <v>0</v>
      </c>
      <c r="E27" s="79"/>
      <c r="F27" s="40"/>
      <c r="G27" s="120"/>
      <c r="H27" s="120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6"/>
      <c r="B28" s="71"/>
      <c r="C28" s="115" t="s">
        <v>117</v>
      </c>
      <c r="D28" s="42" t="n">
        <v>0</v>
      </c>
      <c r="E28" s="79"/>
      <c r="F28" s="40"/>
      <c r="G28" s="120"/>
      <c r="H28" s="120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6"/>
      <c r="B29" s="71"/>
      <c r="C29" s="115" t="s">
        <v>180</v>
      </c>
      <c r="D29" s="42" t="n">
        <v>0</v>
      </c>
      <c r="E29" s="79"/>
      <c r="F29" s="40"/>
      <c r="G29" s="120"/>
      <c r="H29" s="120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6"/>
      <c r="B30" s="71"/>
      <c r="C30" s="115" t="s">
        <v>181</v>
      </c>
      <c r="D30" s="42" t="n">
        <v>0</v>
      </c>
      <c r="E30" s="128"/>
      <c r="F30" s="121"/>
      <c r="G30" s="120"/>
      <c r="H30" s="120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6"/>
      <c r="B31" s="71"/>
      <c r="C31" s="115" t="s">
        <v>182</v>
      </c>
      <c r="D31" s="42" t="n">
        <v>0</v>
      </c>
      <c r="E31" s="128"/>
      <c r="F31" s="121"/>
      <c r="G31" s="120"/>
      <c r="H31" s="120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6"/>
      <c r="B32" s="71"/>
      <c r="C32" s="115" t="s">
        <v>183</v>
      </c>
      <c r="D32" s="42" t="n">
        <v>0</v>
      </c>
      <c r="E32" s="128"/>
      <c r="F32" s="121"/>
      <c r="G32" s="120"/>
      <c r="H32" s="120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6"/>
      <c r="B33" s="71"/>
      <c r="C33" s="115" t="s">
        <v>184</v>
      </c>
      <c r="D33" s="42" t="n">
        <v>0</v>
      </c>
      <c r="E33" s="128"/>
      <c r="F33" s="121"/>
      <c r="G33" s="120"/>
      <c r="H33" s="120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6"/>
      <c r="B34" s="71"/>
      <c r="C34" s="115" t="s">
        <v>185</v>
      </c>
      <c r="D34" s="42" t="n">
        <v>0</v>
      </c>
      <c r="E34" s="128"/>
      <c r="F34" s="121"/>
      <c r="G34" s="120"/>
      <c r="H34" s="120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6"/>
      <c r="B35" s="71"/>
      <c r="C35" s="115"/>
      <c r="D35" s="119"/>
      <c r="E35" s="118"/>
      <c r="F35" s="121"/>
      <c r="G35" s="120"/>
      <c r="H35" s="120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4</v>
      </c>
      <c r="B36" s="40" t="n">
        <f aca="false">SUM(B7:B10)</f>
        <v>6130708</v>
      </c>
      <c r="C36" s="72" t="s">
        <v>125</v>
      </c>
      <c r="D36" s="71" t="n">
        <v>6130708</v>
      </c>
      <c r="E36" s="70" t="s">
        <v>125</v>
      </c>
      <c r="F36" s="73" t="n">
        <f aca="false">SUM(F6,F10)</f>
        <v>6130708</v>
      </c>
      <c r="G36" s="70" t="s">
        <v>125</v>
      </c>
      <c r="H36" s="120" t="n">
        <f aca="false">SUM(H6:H20)</f>
        <v>6130708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29" t="s">
        <v>145</v>
      </c>
      <c r="B37" s="71" t="n">
        <v>0</v>
      </c>
      <c r="C37" s="130" t="s">
        <v>127</v>
      </c>
      <c r="D37" s="42" t="n">
        <v>0</v>
      </c>
      <c r="E37" s="131" t="s">
        <v>127</v>
      </c>
      <c r="F37" s="42" t="n">
        <v>0</v>
      </c>
      <c r="G37" s="131" t="s">
        <v>127</v>
      </c>
      <c r="H37" s="120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6" t="s">
        <v>129</v>
      </c>
      <c r="B38" s="42" t="n">
        <v>0</v>
      </c>
      <c r="C38" s="79"/>
      <c r="D38" s="121"/>
      <c r="E38" s="63"/>
      <c r="F38" s="132"/>
      <c r="G38" s="120"/>
      <c r="H38" s="120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6" t="s">
        <v>130</v>
      </c>
      <c r="B39" s="42" t="n">
        <v>0</v>
      </c>
      <c r="C39" s="133"/>
      <c r="D39" s="121"/>
      <c r="E39" s="118"/>
      <c r="F39" s="132"/>
      <c r="G39" s="120"/>
      <c r="H39" s="120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6" t="s">
        <v>131</v>
      </c>
      <c r="B40" s="42" t="n">
        <v>0</v>
      </c>
      <c r="C40" s="133"/>
      <c r="D40" s="121"/>
      <c r="E40" s="118"/>
      <c r="F40" s="132"/>
      <c r="G40" s="120"/>
      <c r="H40" s="120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53"/>
      <c r="B41" s="125"/>
      <c r="C41" s="133"/>
      <c r="D41" s="121"/>
      <c r="E41" s="118"/>
      <c r="F41" s="132"/>
      <c r="G41" s="120"/>
      <c r="H41" s="120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3"/>
      <c r="B42" s="121"/>
      <c r="C42" s="115"/>
      <c r="D42" s="121"/>
      <c r="E42" s="118"/>
      <c r="F42" s="132"/>
      <c r="G42" s="120"/>
      <c r="H42" s="120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2</v>
      </c>
      <c r="B43" s="40" t="n">
        <f aca="false">SUM(B36,B37)</f>
        <v>6130708</v>
      </c>
      <c r="C43" s="72" t="s">
        <v>133</v>
      </c>
      <c r="D43" s="40" t="n">
        <f aca="false">SUM(D36,D37)</f>
        <v>6130708</v>
      </c>
      <c r="E43" s="86" t="s">
        <v>133</v>
      </c>
      <c r="F43" s="40" t="n">
        <f aca="false">SUM(D36,D37)</f>
        <v>6130708</v>
      </c>
      <c r="G43" s="86" t="s">
        <v>133</v>
      </c>
      <c r="H43" s="120" t="n">
        <f aca="false">SUM(F43)</f>
        <v>6130708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4" width="22.5"/>
    <col collapsed="false" customWidth="true" hidden="false" outlineLevel="0" max="4" min="4" style="134" width="15.65"/>
    <col collapsed="false" customWidth="true" hidden="false" outlineLevel="0" max="5" min="5" style="134" width="14.16"/>
    <col collapsed="false" customWidth="true" hidden="false" outlineLevel="0" max="6" min="6" style="134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5" t="s">
        <v>186</v>
      </c>
      <c r="B1" s="135"/>
      <c r="C1" s="136"/>
      <c r="D1" s="136"/>
      <c r="E1" s="136"/>
      <c r="F1" s="136"/>
    </row>
    <row r="2" customFormat="false" ht="36" hidden="false" customHeight="true" outlineLevel="0" collapsed="false">
      <c r="A2" s="28" t="s">
        <v>187</v>
      </c>
      <c r="B2" s="28"/>
      <c r="C2" s="28"/>
      <c r="D2" s="28"/>
      <c r="E2" s="28"/>
      <c r="F2" s="28"/>
      <c r="G2" s="28"/>
      <c r="H2" s="137"/>
      <c r="I2" s="137"/>
      <c r="J2" s="137"/>
      <c r="K2" s="137"/>
      <c r="L2" s="138"/>
      <c r="M2" s="138"/>
      <c r="N2" s="138"/>
    </row>
    <row r="3" s="24" customFormat="true" ht="15" hidden="false" customHeight="true" outlineLevel="0" collapsed="false">
      <c r="A3" s="139"/>
      <c r="B3" s="135"/>
      <c r="C3" s="139"/>
      <c r="D3" s="136"/>
      <c r="E3" s="136"/>
      <c r="F3" s="89"/>
      <c r="G3" s="140" t="s">
        <v>188</v>
      </c>
    </row>
    <row r="4" s="24" customFormat="true" ht="30" hidden="false" customHeight="true" outlineLevel="0" collapsed="false">
      <c r="A4" s="141" t="s">
        <v>189</v>
      </c>
      <c r="B4" s="141" t="s">
        <v>190</v>
      </c>
      <c r="C4" s="141" t="s">
        <v>191</v>
      </c>
      <c r="D4" s="142" t="s">
        <v>192</v>
      </c>
      <c r="E4" s="142" t="s">
        <v>193</v>
      </c>
      <c r="F4" s="143" t="s">
        <v>194</v>
      </c>
      <c r="G4" s="144" t="s">
        <v>195</v>
      </c>
    </row>
    <row r="5" customFormat="false" ht="23.25" hidden="false" customHeight="true" outlineLevel="0" collapsed="false">
      <c r="A5" s="145"/>
      <c r="B5" s="146" t="s">
        <v>138</v>
      </c>
      <c r="C5" s="147" t="n">
        <v>6130708</v>
      </c>
      <c r="D5" s="147" t="n">
        <v>4399208</v>
      </c>
      <c r="E5" s="45" t="n">
        <v>382200</v>
      </c>
      <c r="F5" s="148" t="n">
        <v>1349300</v>
      </c>
      <c r="G5" s="149" t="n">
        <v>0</v>
      </c>
    </row>
    <row r="6" customFormat="false" ht="23.25" hidden="false" customHeight="true" outlineLevel="0" collapsed="false">
      <c r="A6" s="145" t="s">
        <v>196</v>
      </c>
      <c r="B6" s="146" t="s">
        <v>197</v>
      </c>
      <c r="C6" s="147" t="n">
        <v>3653376</v>
      </c>
      <c r="D6" s="147" t="n">
        <v>3217176</v>
      </c>
      <c r="E6" s="45" t="n">
        <v>382200</v>
      </c>
      <c r="F6" s="148" t="n">
        <v>54000</v>
      </c>
      <c r="G6" s="149" t="n">
        <v>0</v>
      </c>
    </row>
    <row r="7" customFormat="false" ht="23.25" hidden="false" customHeight="true" outlineLevel="0" collapsed="false">
      <c r="A7" s="145" t="s">
        <v>198</v>
      </c>
      <c r="B7" s="146" t="s">
        <v>199</v>
      </c>
      <c r="C7" s="147" t="n">
        <v>24000</v>
      </c>
      <c r="D7" s="147" t="n">
        <v>0</v>
      </c>
      <c r="E7" s="45" t="n">
        <v>0</v>
      </c>
      <c r="F7" s="148" t="n">
        <v>24000</v>
      </c>
      <c r="G7" s="149" t="n">
        <v>0</v>
      </c>
    </row>
    <row r="8" customFormat="false" ht="23.25" hidden="false" customHeight="true" outlineLevel="0" collapsed="false">
      <c r="A8" s="145" t="s">
        <v>200</v>
      </c>
      <c r="B8" s="146" t="s">
        <v>201</v>
      </c>
      <c r="C8" s="147" t="n">
        <v>24000</v>
      </c>
      <c r="D8" s="147" t="n">
        <v>0</v>
      </c>
      <c r="E8" s="45" t="n">
        <v>0</v>
      </c>
      <c r="F8" s="148" t="n">
        <v>24000</v>
      </c>
      <c r="G8" s="149" t="n">
        <v>0</v>
      </c>
    </row>
    <row r="9" customFormat="false" ht="23.25" hidden="false" customHeight="true" outlineLevel="0" collapsed="false">
      <c r="A9" s="145" t="s">
        <v>202</v>
      </c>
      <c r="B9" s="146" t="s">
        <v>203</v>
      </c>
      <c r="C9" s="147" t="n">
        <v>3337936</v>
      </c>
      <c r="D9" s="147" t="n">
        <v>2950332</v>
      </c>
      <c r="E9" s="45" t="n">
        <v>357604</v>
      </c>
      <c r="F9" s="148" t="n">
        <v>30000</v>
      </c>
      <c r="G9" s="149" t="n">
        <v>0</v>
      </c>
    </row>
    <row r="10" customFormat="false" ht="23.25" hidden="false" customHeight="true" outlineLevel="0" collapsed="false">
      <c r="A10" s="145" t="s">
        <v>204</v>
      </c>
      <c r="B10" s="146" t="s">
        <v>205</v>
      </c>
      <c r="C10" s="147" t="n">
        <v>2538838</v>
      </c>
      <c r="D10" s="147" t="n">
        <v>2151234</v>
      </c>
      <c r="E10" s="45" t="n">
        <v>357604</v>
      </c>
      <c r="F10" s="148" t="n">
        <v>30000</v>
      </c>
      <c r="G10" s="149" t="n">
        <v>0</v>
      </c>
    </row>
    <row r="11" customFormat="false" ht="23.25" hidden="false" customHeight="true" outlineLevel="0" collapsed="false">
      <c r="A11" s="145" t="s">
        <v>206</v>
      </c>
      <c r="B11" s="146" t="s">
        <v>207</v>
      </c>
      <c r="C11" s="147" t="n">
        <v>799098</v>
      </c>
      <c r="D11" s="147" t="n">
        <v>799098</v>
      </c>
      <c r="E11" s="45" t="n">
        <v>0</v>
      </c>
      <c r="F11" s="148" t="n">
        <v>0</v>
      </c>
      <c r="G11" s="149" t="n">
        <v>0</v>
      </c>
    </row>
    <row r="12" customFormat="false" ht="23.25" hidden="false" customHeight="true" outlineLevel="0" collapsed="false">
      <c r="A12" s="145" t="s">
        <v>208</v>
      </c>
      <c r="B12" s="146" t="s">
        <v>209</v>
      </c>
      <c r="C12" s="147" t="n">
        <v>291440</v>
      </c>
      <c r="D12" s="147" t="n">
        <v>266844</v>
      </c>
      <c r="E12" s="45" t="n">
        <v>24596</v>
      </c>
      <c r="F12" s="148" t="n">
        <v>0</v>
      </c>
      <c r="G12" s="149" t="n">
        <v>0</v>
      </c>
    </row>
    <row r="13" customFormat="false" ht="23.25" hidden="false" customHeight="true" outlineLevel="0" collapsed="false">
      <c r="A13" s="145" t="s">
        <v>210</v>
      </c>
      <c r="B13" s="146" t="s">
        <v>205</v>
      </c>
      <c r="C13" s="147" t="n">
        <v>291440</v>
      </c>
      <c r="D13" s="147" t="n">
        <v>266844</v>
      </c>
      <c r="E13" s="45" t="n">
        <v>24596</v>
      </c>
      <c r="F13" s="148" t="n">
        <v>0</v>
      </c>
      <c r="G13" s="149" t="n">
        <v>0</v>
      </c>
    </row>
    <row r="14" customFormat="false" ht="23.25" hidden="false" customHeight="true" outlineLevel="0" collapsed="false">
      <c r="A14" s="145" t="s">
        <v>211</v>
      </c>
      <c r="B14" s="146" t="s">
        <v>212</v>
      </c>
      <c r="C14" s="147" t="n">
        <v>715486</v>
      </c>
      <c r="D14" s="147" t="n">
        <v>679876</v>
      </c>
      <c r="E14" s="45" t="n">
        <v>0</v>
      </c>
      <c r="F14" s="148" t="n">
        <v>35610</v>
      </c>
      <c r="G14" s="149" t="n">
        <v>0</v>
      </c>
    </row>
    <row r="15" customFormat="false" ht="23.25" hidden="false" customHeight="true" outlineLevel="0" collapsed="false">
      <c r="A15" s="145" t="s">
        <v>213</v>
      </c>
      <c r="B15" s="146" t="s">
        <v>214</v>
      </c>
      <c r="C15" s="147" t="n">
        <v>35610</v>
      </c>
      <c r="D15" s="147" t="n">
        <v>0</v>
      </c>
      <c r="E15" s="45" t="n">
        <v>0</v>
      </c>
      <c r="F15" s="148" t="n">
        <v>35610</v>
      </c>
      <c r="G15" s="149" t="n">
        <v>0</v>
      </c>
    </row>
    <row r="16" customFormat="false" ht="23.25" hidden="false" customHeight="true" outlineLevel="0" collapsed="false">
      <c r="A16" s="145" t="s">
        <v>215</v>
      </c>
      <c r="B16" s="146" t="s">
        <v>216</v>
      </c>
      <c r="C16" s="147" t="n">
        <v>35610</v>
      </c>
      <c r="D16" s="147" t="n">
        <v>0</v>
      </c>
      <c r="E16" s="45" t="n">
        <v>0</v>
      </c>
      <c r="F16" s="148" t="n">
        <v>35610</v>
      </c>
      <c r="G16" s="149" t="n">
        <v>0</v>
      </c>
    </row>
    <row r="17" customFormat="false" ht="23.25" hidden="false" customHeight="true" outlineLevel="0" collapsed="false">
      <c r="A17" s="145" t="s">
        <v>217</v>
      </c>
      <c r="B17" s="146" t="s">
        <v>218</v>
      </c>
      <c r="C17" s="147" t="n">
        <v>679876</v>
      </c>
      <c r="D17" s="147" t="n">
        <v>679876</v>
      </c>
      <c r="E17" s="45" t="n">
        <v>0</v>
      </c>
      <c r="F17" s="148" t="n">
        <v>0</v>
      </c>
      <c r="G17" s="149" t="n">
        <v>0</v>
      </c>
    </row>
    <row r="18" customFormat="false" ht="23.25" hidden="false" customHeight="true" outlineLevel="0" collapsed="false">
      <c r="A18" s="145" t="s">
        <v>219</v>
      </c>
      <c r="B18" s="146" t="s">
        <v>220</v>
      </c>
      <c r="C18" s="147" t="n">
        <v>451648</v>
      </c>
      <c r="D18" s="147" t="n">
        <v>451648</v>
      </c>
      <c r="E18" s="45" t="n">
        <v>0</v>
      </c>
      <c r="F18" s="148" t="n">
        <v>0</v>
      </c>
      <c r="G18" s="149" t="n">
        <v>0</v>
      </c>
    </row>
    <row r="19" customFormat="false" ht="23.25" hidden="false" customHeight="true" outlineLevel="0" collapsed="false">
      <c r="A19" s="145" t="s">
        <v>221</v>
      </c>
      <c r="B19" s="146" t="s">
        <v>222</v>
      </c>
      <c r="C19" s="147" t="n">
        <v>228228</v>
      </c>
      <c r="D19" s="147" t="n">
        <v>228228</v>
      </c>
      <c r="E19" s="45" t="n">
        <v>0</v>
      </c>
      <c r="F19" s="148" t="n">
        <v>0</v>
      </c>
      <c r="G19" s="149" t="n">
        <v>0</v>
      </c>
    </row>
    <row r="20" customFormat="false" ht="23.25" hidden="false" customHeight="true" outlineLevel="0" collapsed="false">
      <c r="A20" s="145" t="s">
        <v>223</v>
      </c>
      <c r="B20" s="146" t="s">
        <v>224</v>
      </c>
      <c r="C20" s="147" t="n">
        <v>180369</v>
      </c>
      <c r="D20" s="147" t="n">
        <v>180369</v>
      </c>
      <c r="E20" s="45" t="n">
        <v>0</v>
      </c>
      <c r="F20" s="148" t="n">
        <v>0</v>
      </c>
      <c r="G20" s="149" t="n">
        <v>0</v>
      </c>
    </row>
    <row r="21" customFormat="false" ht="23.25" hidden="false" customHeight="true" outlineLevel="0" collapsed="false">
      <c r="A21" s="145" t="s">
        <v>225</v>
      </c>
      <c r="B21" s="146" t="s">
        <v>226</v>
      </c>
      <c r="C21" s="147" t="n">
        <v>180369</v>
      </c>
      <c r="D21" s="147" t="n">
        <v>180369</v>
      </c>
      <c r="E21" s="45" t="n">
        <v>0</v>
      </c>
      <c r="F21" s="148" t="n">
        <v>0</v>
      </c>
      <c r="G21" s="149" t="n">
        <v>0</v>
      </c>
    </row>
    <row r="22" customFormat="false" ht="23.25" hidden="false" customHeight="true" outlineLevel="0" collapsed="false">
      <c r="A22" s="145" t="s">
        <v>227</v>
      </c>
      <c r="B22" s="146" t="s">
        <v>228</v>
      </c>
      <c r="C22" s="147" t="n">
        <v>135245</v>
      </c>
      <c r="D22" s="147" t="n">
        <v>135245</v>
      </c>
      <c r="E22" s="45" t="n">
        <v>0</v>
      </c>
      <c r="F22" s="148" t="n">
        <v>0</v>
      </c>
      <c r="G22" s="149" t="n">
        <v>0</v>
      </c>
    </row>
    <row r="23" customFormat="false" ht="23.25" hidden="false" customHeight="true" outlineLevel="0" collapsed="false">
      <c r="A23" s="145" t="s">
        <v>229</v>
      </c>
      <c r="B23" s="146" t="s">
        <v>230</v>
      </c>
      <c r="C23" s="147" t="n">
        <v>45124</v>
      </c>
      <c r="D23" s="147" t="n">
        <v>45124</v>
      </c>
      <c r="E23" s="45" t="n">
        <v>0</v>
      </c>
      <c r="F23" s="148" t="n">
        <v>0</v>
      </c>
      <c r="G23" s="149" t="n">
        <v>0</v>
      </c>
    </row>
    <row r="24" customFormat="false" ht="23.25" hidden="false" customHeight="true" outlineLevel="0" collapsed="false">
      <c r="A24" s="145" t="s">
        <v>231</v>
      </c>
      <c r="B24" s="146" t="s">
        <v>232</v>
      </c>
      <c r="C24" s="147" t="n">
        <v>1259690</v>
      </c>
      <c r="D24" s="147" t="n">
        <v>0</v>
      </c>
      <c r="E24" s="45" t="n">
        <v>0</v>
      </c>
      <c r="F24" s="148" t="n">
        <v>1259690</v>
      </c>
      <c r="G24" s="149" t="n">
        <v>0</v>
      </c>
    </row>
    <row r="25" customFormat="false" ht="23.25" hidden="false" customHeight="true" outlineLevel="0" collapsed="false">
      <c r="A25" s="145" t="s">
        <v>233</v>
      </c>
      <c r="B25" s="146" t="s">
        <v>234</v>
      </c>
      <c r="C25" s="147" t="n">
        <v>1259690</v>
      </c>
      <c r="D25" s="147" t="n">
        <v>0</v>
      </c>
      <c r="E25" s="45" t="n">
        <v>0</v>
      </c>
      <c r="F25" s="148" t="n">
        <v>1259690</v>
      </c>
      <c r="G25" s="149" t="n">
        <v>0</v>
      </c>
    </row>
    <row r="26" customFormat="false" ht="23.25" hidden="false" customHeight="true" outlineLevel="0" collapsed="false">
      <c r="A26" s="145" t="s">
        <v>235</v>
      </c>
      <c r="B26" s="146" t="s">
        <v>236</v>
      </c>
      <c r="C26" s="147" t="n">
        <v>1259690</v>
      </c>
      <c r="D26" s="147" t="n">
        <v>0</v>
      </c>
      <c r="E26" s="45" t="n">
        <v>0</v>
      </c>
      <c r="F26" s="148" t="n">
        <v>1259690</v>
      </c>
      <c r="G26" s="149" t="n">
        <v>0</v>
      </c>
    </row>
    <row r="27" customFormat="false" ht="23.25" hidden="false" customHeight="true" outlineLevel="0" collapsed="false">
      <c r="A27" s="145" t="s">
        <v>237</v>
      </c>
      <c r="B27" s="146" t="s">
        <v>238</v>
      </c>
      <c r="C27" s="147" t="n">
        <v>321787</v>
      </c>
      <c r="D27" s="147" t="n">
        <v>321787</v>
      </c>
      <c r="E27" s="45" t="n">
        <v>0</v>
      </c>
      <c r="F27" s="148" t="n">
        <v>0</v>
      </c>
      <c r="G27" s="149" t="n">
        <v>0</v>
      </c>
    </row>
    <row r="28" customFormat="false" ht="23.25" hidden="false" customHeight="true" outlineLevel="0" collapsed="false">
      <c r="A28" s="145" t="s">
        <v>239</v>
      </c>
      <c r="B28" s="146" t="s">
        <v>240</v>
      </c>
      <c r="C28" s="147" t="n">
        <v>321787</v>
      </c>
      <c r="D28" s="147" t="n">
        <v>321787</v>
      </c>
      <c r="E28" s="45" t="n">
        <v>0</v>
      </c>
      <c r="F28" s="148" t="n">
        <v>0</v>
      </c>
      <c r="G28" s="149" t="n">
        <v>0</v>
      </c>
    </row>
    <row r="29" customFormat="false" ht="23.25" hidden="false" customHeight="true" outlineLevel="0" collapsed="false">
      <c r="A29" s="145" t="s">
        <v>241</v>
      </c>
      <c r="B29" s="146" t="s">
        <v>242</v>
      </c>
      <c r="C29" s="147" t="n">
        <v>321787</v>
      </c>
      <c r="D29" s="147" t="n">
        <v>321787</v>
      </c>
      <c r="E29" s="45" t="n">
        <v>0</v>
      </c>
      <c r="F29" s="148" t="n">
        <v>0</v>
      </c>
      <c r="G29" s="14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5" t="s">
        <v>243</v>
      </c>
      <c r="D1" s="135"/>
      <c r="E1" s="136"/>
      <c r="F1" s="136"/>
      <c r="G1" s="136"/>
      <c r="H1" s="136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44</v>
      </c>
      <c r="B2" s="28"/>
      <c r="C2" s="28"/>
      <c r="D2" s="28"/>
      <c r="E2" s="28"/>
      <c r="F2" s="28"/>
      <c r="G2" s="28"/>
      <c r="H2" s="28"/>
      <c r="I2" s="28"/>
      <c r="J2" s="137"/>
      <c r="K2" s="137"/>
      <c r="L2" s="137"/>
      <c r="M2" s="137"/>
      <c r="N2" s="138"/>
      <c r="O2" s="138"/>
      <c r="P2" s="138"/>
    </row>
    <row r="3" customFormat="false" ht="15" hidden="false" customHeight="true" outlineLevel="0" collapsed="false">
      <c r="C3" s="139"/>
      <c r="D3" s="135"/>
      <c r="E3" s="139"/>
      <c r="F3" s="136"/>
      <c r="I3" s="140" t="s">
        <v>188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50" t="s">
        <v>245</v>
      </c>
      <c r="B4" s="150" t="s">
        <v>246</v>
      </c>
      <c r="C4" s="141" t="s">
        <v>247</v>
      </c>
      <c r="D4" s="141" t="s">
        <v>248</v>
      </c>
      <c r="E4" s="141" t="s">
        <v>191</v>
      </c>
      <c r="F4" s="142" t="s">
        <v>192</v>
      </c>
      <c r="G4" s="143" t="s">
        <v>193</v>
      </c>
      <c r="H4" s="151" t="s">
        <v>194</v>
      </c>
      <c r="I4" s="144" t="s">
        <v>195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52"/>
      <c r="B5" s="153" t="s">
        <v>138</v>
      </c>
      <c r="C5" s="145"/>
      <c r="D5" s="146"/>
      <c r="E5" s="147" t="n">
        <v>6130708</v>
      </c>
      <c r="F5" s="147" t="n">
        <v>4399208</v>
      </c>
      <c r="G5" s="147" t="n">
        <v>382200</v>
      </c>
      <c r="H5" s="45" t="n">
        <v>1349300</v>
      </c>
      <c r="I5" s="154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2" t="s">
        <v>249</v>
      </c>
      <c r="B6" s="153" t="s">
        <v>250</v>
      </c>
      <c r="C6" s="145" t="s">
        <v>251</v>
      </c>
      <c r="D6" s="146" t="s">
        <v>252</v>
      </c>
      <c r="E6" s="147" t="n">
        <v>4399208</v>
      </c>
      <c r="F6" s="147" t="n">
        <v>4399208</v>
      </c>
      <c r="G6" s="147" t="n">
        <v>0</v>
      </c>
      <c r="H6" s="45" t="n">
        <v>0</v>
      </c>
      <c r="I6" s="154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2" t="s">
        <v>253</v>
      </c>
      <c r="B7" s="153" t="s">
        <v>254</v>
      </c>
      <c r="C7" s="145" t="s">
        <v>255</v>
      </c>
      <c r="D7" s="146" t="s">
        <v>256</v>
      </c>
      <c r="E7" s="147" t="n">
        <v>166489</v>
      </c>
      <c r="F7" s="147" t="n">
        <v>166489</v>
      </c>
      <c r="G7" s="147" t="n">
        <v>0</v>
      </c>
      <c r="H7" s="45" t="n">
        <v>0</v>
      </c>
      <c r="I7" s="154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2" t="s">
        <v>253</v>
      </c>
      <c r="B8" s="153" t="s">
        <v>254</v>
      </c>
      <c r="C8" s="145" t="s">
        <v>257</v>
      </c>
      <c r="D8" s="146" t="s">
        <v>258</v>
      </c>
      <c r="E8" s="147" t="n">
        <v>1761751</v>
      </c>
      <c r="F8" s="147" t="n">
        <v>1761751</v>
      </c>
      <c r="G8" s="147" t="n">
        <v>0</v>
      </c>
      <c r="H8" s="45" t="n">
        <v>0</v>
      </c>
      <c r="I8" s="154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2" t="s">
        <v>259</v>
      </c>
      <c r="B9" s="153" t="s">
        <v>260</v>
      </c>
      <c r="C9" s="145" t="s">
        <v>255</v>
      </c>
      <c r="D9" s="146" t="s">
        <v>256</v>
      </c>
      <c r="E9" s="147" t="n">
        <v>80680</v>
      </c>
      <c r="F9" s="147" t="n">
        <v>80680</v>
      </c>
      <c r="G9" s="147" t="n">
        <v>0</v>
      </c>
      <c r="H9" s="45" t="n">
        <v>0</v>
      </c>
      <c r="I9" s="154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2" t="s">
        <v>259</v>
      </c>
      <c r="B10" s="153" t="s">
        <v>260</v>
      </c>
      <c r="C10" s="145" t="s">
        <v>257</v>
      </c>
      <c r="D10" s="146" t="s">
        <v>258</v>
      </c>
      <c r="E10" s="147" t="n">
        <v>695060</v>
      </c>
      <c r="F10" s="147" t="n">
        <v>695060</v>
      </c>
      <c r="G10" s="147" t="n">
        <v>0</v>
      </c>
      <c r="H10" s="45" t="n">
        <v>0</v>
      </c>
      <c r="I10" s="154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2" t="s">
        <v>261</v>
      </c>
      <c r="B11" s="153" t="s">
        <v>262</v>
      </c>
      <c r="C11" s="145" t="s">
        <v>255</v>
      </c>
      <c r="D11" s="146" t="s">
        <v>256</v>
      </c>
      <c r="E11" s="147" t="n">
        <v>8493</v>
      </c>
      <c r="F11" s="147" t="n">
        <v>8493</v>
      </c>
      <c r="G11" s="147" t="n">
        <v>0</v>
      </c>
      <c r="H11" s="45" t="n">
        <v>0</v>
      </c>
      <c r="I11" s="154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2" t="s">
        <v>261</v>
      </c>
      <c r="B12" s="153" t="s">
        <v>262</v>
      </c>
      <c r="C12" s="145" t="s">
        <v>257</v>
      </c>
      <c r="D12" s="146" t="s">
        <v>258</v>
      </c>
      <c r="E12" s="147" t="n">
        <v>110247</v>
      </c>
      <c r="F12" s="147" t="n">
        <v>110247</v>
      </c>
      <c r="G12" s="147" t="n">
        <v>0</v>
      </c>
      <c r="H12" s="45" t="n">
        <v>0</v>
      </c>
      <c r="I12" s="154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2" t="s">
        <v>263</v>
      </c>
      <c r="B13" s="153" t="s">
        <v>264</v>
      </c>
      <c r="C13" s="145" t="s">
        <v>265</v>
      </c>
      <c r="D13" s="146" t="s">
        <v>266</v>
      </c>
      <c r="E13" s="147" t="n">
        <v>236925</v>
      </c>
      <c r="F13" s="147" t="n">
        <v>236925</v>
      </c>
      <c r="G13" s="147" t="n">
        <v>0</v>
      </c>
      <c r="H13" s="45" t="n">
        <v>0</v>
      </c>
      <c r="I13" s="154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2" t="s">
        <v>267</v>
      </c>
      <c r="B14" s="153" t="s">
        <v>268</v>
      </c>
      <c r="C14" s="145" t="s">
        <v>269</v>
      </c>
      <c r="D14" s="146" t="s">
        <v>270</v>
      </c>
      <c r="E14" s="147" t="n">
        <v>421480</v>
      </c>
      <c r="F14" s="147" t="n">
        <v>421480</v>
      </c>
      <c r="G14" s="147" t="n">
        <v>0</v>
      </c>
      <c r="H14" s="45" t="n">
        <v>0</v>
      </c>
      <c r="I14" s="154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2" t="s">
        <v>267</v>
      </c>
      <c r="B15" s="153" t="s">
        <v>268</v>
      </c>
      <c r="C15" s="145" t="s">
        <v>255</v>
      </c>
      <c r="D15" s="146" t="s">
        <v>256</v>
      </c>
      <c r="E15" s="147" t="n">
        <v>30168</v>
      </c>
      <c r="F15" s="147" t="n">
        <v>30168</v>
      </c>
      <c r="G15" s="147" t="n">
        <v>0</v>
      </c>
      <c r="H15" s="45" t="n">
        <v>0</v>
      </c>
      <c r="I15" s="154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2" t="s">
        <v>271</v>
      </c>
      <c r="B16" s="153" t="s">
        <v>272</v>
      </c>
      <c r="C16" s="145" t="s">
        <v>255</v>
      </c>
      <c r="D16" s="146" t="s">
        <v>256</v>
      </c>
      <c r="E16" s="147" t="n">
        <v>17488</v>
      </c>
      <c r="F16" s="147" t="n">
        <v>17488</v>
      </c>
      <c r="G16" s="147" t="n">
        <v>0</v>
      </c>
      <c r="H16" s="45" t="n">
        <v>0</v>
      </c>
      <c r="I16" s="154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2" t="s">
        <v>271</v>
      </c>
      <c r="B17" s="153" t="s">
        <v>272</v>
      </c>
      <c r="C17" s="145" t="s">
        <v>269</v>
      </c>
      <c r="D17" s="146" t="s">
        <v>270</v>
      </c>
      <c r="E17" s="147" t="n">
        <v>210740</v>
      </c>
      <c r="F17" s="147" t="n">
        <v>210740</v>
      </c>
      <c r="G17" s="147" t="n">
        <v>0</v>
      </c>
      <c r="H17" s="45" t="n">
        <v>0</v>
      </c>
      <c r="I17" s="154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2" t="s">
        <v>273</v>
      </c>
      <c r="B18" s="153" t="s">
        <v>274</v>
      </c>
      <c r="C18" s="145" t="s">
        <v>269</v>
      </c>
      <c r="D18" s="146" t="s">
        <v>270</v>
      </c>
      <c r="E18" s="147" t="n">
        <v>158055</v>
      </c>
      <c r="F18" s="147" t="n">
        <v>158055</v>
      </c>
      <c r="G18" s="147" t="n">
        <v>0</v>
      </c>
      <c r="H18" s="45" t="n">
        <v>0</v>
      </c>
      <c r="I18" s="154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2" t="s">
        <v>273</v>
      </c>
      <c r="B19" s="153" t="s">
        <v>274</v>
      </c>
      <c r="C19" s="145" t="s">
        <v>255</v>
      </c>
      <c r="D19" s="146" t="s">
        <v>256</v>
      </c>
      <c r="E19" s="147" t="n">
        <v>14412</v>
      </c>
      <c r="F19" s="147" t="n">
        <v>14412</v>
      </c>
      <c r="G19" s="147" t="n">
        <v>0</v>
      </c>
      <c r="H19" s="45" t="n">
        <v>0</v>
      </c>
      <c r="I19" s="154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2" t="s">
        <v>273</v>
      </c>
      <c r="B20" s="153" t="s">
        <v>274</v>
      </c>
      <c r="C20" s="145" t="s">
        <v>275</v>
      </c>
      <c r="D20" s="155" t="s">
        <v>275</v>
      </c>
      <c r="E20" s="147" t="n">
        <v>7902</v>
      </c>
      <c r="F20" s="147" t="n">
        <v>7902</v>
      </c>
      <c r="G20" s="147" t="n">
        <v>0</v>
      </c>
      <c r="H20" s="45" t="n">
        <v>0</v>
      </c>
      <c r="I20" s="154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2" t="s">
        <v>276</v>
      </c>
      <c r="B21" s="153" t="s">
        <v>277</v>
      </c>
      <c r="C21" s="145" t="s">
        <v>269</v>
      </c>
      <c r="D21" s="146" t="s">
        <v>270</v>
      </c>
      <c r="E21" s="147" t="n">
        <v>7729</v>
      </c>
      <c r="F21" s="147" t="n">
        <v>7729</v>
      </c>
      <c r="G21" s="147" t="n">
        <v>0</v>
      </c>
      <c r="H21" s="45" t="n">
        <v>0</v>
      </c>
      <c r="I21" s="154" t="n">
        <v>0</v>
      </c>
    </row>
    <row r="22" customFormat="false" ht="23.25" hidden="false" customHeight="true" outlineLevel="0" collapsed="false">
      <c r="A22" s="152" t="s">
        <v>276</v>
      </c>
      <c r="B22" s="153" t="s">
        <v>277</v>
      </c>
      <c r="C22" s="145" t="s">
        <v>255</v>
      </c>
      <c r="D22" s="146" t="s">
        <v>256</v>
      </c>
      <c r="E22" s="147" t="n">
        <v>672</v>
      </c>
      <c r="F22" s="147" t="n">
        <v>672</v>
      </c>
      <c r="G22" s="147" t="n">
        <v>0</v>
      </c>
      <c r="H22" s="45" t="n">
        <v>0</v>
      </c>
      <c r="I22" s="154" t="n">
        <v>0</v>
      </c>
    </row>
    <row r="23" customFormat="false" ht="23.25" hidden="false" customHeight="true" outlineLevel="0" collapsed="false">
      <c r="A23" s="152" t="s">
        <v>278</v>
      </c>
      <c r="B23" s="153" t="s">
        <v>279</v>
      </c>
      <c r="C23" s="145" t="s">
        <v>280</v>
      </c>
      <c r="D23" s="146" t="s">
        <v>279</v>
      </c>
      <c r="E23" s="147" t="n">
        <v>302587</v>
      </c>
      <c r="F23" s="147" t="n">
        <v>302587</v>
      </c>
      <c r="G23" s="147" t="n">
        <v>0</v>
      </c>
      <c r="H23" s="45" t="n">
        <v>0</v>
      </c>
      <c r="I23" s="154" t="n">
        <v>0</v>
      </c>
    </row>
    <row r="24" customFormat="false" ht="23.25" hidden="false" customHeight="true" outlineLevel="0" collapsed="false">
      <c r="A24" s="152" t="s">
        <v>278</v>
      </c>
      <c r="B24" s="153" t="s">
        <v>279</v>
      </c>
      <c r="C24" s="145" t="s">
        <v>255</v>
      </c>
      <c r="D24" s="146" t="s">
        <v>256</v>
      </c>
      <c r="E24" s="147" t="n">
        <v>19200</v>
      </c>
      <c r="F24" s="147" t="n">
        <v>19200</v>
      </c>
      <c r="G24" s="147" t="n">
        <v>0</v>
      </c>
      <c r="H24" s="45" t="n">
        <v>0</v>
      </c>
      <c r="I24" s="154" t="n">
        <v>0</v>
      </c>
    </row>
    <row r="25" customFormat="false" ht="23.25" hidden="false" customHeight="true" outlineLevel="0" collapsed="false">
      <c r="A25" s="152" t="s">
        <v>281</v>
      </c>
      <c r="B25" s="153" t="s">
        <v>266</v>
      </c>
      <c r="C25" s="145" t="s">
        <v>265</v>
      </c>
      <c r="D25" s="146" t="s">
        <v>266</v>
      </c>
      <c r="E25" s="147" t="n">
        <v>138620</v>
      </c>
      <c r="F25" s="147" t="n">
        <v>138620</v>
      </c>
      <c r="G25" s="147" t="n">
        <v>0</v>
      </c>
      <c r="H25" s="45" t="n">
        <v>0</v>
      </c>
      <c r="I25" s="154" t="n">
        <v>0</v>
      </c>
    </row>
    <row r="26" customFormat="false" ht="23.25" hidden="false" customHeight="true" outlineLevel="0" collapsed="false">
      <c r="A26" s="152" t="s">
        <v>281</v>
      </c>
      <c r="B26" s="153" t="s">
        <v>266</v>
      </c>
      <c r="C26" s="145" t="s">
        <v>255</v>
      </c>
      <c r="D26" s="146" t="s">
        <v>256</v>
      </c>
      <c r="E26" s="147" t="n">
        <v>10510</v>
      </c>
      <c r="F26" s="147" t="n">
        <v>10510</v>
      </c>
      <c r="G26" s="147" t="n">
        <v>0</v>
      </c>
      <c r="H26" s="45" t="n">
        <v>0</v>
      </c>
      <c r="I26" s="154" t="n">
        <v>0</v>
      </c>
    </row>
    <row r="27" customFormat="false" ht="23.25" hidden="false" customHeight="true" outlineLevel="0" collapsed="false">
      <c r="A27" s="152" t="s">
        <v>282</v>
      </c>
      <c r="B27" s="153" t="s">
        <v>283</v>
      </c>
      <c r="C27" s="145" t="s">
        <v>284</v>
      </c>
      <c r="D27" s="146" t="s">
        <v>285</v>
      </c>
      <c r="E27" s="147" t="n">
        <v>470760</v>
      </c>
      <c r="F27" s="147" t="n">
        <v>0</v>
      </c>
      <c r="G27" s="147" t="n">
        <v>382200</v>
      </c>
      <c r="H27" s="45" t="n">
        <v>88560</v>
      </c>
      <c r="I27" s="154" t="n">
        <v>0</v>
      </c>
    </row>
    <row r="28" customFormat="false" ht="23.25" hidden="false" customHeight="true" outlineLevel="0" collapsed="false">
      <c r="A28" s="152" t="s">
        <v>286</v>
      </c>
      <c r="B28" s="153" t="s">
        <v>287</v>
      </c>
      <c r="C28" s="145" t="s">
        <v>288</v>
      </c>
      <c r="D28" s="146" t="s">
        <v>289</v>
      </c>
      <c r="E28" s="147" t="n">
        <v>224560</v>
      </c>
      <c r="F28" s="147" t="n">
        <v>0</v>
      </c>
      <c r="G28" s="147" t="n">
        <v>190000</v>
      </c>
      <c r="H28" s="45" t="n">
        <v>34560</v>
      </c>
      <c r="I28" s="154" t="n">
        <v>0</v>
      </c>
    </row>
    <row r="29" customFormat="false" ht="23.25" hidden="false" customHeight="true" outlineLevel="0" collapsed="false">
      <c r="A29" s="152" t="s">
        <v>286</v>
      </c>
      <c r="B29" s="153" t="s">
        <v>287</v>
      </c>
      <c r="C29" s="145" t="s">
        <v>290</v>
      </c>
      <c r="D29" s="146" t="s">
        <v>291</v>
      </c>
      <c r="E29" s="147" t="n">
        <v>11000</v>
      </c>
      <c r="F29" s="147" t="n">
        <v>0</v>
      </c>
      <c r="G29" s="147" t="n">
        <v>11000</v>
      </c>
      <c r="H29" s="45" t="n">
        <v>0</v>
      </c>
      <c r="I29" s="154" t="n">
        <v>0</v>
      </c>
    </row>
    <row r="30" customFormat="false" ht="23.25" hidden="false" customHeight="true" outlineLevel="0" collapsed="false">
      <c r="A30" s="152" t="s">
        <v>292</v>
      </c>
      <c r="B30" s="153" t="s">
        <v>293</v>
      </c>
      <c r="C30" s="145" t="s">
        <v>288</v>
      </c>
      <c r="D30" s="146" t="s">
        <v>289</v>
      </c>
      <c r="E30" s="147" t="n">
        <v>20000</v>
      </c>
      <c r="F30" s="147" t="n">
        <v>0</v>
      </c>
      <c r="G30" s="147" t="n">
        <v>0</v>
      </c>
      <c r="H30" s="45" t="n">
        <v>20000</v>
      </c>
      <c r="I30" s="154" t="n">
        <v>0</v>
      </c>
    </row>
    <row r="31" customFormat="false" ht="23.25" hidden="false" customHeight="true" outlineLevel="0" collapsed="false">
      <c r="A31" s="152" t="s">
        <v>294</v>
      </c>
      <c r="B31" s="153" t="s">
        <v>295</v>
      </c>
      <c r="C31" s="145" t="s">
        <v>296</v>
      </c>
      <c r="D31" s="146" t="s">
        <v>295</v>
      </c>
      <c r="E31" s="147" t="n">
        <v>24000</v>
      </c>
      <c r="F31" s="147" t="n">
        <v>0</v>
      </c>
      <c r="G31" s="147" t="n">
        <v>0</v>
      </c>
      <c r="H31" s="45" t="n">
        <v>24000</v>
      </c>
      <c r="I31" s="154" t="n">
        <v>0</v>
      </c>
    </row>
    <row r="32" customFormat="false" ht="23.25" hidden="false" customHeight="true" outlineLevel="0" collapsed="false">
      <c r="A32" s="152" t="s">
        <v>297</v>
      </c>
      <c r="B32" s="153" t="s">
        <v>298</v>
      </c>
      <c r="C32" s="145" t="s">
        <v>299</v>
      </c>
      <c r="D32" s="146" t="s">
        <v>298</v>
      </c>
      <c r="E32" s="147" t="n">
        <v>10000</v>
      </c>
      <c r="F32" s="147" t="n">
        <v>0</v>
      </c>
      <c r="G32" s="147" t="n">
        <v>0</v>
      </c>
      <c r="H32" s="45" t="n">
        <v>10000</v>
      </c>
      <c r="I32" s="154" t="n">
        <v>0</v>
      </c>
    </row>
    <row r="33" customFormat="false" ht="23.25" hidden="false" customHeight="true" outlineLevel="0" collapsed="false">
      <c r="A33" s="152" t="s">
        <v>300</v>
      </c>
      <c r="B33" s="153" t="s">
        <v>301</v>
      </c>
      <c r="C33" s="145" t="s">
        <v>290</v>
      </c>
      <c r="D33" s="146" t="s">
        <v>291</v>
      </c>
      <c r="E33" s="147" t="n">
        <v>13596</v>
      </c>
      <c r="F33" s="147" t="n">
        <v>0</v>
      </c>
      <c r="G33" s="147" t="n">
        <v>13596</v>
      </c>
      <c r="H33" s="45" t="n">
        <v>0</v>
      </c>
      <c r="I33" s="154" t="n">
        <v>0</v>
      </c>
    </row>
    <row r="34" customFormat="false" ht="23.25" hidden="false" customHeight="true" outlineLevel="0" collapsed="false">
      <c r="A34" s="152" t="s">
        <v>300</v>
      </c>
      <c r="B34" s="153" t="s">
        <v>301</v>
      </c>
      <c r="C34" s="145" t="s">
        <v>288</v>
      </c>
      <c r="D34" s="146" t="s">
        <v>289</v>
      </c>
      <c r="E34" s="147" t="n">
        <v>167604</v>
      </c>
      <c r="F34" s="147" t="n">
        <v>0</v>
      </c>
      <c r="G34" s="147" t="n">
        <v>167604</v>
      </c>
      <c r="H34" s="45" t="n">
        <v>0</v>
      </c>
      <c r="I34" s="154" t="n">
        <v>0</v>
      </c>
    </row>
    <row r="35" customFormat="false" ht="23.25" hidden="false" customHeight="true" outlineLevel="0" collapsed="false">
      <c r="A35" s="152" t="s">
        <v>302</v>
      </c>
      <c r="B35" s="153" t="s">
        <v>303</v>
      </c>
      <c r="C35" s="145" t="s">
        <v>304</v>
      </c>
      <c r="D35" s="146" t="s">
        <v>305</v>
      </c>
      <c r="E35" s="147" t="n">
        <v>1225130</v>
      </c>
      <c r="F35" s="147" t="n">
        <v>0</v>
      </c>
      <c r="G35" s="147" t="n">
        <v>0</v>
      </c>
      <c r="H35" s="45" t="n">
        <v>1225130</v>
      </c>
      <c r="I35" s="154" t="n">
        <v>0</v>
      </c>
    </row>
    <row r="36" customFormat="false" ht="23.25" hidden="false" customHeight="true" outlineLevel="0" collapsed="false">
      <c r="A36" s="152" t="s">
        <v>306</v>
      </c>
      <c r="B36" s="153" t="s">
        <v>307</v>
      </c>
      <c r="C36" s="145" t="s">
        <v>308</v>
      </c>
      <c r="D36" s="146" t="s">
        <v>309</v>
      </c>
      <c r="E36" s="147" t="n">
        <v>1225130</v>
      </c>
      <c r="F36" s="147" t="n">
        <v>0</v>
      </c>
      <c r="G36" s="147" t="n">
        <v>0</v>
      </c>
      <c r="H36" s="45" t="n">
        <v>1225130</v>
      </c>
      <c r="I36" s="154" t="n">
        <v>0</v>
      </c>
    </row>
    <row r="37" customFormat="false" ht="23.25" hidden="false" customHeight="true" outlineLevel="0" collapsed="false">
      <c r="A37" s="152" t="s">
        <v>310</v>
      </c>
      <c r="B37" s="153" t="s">
        <v>311</v>
      </c>
      <c r="C37" s="145" t="s">
        <v>312</v>
      </c>
      <c r="D37" s="146" t="s">
        <v>311</v>
      </c>
      <c r="E37" s="147" t="n">
        <v>35610</v>
      </c>
      <c r="F37" s="147" t="n">
        <v>0</v>
      </c>
      <c r="G37" s="147" t="n">
        <v>0</v>
      </c>
      <c r="H37" s="45" t="n">
        <v>35610</v>
      </c>
      <c r="I37" s="154" t="n">
        <v>0</v>
      </c>
    </row>
    <row r="38" customFormat="false" ht="23.25" hidden="false" customHeight="true" outlineLevel="0" collapsed="false">
      <c r="A38" s="152" t="s">
        <v>313</v>
      </c>
      <c r="B38" s="153" t="s">
        <v>314</v>
      </c>
      <c r="C38" s="145" t="s">
        <v>315</v>
      </c>
      <c r="D38" s="146" t="s">
        <v>314</v>
      </c>
      <c r="E38" s="147" t="n">
        <v>35610</v>
      </c>
      <c r="F38" s="147" t="n">
        <v>0</v>
      </c>
      <c r="G38" s="147" t="n">
        <v>0</v>
      </c>
      <c r="H38" s="45" t="n">
        <v>35610</v>
      </c>
      <c r="I38" s="15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5" t="s">
        <v>316</v>
      </c>
      <c r="B1" s="135"/>
      <c r="C1" s="136"/>
      <c r="D1" s="136"/>
      <c r="E1" s="136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17</v>
      </c>
      <c r="B2" s="28"/>
      <c r="C2" s="28"/>
      <c r="D2" s="28"/>
      <c r="E2" s="28"/>
      <c r="F2" s="28"/>
      <c r="G2" s="137"/>
      <c r="H2" s="137"/>
      <c r="I2" s="137"/>
      <c r="J2" s="137"/>
      <c r="K2" s="138"/>
      <c r="L2" s="138"/>
      <c r="M2" s="138"/>
    </row>
    <row r="3" customFormat="false" ht="15" hidden="false" customHeight="true" outlineLevel="0" collapsed="false">
      <c r="A3" s="139"/>
      <c r="B3" s="135"/>
      <c r="C3" s="139"/>
      <c r="D3" s="136"/>
      <c r="E3" s="136"/>
      <c r="F3" s="140" t="s">
        <v>188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1" t="s">
        <v>189</v>
      </c>
      <c r="B4" s="141" t="s">
        <v>190</v>
      </c>
      <c r="C4" s="141" t="s">
        <v>191</v>
      </c>
      <c r="D4" s="142" t="s">
        <v>192</v>
      </c>
      <c r="E4" s="156" t="s">
        <v>193</v>
      </c>
      <c r="F4" s="144" t="s">
        <v>195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5"/>
      <c r="B5" s="157" t="s">
        <v>138</v>
      </c>
      <c r="C5" s="148" t="n">
        <v>4781408</v>
      </c>
      <c r="D5" s="147" t="n">
        <v>4399208</v>
      </c>
      <c r="E5" s="147" t="n">
        <v>382200</v>
      </c>
      <c r="F5" s="149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5" t="s">
        <v>196</v>
      </c>
      <c r="B6" s="157" t="s">
        <v>197</v>
      </c>
      <c r="C6" s="148" t="n">
        <v>3599376</v>
      </c>
      <c r="D6" s="147" t="n">
        <v>3217176</v>
      </c>
      <c r="E6" s="147" t="n">
        <v>382200</v>
      </c>
      <c r="F6" s="149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5" t="s">
        <v>202</v>
      </c>
      <c r="B7" s="157" t="s">
        <v>203</v>
      </c>
      <c r="C7" s="148" t="n">
        <v>3307936</v>
      </c>
      <c r="D7" s="147" t="n">
        <v>2950332</v>
      </c>
      <c r="E7" s="147" t="n">
        <v>357604</v>
      </c>
      <c r="F7" s="149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5" t="s">
        <v>204</v>
      </c>
      <c r="B8" s="157" t="s">
        <v>205</v>
      </c>
      <c r="C8" s="148" t="n">
        <v>2508838</v>
      </c>
      <c r="D8" s="147" t="n">
        <v>2151234</v>
      </c>
      <c r="E8" s="147" t="n">
        <v>357604</v>
      </c>
      <c r="F8" s="149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5" t="s">
        <v>206</v>
      </c>
      <c r="B9" s="157" t="s">
        <v>207</v>
      </c>
      <c r="C9" s="148" t="n">
        <v>799098</v>
      </c>
      <c r="D9" s="147" t="n">
        <v>799098</v>
      </c>
      <c r="E9" s="147" t="n">
        <v>0</v>
      </c>
      <c r="F9" s="149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5" t="s">
        <v>208</v>
      </c>
      <c r="B10" s="157" t="s">
        <v>209</v>
      </c>
      <c r="C10" s="148" t="n">
        <v>291440</v>
      </c>
      <c r="D10" s="147" t="n">
        <v>266844</v>
      </c>
      <c r="E10" s="147" t="n">
        <v>24596</v>
      </c>
      <c r="F10" s="149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5" t="s">
        <v>210</v>
      </c>
      <c r="B11" s="157" t="s">
        <v>205</v>
      </c>
      <c r="C11" s="148" t="n">
        <v>291440</v>
      </c>
      <c r="D11" s="147" t="n">
        <v>266844</v>
      </c>
      <c r="E11" s="147" t="n">
        <v>24596</v>
      </c>
      <c r="F11" s="149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5" t="s">
        <v>211</v>
      </c>
      <c r="B12" s="157" t="s">
        <v>212</v>
      </c>
      <c r="C12" s="148" t="n">
        <v>679876</v>
      </c>
      <c r="D12" s="147" t="n">
        <v>679876</v>
      </c>
      <c r="E12" s="147" t="n">
        <v>0</v>
      </c>
      <c r="F12" s="149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5" t="s">
        <v>217</v>
      </c>
      <c r="B13" s="157" t="s">
        <v>218</v>
      </c>
      <c r="C13" s="148" t="n">
        <v>679876</v>
      </c>
      <c r="D13" s="147" t="n">
        <v>679876</v>
      </c>
      <c r="E13" s="147" t="n">
        <v>0</v>
      </c>
      <c r="F13" s="149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5" t="s">
        <v>219</v>
      </c>
      <c r="B14" s="157" t="s">
        <v>220</v>
      </c>
      <c r="C14" s="148" t="n">
        <v>451648</v>
      </c>
      <c r="D14" s="147" t="n">
        <v>451648</v>
      </c>
      <c r="E14" s="147" t="n">
        <v>0</v>
      </c>
      <c r="F14" s="149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5" t="s">
        <v>221</v>
      </c>
      <c r="B15" s="157" t="s">
        <v>222</v>
      </c>
      <c r="C15" s="148" t="n">
        <v>228228</v>
      </c>
      <c r="D15" s="147" t="n">
        <v>228228</v>
      </c>
      <c r="E15" s="147" t="n">
        <v>0</v>
      </c>
      <c r="F15" s="149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5" t="s">
        <v>223</v>
      </c>
      <c r="B16" s="157" t="s">
        <v>224</v>
      </c>
      <c r="C16" s="148" t="n">
        <v>180369</v>
      </c>
      <c r="D16" s="147" t="n">
        <v>180369</v>
      </c>
      <c r="E16" s="147" t="n">
        <v>0</v>
      </c>
      <c r="F16" s="149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5" t="s">
        <v>225</v>
      </c>
      <c r="B17" s="157" t="s">
        <v>226</v>
      </c>
      <c r="C17" s="148" t="n">
        <v>180369</v>
      </c>
      <c r="D17" s="147" t="n">
        <v>180369</v>
      </c>
      <c r="E17" s="147" t="n">
        <v>0</v>
      </c>
      <c r="F17" s="149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5" t="s">
        <v>227</v>
      </c>
      <c r="B18" s="157" t="s">
        <v>228</v>
      </c>
      <c r="C18" s="148" t="n">
        <v>135245</v>
      </c>
      <c r="D18" s="147" t="n">
        <v>135245</v>
      </c>
      <c r="E18" s="147" t="n">
        <v>0</v>
      </c>
      <c r="F18" s="149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45" t="s">
        <v>229</v>
      </c>
      <c r="B19" s="157" t="s">
        <v>230</v>
      </c>
      <c r="C19" s="148" t="n">
        <v>45124</v>
      </c>
      <c r="D19" s="147" t="n">
        <v>45124</v>
      </c>
      <c r="E19" s="147" t="n">
        <v>0</v>
      </c>
      <c r="F19" s="149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45" t="s">
        <v>237</v>
      </c>
      <c r="B20" s="157" t="s">
        <v>238</v>
      </c>
      <c r="C20" s="148" t="n">
        <v>321787</v>
      </c>
      <c r="D20" s="147" t="n">
        <v>321787</v>
      </c>
      <c r="E20" s="147" t="n">
        <v>0</v>
      </c>
      <c r="F20" s="149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45" t="s">
        <v>239</v>
      </c>
      <c r="B21" s="157" t="s">
        <v>240</v>
      </c>
      <c r="C21" s="148" t="n">
        <v>321787</v>
      </c>
      <c r="D21" s="147" t="n">
        <v>321787</v>
      </c>
      <c r="E21" s="147" t="n">
        <v>0</v>
      </c>
      <c r="F21" s="149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45" t="s">
        <v>241</v>
      </c>
      <c r="B22" s="157" t="s">
        <v>242</v>
      </c>
      <c r="C22" s="148" t="n">
        <v>321787</v>
      </c>
      <c r="D22" s="147" t="n">
        <v>321787</v>
      </c>
      <c r="E22" s="147" t="n">
        <v>0</v>
      </c>
      <c r="F22" s="14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1:23:48Z</dcterms:created>
  <dc:creator/>
  <dc:description/>
  <dc:language>en-US</dc:language>
  <cp:lastModifiedBy>冷面四郎</cp:lastModifiedBy>
  <dcterms:modified xsi:type="dcterms:W3CDTF">2021-04-12T0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C6010952C42438E6D5DF54DBDFAAF</vt:lpwstr>
  </property>
  <property fmtid="{D5CDD505-2E9C-101B-9397-08002B2CF9AE}" pid="3" name="KSOProductBuildVer">
    <vt:lpwstr>2052-11.1.0.10446</vt:lpwstr>
  </property>
</Properties>
</file>