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  <sheet name="Sheet4" sheetId="20" state="visible" r:id="rId21"/>
    <sheet name="Sheet2" sheetId="21" state="visible" r:id="rId22"/>
    <sheet name="Sheet3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0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与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·1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力资源和社会保障局</t>
  </si>
  <si>
    <t xml:space="preserve">302001</t>
  </si>
  <si>
    <t xml:space="preserve">  陇县人力资源和社会保障局</t>
  </si>
  <si>
    <t xml:space="preserve">302002</t>
  </si>
  <si>
    <t xml:space="preserve">  陇县劳动就业管理局</t>
  </si>
  <si>
    <t xml:space="preserve">302003</t>
  </si>
  <si>
    <t xml:space="preserve">  陇县机关事业单位养老保险管理中心</t>
  </si>
  <si>
    <t xml:space="preserve">302004</t>
  </si>
  <si>
    <t xml:space="preserve">  陇县城乡居民社会养老保险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  50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普通高校毕业生档案管理费</t>
  </si>
  <si>
    <t xml:space="preserve">    劳动仲裁经费</t>
  </si>
  <si>
    <t xml:space="preserve">    劳动执法监察专项经费</t>
  </si>
  <si>
    <t xml:space="preserve">    就业扶贫专项经费</t>
  </si>
  <si>
    <t xml:space="preserve">    信息化建设补助</t>
  </si>
  <si>
    <t xml:space="preserve">    新招录人员招聘培训经费</t>
  </si>
  <si>
    <t xml:space="preserve">  302002</t>
  </si>
  <si>
    <t xml:space="preserve">    就业再就业管理专项经费</t>
  </si>
  <si>
    <t xml:space="preserve">  302003</t>
  </si>
  <si>
    <t xml:space="preserve">    代财政发放退休人员款项</t>
  </si>
  <si>
    <t xml:space="preserve">    专项经费</t>
  </si>
  <si>
    <t xml:space="preserve">  302004</t>
  </si>
  <si>
    <t xml:space="preserve">    曾在我省国有、集体企业工作过的农村籍人员养老保险财政补助</t>
  </si>
  <si>
    <t xml:space="preserve">    部分退役人员参加养老保险个人缴费财政补助</t>
  </si>
  <si>
    <t xml:space="preserve">    城乡居民社会养老保险试点县级配套（出口补贴）</t>
  </si>
  <si>
    <t xml:space="preserve">    城乡居民社会养老保险试点县级配套（进口补贴）</t>
  </si>
  <si>
    <t xml:space="preserve">    城乡居民社会养老保险试点丧葬补助</t>
  </si>
  <si>
    <t xml:space="preserve">    镇社会公共服务中心工作经费</t>
  </si>
  <si>
    <t xml:space="preserve">    村（区）社会公共服务中心工作经费</t>
  </si>
  <si>
    <t xml:space="preserve">    城乡居民养老保险对贫困人口保费财政代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2005</t>
  </si>
  <si>
    <r>
      <rPr>
        <sz val="10"/>
        <rFont val="Noto Sans"/>
        <family val="2"/>
      </rPr>
      <t xml:space="preserve">附件：</t>
    </r>
    <r>
      <rPr>
        <sz val="10"/>
        <rFont val="仿宋_GB2312"/>
        <family val="3"/>
        <charset val="134"/>
      </rPr>
      <t xml:space="preserve">14         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人事人才工作稳步开展；完成人才招聘任务，推进职称管理标准化。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创业就业工作统筹推进；完成就业再就业、转移就业、技能培训、创业包抓、就业见习等各项指标。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社会保障体系逐步完善，完成城镇职工养老保险参保任务、机关事业单位养老保险任务。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确保执法维权全面强化，积极开展劳动监察和劳动仲裁工作。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项目建设顺利实施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社区工厂基础设施建设已经全部完成，陇县劳动力职业技能培训中心项目建设主体已经完成。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生态乳都建设任务逐步推进，配齐配强县镇畜牧兽医队伍，事业单位招聘到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脱贫攻坚工作深入推进，以就业创业促脱贫促发展促致富。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招聘到岗事业单位人员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名</t>
    </r>
  </si>
  <si>
    <t xml:space="preserve">今年聘岗</t>
  </si>
  <si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人</t>
    </r>
  </si>
  <si>
    <t xml:space="preserve">完成城镇新增就业人数</t>
  </si>
  <si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人</t>
    </r>
  </si>
  <si>
    <t xml:space="preserve">城镇下岗失业人员再就业</t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人</t>
    </r>
  </si>
  <si>
    <t xml:space="preserve">就业困难人员再就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农村劳动力转移就业</t>
  </si>
  <si>
    <r>
      <rPr>
        <sz val="10"/>
        <rFont val="宋体"/>
        <family val="0"/>
        <charset val="134"/>
      </rPr>
      <t xml:space="preserve">106316</t>
    </r>
    <r>
      <rPr>
        <sz val="10"/>
        <rFont val="Noto Sans"/>
        <family val="2"/>
      </rPr>
      <t xml:space="preserve">人</t>
    </r>
  </si>
  <si>
    <t xml:space="preserve">免费就业培训人数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</si>
  <si>
    <t xml:space="preserve">免费创业培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免费职业介绍</t>
  </si>
  <si>
    <r>
      <rPr>
        <sz val="10"/>
        <rFont val="宋体"/>
        <family val="0"/>
        <charset val="134"/>
      </rPr>
      <t xml:space="preserve">3501</t>
    </r>
    <r>
      <rPr>
        <sz val="10"/>
        <rFont val="Noto Sans"/>
        <family val="2"/>
      </rPr>
      <t xml:space="preserve">人</t>
    </r>
  </si>
  <si>
    <t xml:space="preserve">包抓扶持创业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</si>
  <si>
    <t xml:space="preserve">落实就业见习对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就业见习补助资金</t>
    </r>
  </si>
  <si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万元</t>
    </r>
  </si>
  <si>
    <t xml:space="preserve">城乡居民基本养老保险待遇享受人员年检享受待遇人数</t>
  </si>
  <si>
    <r>
      <rPr>
        <sz val="10"/>
        <rFont val="宋体"/>
        <family val="0"/>
        <charset val="134"/>
      </rPr>
      <t xml:space="preserve">34451</t>
    </r>
    <r>
      <rPr>
        <sz val="10"/>
        <rFont val="Noto Sans"/>
        <family val="2"/>
      </rPr>
      <t xml:space="preserve">人</t>
    </r>
  </si>
  <si>
    <t xml:space="preserve">完成城镇职工养老保险参保</t>
  </si>
  <si>
    <r>
      <rPr>
        <sz val="10"/>
        <rFont val="宋体"/>
        <family val="0"/>
        <charset val="134"/>
      </rPr>
      <t xml:space="preserve">12713</t>
    </r>
    <r>
      <rPr>
        <sz val="10"/>
        <rFont val="Noto Sans"/>
        <family val="2"/>
      </rPr>
      <t xml:space="preserve">人</t>
    </r>
  </si>
  <si>
    <t xml:space="preserve">完成失业保险人数</t>
  </si>
  <si>
    <r>
      <rPr>
        <sz val="10"/>
        <rFont val="宋体"/>
        <family val="0"/>
        <charset val="134"/>
      </rPr>
      <t xml:space="preserve">5582</t>
    </r>
    <r>
      <rPr>
        <sz val="10"/>
        <rFont val="Noto Sans"/>
        <family val="2"/>
      </rPr>
      <t xml:space="preserve">人</t>
    </r>
  </si>
  <si>
    <t xml:space="preserve">完成机关事业单位养老保险参保</t>
  </si>
  <si>
    <r>
      <rPr>
        <sz val="10"/>
        <rFont val="宋体"/>
        <family val="0"/>
        <charset val="134"/>
      </rPr>
      <t xml:space="preserve">5802</t>
    </r>
    <r>
      <rPr>
        <sz val="10"/>
        <rFont val="Noto Sans"/>
        <family val="2"/>
      </rPr>
      <t xml:space="preserve">人</t>
    </r>
  </si>
  <si>
    <t xml:space="preserve">有条件进城落户</t>
  </si>
  <si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人</t>
    </r>
  </si>
  <si>
    <t xml:space="preserve">新增贫困劳动力劳务输出</t>
  </si>
  <si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人</t>
    </r>
  </si>
  <si>
    <t xml:space="preserve">发放转移就业交通补贴</t>
  </si>
  <si>
    <r>
      <rPr>
        <sz val="10"/>
        <rFont val="宋体"/>
        <family val="0"/>
        <charset val="134"/>
      </rPr>
      <t xml:space="preserve">10629</t>
    </r>
    <r>
      <rPr>
        <sz val="10"/>
        <rFont val="Noto Sans"/>
        <family val="2"/>
      </rPr>
      <t xml:space="preserve">元</t>
    </r>
  </si>
  <si>
    <t xml:space="preserve">农村公益性岗位</t>
  </si>
  <si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个</t>
    </r>
  </si>
  <si>
    <t xml:space="preserve">成本指标</t>
  </si>
  <si>
    <t xml:space="preserve">就业扶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事业单位招聘培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劳动执法监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普通高校毕业生档案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信息化建设补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劳动人事争议调解仲裁仲裁</t>
  </si>
  <si>
    <t xml:space="preserve">效益指标</t>
  </si>
  <si>
    <t xml:space="preserve">社会效益
指标</t>
  </si>
  <si>
    <t xml:space="preserve">转移贫困劳动力就业创业，技能培训等，为群众谋出路。</t>
  </si>
  <si>
    <t xml:space="preserve">较上年提高</t>
  </si>
  <si>
    <t xml:space="preserve">为群众正常办理各项社保业务提供了保证。</t>
  </si>
  <si>
    <t xml:space="preserve">完成聘岗任务，保证各事业单位人员的晋升和待遇。</t>
  </si>
  <si>
    <t xml:space="preserve">积极开展劳动监察与劳动仲裁工作，保障农民工的权益。</t>
  </si>
  <si>
    <t xml:space="preserve">稳步提升</t>
  </si>
  <si>
    <t xml:space="preserve">进一步健全我县社会保障体系，完善社会保障机制，让群众真正享受社会保障的福利。</t>
  </si>
  <si>
    <t xml:space="preserve">满意度指标</t>
  </si>
  <si>
    <t xml:space="preserve">服务对象
满意度指标</t>
  </si>
  <si>
    <t xml:space="preserve">≥97%</t>
  </si>
  <si>
    <t xml:space="preserve">保障各事业单位工作人员的福利待遇。</t>
  </si>
  <si>
    <t xml:space="preserve">≥99%</t>
  </si>
  <si>
    <t xml:space="preserve">拓宽办事渠道，提高办事效率，为广大人民群众提供便利。</t>
  </si>
  <si>
    <t xml:space="preserve">≥98%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5</t>
    </r>
    <r>
      <rPr>
        <sz val="9"/>
        <rFont val="Noto Sans"/>
        <family val="2"/>
      </rPr>
      <t xml:space="preserve">：            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2947.4</t>
  </si>
  <si>
    <t xml:space="preserve">       其中：基本支出（万元）：</t>
  </si>
  <si>
    <t xml:space="preserve">587.9</t>
  </si>
  <si>
    <t xml:space="preserve">            项目支出（万元）：</t>
  </si>
  <si>
    <t xml:space="preserve">年  度  目  标</t>
  </si>
  <si>
    <t xml:space="preserve">   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
出
指
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质量指标</t>
  </si>
  <si>
    <t xml:space="preserve">资金使用效率</t>
  </si>
  <si>
    <t xml:space="preserve">明显提升</t>
  </si>
  <si>
    <t xml:space="preserve">新增政府债务</t>
  </si>
  <si>
    <t xml:space="preserve">运转经费较上年压减</t>
  </si>
  <si>
    <t xml:space="preserve">≥5%</t>
  </si>
  <si>
    <t xml:space="preserve">时效指标</t>
  </si>
  <si>
    <t xml:space="preserve">人员工资、津补贴（绩效工资）及各类人员补助按进度及时发放到位</t>
  </si>
  <si>
    <t xml:space="preserve">按月发放</t>
  </si>
  <si>
    <t xml:space="preserve">各类社保按时缴费、公积金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固定资产利用率</t>
  </si>
  <si>
    <t xml:space="preserve"> ……</t>
  </si>
  <si>
    <t xml:space="preserve">效
益
指
标</t>
  </si>
  <si>
    <t xml:space="preserve">保障各项工作进展顺利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指标</t>
  </si>
  <si>
    <t xml:space="preserve">单位职工满意度</t>
  </si>
  <si>
    <t xml:space="preserve">人民群众及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r>
      <rPr>
        <sz val="10"/>
        <rFont val="Noto Sans"/>
        <family val="2"/>
      </rPr>
      <t xml:space="preserve">陇县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陇县机关事业单位养老保险管理中心）</t>
    </r>
  </si>
  <si>
    <t xml:space="preserve">资金情况</t>
  </si>
  <si>
    <t xml:space="preserve">年度资金总额（万元）：</t>
  </si>
  <si>
    <t xml:space="preserve">19195</t>
  </si>
  <si>
    <t xml:space="preserve">其中：财政拨款（万元）</t>
  </si>
  <si>
    <t xml:space="preserve">8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运转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实现机关事业单位养老保险参保全覆盖。实现养老金社会化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理及时，措施有力，处理稳妥，按时办结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                                                                                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实行专户管理，专款专用，财务管理做到日清月结，账款相符；严格执行各社会保险基金财务管理制度。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各项工作顺利开展。</t>
    </r>
  </si>
  <si>
    <t xml:space="preserve">绩
效
指
标</t>
  </si>
  <si>
    <r>
      <rPr>
        <sz val="10"/>
        <rFont val="宋体"/>
        <family val="0"/>
        <charset val="134"/>
      </rPr>
      <t xml:space="preserve">5871</t>
    </r>
    <r>
      <rPr>
        <sz val="10"/>
        <rFont val="Noto Sans"/>
        <family val="2"/>
      </rPr>
      <t xml:space="preserve">名</t>
    </r>
  </si>
  <si>
    <t xml:space="preserve">完成基金收缴</t>
  </si>
  <si>
    <r>
      <rPr>
        <sz val="10"/>
        <rFont val="宋体"/>
        <family val="0"/>
        <charset val="134"/>
      </rPr>
      <t xml:space="preserve">9891</t>
    </r>
    <r>
      <rPr>
        <sz val="10"/>
        <rFont val="Noto Sans"/>
        <family val="2"/>
      </rPr>
      <t xml:space="preserve">万</t>
    </r>
  </si>
  <si>
    <t xml:space="preserve">养老金支付</t>
  </si>
  <si>
    <r>
      <rPr>
        <sz val="10"/>
        <rFont val="宋体"/>
        <family val="0"/>
        <charset val="134"/>
      </rPr>
      <t xml:space="preserve">17232</t>
    </r>
    <r>
      <rPr>
        <sz val="10"/>
        <rFont val="Noto Sans"/>
        <family val="2"/>
      </rPr>
      <t xml:space="preserve">万元</t>
    </r>
  </si>
  <si>
    <t xml:space="preserve">≥100%</t>
  </si>
  <si>
    <t xml:space="preserve">参保人员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基金收缴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养老金支付管理</t>
  </si>
  <si>
    <t xml:space="preserve">为参保人员正常办理业务提供了保证。</t>
  </si>
  <si>
    <t xml:space="preserve">为参保单位及时办理基金登账业务</t>
  </si>
  <si>
    <t xml:space="preserve">按时发放机关事业单位退休人员养老金及调待业务</t>
  </si>
  <si>
    <t xml:space="preserve">≥95%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5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n">
        <f aca="false">+K30</f>
        <v>0</v>
      </c>
      <c r="D1" s="138"/>
      <c r="E1" s="139"/>
      <c r="F1" s="139"/>
      <c r="G1" s="139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338</v>
      </c>
      <c r="B2" s="32"/>
      <c r="C2" s="32"/>
      <c r="D2" s="32"/>
      <c r="E2" s="32"/>
      <c r="F2" s="32"/>
      <c r="G2" s="32"/>
      <c r="H2" s="32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95</v>
      </c>
      <c r="I3" s="28"/>
      <c r="J3" s="28"/>
      <c r="K3" s="28"/>
      <c r="L3" s="28"/>
      <c r="M3" s="28"/>
      <c r="N3" s="28"/>
      <c r="O3" s="28"/>
    </row>
    <row r="4" customFormat="false" ht="30" hidden="false" customHeight="true" outlineLevel="0" collapsed="false">
      <c r="A4" s="153" t="s">
        <v>259</v>
      </c>
      <c r="B4" s="153" t="s">
        <v>260</v>
      </c>
      <c r="C4" s="144" t="s">
        <v>261</v>
      </c>
      <c r="D4" s="144" t="s">
        <v>262</v>
      </c>
      <c r="E4" s="144" t="s">
        <v>198</v>
      </c>
      <c r="F4" s="145" t="s">
        <v>199</v>
      </c>
      <c r="G4" s="146" t="s">
        <v>200</v>
      </c>
      <c r="H4" s="147" t="s">
        <v>202</v>
      </c>
      <c r="I4" s="28"/>
      <c r="J4" s="28"/>
      <c r="K4" s="28"/>
      <c r="L4" s="28"/>
      <c r="M4" s="28"/>
      <c r="N4" s="28"/>
      <c r="O4" s="28"/>
    </row>
    <row r="5" customFormat="false" ht="23.25" hidden="false" customHeight="true" outlineLevel="0" collapsed="false">
      <c r="A5" s="155"/>
      <c r="B5" s="156" t="s">
        <v>141</v>
      </c>
      <c r="C5" s="148"/>
      <c r="D5" s="149"/>
      <c r="E5" s="49" t="n">
        <v>6169171</v>
      </c>
      <c r="F5" s="49" t="n">
        <v>5819771</v>
      </c>
      <c r="G5" s="49" t="n">
        <v>349400</v>
      </c>
      <c r="H5" s="152" t="n">
        <v>0</v>
      </c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155" t="s">
        <v>263</v>
      </c>
      <c r="B6" s="156" t="s">
        <v>264</v>
      </c>
      <c r="C6" s="148" t="s">
        <v>265</v>
      </c>
      <c r="D6" s="149" t="s">
        <v>266</v>
      </c>
      <c r="E6" s="49" t="n">
        <v>5811371</v>
      </c>
      <c r="F6" s="49" t="n">
        <v>5811371</v>
      </c>
      <c r="G6" s="49" t="n">
        <v>0</v>
      </c>
      <c r="H6" s="152" t="n">
        <v>0</v>
      </c>
      <c r="I6" s="33"/>
      <c r="J6" s="33"/>
      <c r="K6" s="33"/>
      <c r="L6" s="33"/>
      <c r="M6" s="33"/>
      <c r="N6" s="33"/>
      <c r="O6" s="33"/>
    </row>
    <row r="7" customFormat="false" ht="23.25" hidden="false" customHeight="true" outlineLevel="0" collapsed="false">
      <c r="A7" s="155" t="s">
        <v>267</v>
      </c>
      <c r="B7" s="156" t="s">
        <v>268</v>
      </c>
      <c r="C7" s="148" t="s">
        <v>269</v>
      </c>
      <c r="D7" s="149" t="s">
        <v>270</v>
      </c>
      <c r="E7" s="49" t="n">
        <v>1417192</v>
      </c>
      <c r="F7" s="49" t="n">
        <v>1417192</v>
      </c>
      <c r="G7" s="49" t="n">
        <v>0</v>
      </c>
      <c r="H7" s="152" t="n">
        <v>0</v>
      </c>
      <c r="I7" s="33"/>
      <c r="J7" s="33"/>
      <c r="K7" s="33"/>
      <c r="L7" s="33"/>
      <c r="M7" s="33"/>
      <c r="N7" s="33"/>
      <c r="O7" s="33"/>
    </row>
    <row r="8" customFormat="false" ht="23.25" hidden="false" customHeight="true" outlineLevel="0" collapsed="false">
      <c r="A8" s="155" t="s">
        <v>267</v>
      </c>
      <c r="B8" s="156" t="s">
        <v>268</v>
      </c>
      <c r="C8" s="148" t="s">
        <v>271</v>
      </c>
      <c r="D8" s="149" t="s">
        <v>272</v>
      </c>
      <c r="E8" s="49" t="n">
        <v>1277760</v>
      </c>
      <c r="F8" s="49" t="n">
        <v>1277760</v>
      </c>
      <c r="G8" s="49" t="n">
        <v>0</v>
      </c>
      <c r="H8" s="152" t="n">
        <v>0</v>
      </c>
      <c r="I8" s="33"/>
      <c r="J8" s="33"/>
      <c r="K8" s="33"/>
      <c r="L8" s="33"/>
      <c r="M8" s="33"/>
      <c r="N8" s="33"/>
      <c r="O8" s="33"/>
    </row>
    <row r="9" customFormat="false" ht="23.25" hidden="false" customHeight="true" outlineLevel="0" collapsed="false">
      <c r="A9" s="155" t="s">
        <v>273</v>
      </c>
      <c r="B9" s="156" t="s">
        <v>274</v>
      </c>
      <c r="C9" s="148" t="s">
        <v>271</v>
      </c>
      <c r="D9" s="149" t="s">
        <v>272</v>
      </c>
      <c r="E9" s="49" t="n">
        <v>523540</v>
      </c>
      <c r="F9" s="49" t="n">
        <v>523540</v>
      </c>
      <c r="G9" s="49" t="n">
        <v>0</v>
      </c>
      <c r="H9" s="152" t="n">
        <v>0</v>
      </c>
      <c r="I9" s="33"/>
      <c r="J9" s="33"/>
      <c r="K9" s="33"/>
      <c r="L9" s="33"/>
      <c r="M9" s="33"/>
      <c r="N9" s="33"/>
      <c r="O9" s="33"/>
    </row>
    <row r="10" customFormat="false" ht="23.25" hidden="false" customHeight="true" outlineLevel="0" collapsed="false">
      <c r="A10" s="155" t="s">
        <v>273</v>
      </c>
      <c r="B10" s="156" t="s">
        <v>274</v>
      </c>
      <c r="C10" s="148" t="s">
        <v>269</v>
      </c>
      <c r="D10" s="149" t="s">
        <v>270</v>
      </c>
      <c r="E10" s="49" t="n">
        <v>545072</v>
      </c>
      <c r="F10" s="49" t="n">
        <v>545072</v>
      </c>
      <c r="G10" s="49" t="n">
        <v>0</v>
      </c>
      <c r="H10" s="152" t="n">
        <v>0</v>
      </c>
      <c r="I10" s="33"/>
      <c r="J10" s="33"/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55" t="s">
        <v>275</v>
      </c>
      <c r="B11" s="156" t="s">
        <v>276</v>
      </c>
      <c r="C11" s="148" t="s">
        <v>271</v>
      </c>
      <c r="D11" s="149" t="s">
        <v>272</v>
      </c>
      <c r="E11" s="49" t="n">
        <v>76963</v>
      </c>
      <c r="F11" s="49" t="n">
        <v>76963</v>
      </c>
      <c r="G11" s="49" t="n">
        <v>0</v>
      </c>
      <c r="H11" s="152" t="n">
        <v>0</v>
      </c>
      <c r="I11" s="33"/>
      <c r="J11" s="33"/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55" t="s">
        <v>275</v>
      </c>
      <c r="B12" s="156" t="s">
        <v>276</v>
      </c>
      <c r="C12" s="148" t="s">
        <v>269</v>
      </c>
      <c r="D12" s="149" t="s">
        <v>270</v>
      </c>
      <c r="E12" s="49" t="n">
        <v>51575</v>
      </c>
      <c r="F12" s="49" t="n">
        <v>51575</v>
      </c>
      <c r="G12" s="49" t="n">
        <v>0</v>
      </c>
      <c r="H12" s="152" t="n">
        <v>0</v>
      </c>
      <c r="I12" s="33"/>
      <c r="J12" s="33"/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55" t="s">
        <v>277</v>
      </c>
      <c r="B13" s="156" t="s">
        <v>278</v>
      </c>
      <c r="C13" s="148" t="s">
        <v>269</v>
      </c>
      <c r="D13" s="149" t="s">
        <v>270</v>
      </c>
      <c r="E13" s="49" t="n">
        <v>393342</v>
      </c>
      <c r="F13" s="49" t="n">
        <v>393342</v>
      </c>
      <c r="G13" s="49" t="n">
        <v>0</v>
      </c>
      <c r="H13" s="152" t="n">
        <v>0</v>
      </c>
      <c r="I13" s="33"/>
      <c r="J13" s="33"/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55" t="s">
        <v>279</v>
      </c>
      <c r="B14" s="156" t="s">
        <v>280</v>
      </c>
      <c r="C14" s="148" t="s">
        <v>281</v>
      </c>
      <c r="D14" s="149" t="s">
        <v>282</v>
      </c>
      <c r="E14" s="49" t="n">
        <v>246867</v>
      </c>
      <c r="F14" s="49" t="n">
        <v>246867</v>
      </c>
      <c r="G14" s="49" t="n">
        <v>0</v>
      </c>
      <c r="H14" s="152" t="n">
        <v>0</v>
      </c>
      <c r="I14" s="33"/>
      <c r="J14" s="33"/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55" t="s">
        <v>279</v>
      </c>
      <c r="B15" s="156" t="s">
        <v>280</v>
      </c>
      <c r="C15" s="148" t="s">
        <v>269</v>
      </c>
      <c r="D15" s="149" t="s">
        <v>270</v>
      </c>
      <c r="E15" s="49" t="n">
        <v>324774</v>
      </c>
      <c r="F15" s="49" t="n">
        <v>324774</v>
      </c>
      <c r="G15" s="49" t="n">
        <v>0</v>
      </c>
      <c r="H15" s="152" t="n">
        <v>0</v>
      </c>
      <c r="I15" s="33"/>
      <c r="J15" s="33"/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55" t="s">
        <v>283</v>
      </c>
      <c r="B16" s="156" t="s">
        <v>284</v>
      </c>
      <c r="C16" s="148" t="s">
        <v>281</v>
      </c>
      <c r="D16" s="149" t="s">
        <v>282</v>
      </c>
      <c r="E16" s="49" t="n">
        <v>78699</v>
      </c>
      <c r="F16" s="49" t="n">
        <v>78699</v>
      </c>
      <c r="G16" s="49" t="n">
        <v>0</v>
      </c>
      <c r="H16" s="152" t="n">
        <v>0</v>
      </c>
      <c r="I16" s="33"/>
      <c r="J16" s="33"/>
      <c r="K16" s="33"/>
      <c r="L16" s="33"/>
      <c r="M16" s="33"/>
      <c r="N16" s="33"/>
      <c r="O16" s="33"/>
    </row>
    <row r="17" customFormat="false" ht="23.25" hidden="false" customHeight="true" outlineLevel="0" collapsed="false">
      <c r="A17" s="155" t="s">
        <v>283</v>
      </c>
      <c r="B17" s="156" t="s">
        <v>284</v>
      </c>
      <c r="C17" s="148" t="s">
        <v>269</v>
      </c>
      <c r="D17" s="149" t="s">
        <v>270</v>
      </c>
      <c r="E17" s="49" t="n">
        <v>91254</v>
      </c>
      <c r="F17" s="49" t="n">
        <v>91254</v>
      </c>
      <c r="G17" s="49" t="n">
        <v>0</v>
      </c>
      <c r="H17" s="152" t="n">
        <v>0</v>
      </c>
      <c r="I17" s="33"/>
      <c r="J17" s="33"/>
      <c r="K17" s="33"/>
      <c r="L17" s="33"/>
      <c r="M17" s="33"/>
      <c r="N17" s="33"/>
      <c r="O17" s="33"/>
    </row>
    <row r="18" customFormat="false" ht="23.25" hidden="false" customHeight="true" outlineLevel="0" collapsed="false">
      <c r="A18" s="155" t="s">
        <v>285</v>
      </c>
      <c r="B18" s="156" t="s">
        <v>286</v>
      </c>
      <c r="C18" s="148" t="s">
        <v>269</v>
      </c>
      <c r="D18" s="149" t="s">
        <v>270</v>
      </c>
      <c r="E18" s="49" t="n">
        <v>137779</v>
      </c>
      <c r="F18" s="49" t="n">
        <v>137779</v>
      </c>
      <c r="G18" s="49" t="n">
        <v>0</v>
      </c>
      <c r="H18" s="152" t="n">
        <v>0</v>
      </c>
      <c r="I18" s="33"/>
      <c r="J18" s="33"/>
      <c r="K18" s="33"/>
      <c r="L18" s="33"/>
      <c r="M18" s="33"/>
      <c r="N18" s="33"/>
      <c r="O18" s="33"/>
    </row>
    <row r="19" customFormat="false" ht="23.25" hidden="false" customHeight="true" outlineLevel="0" collapsed="false">
      <c r="A19" s="155" t="s">
        <v>285</v>
      </c>
      <c r="B19" s="156" t="s">
        <v>286</v>
      </c>
      <c r="C19" s="148" t="s">
        <v>281</v>
      </c>
      <c r="D19" s="149" t="s">
        <v>282</v>
      </c>
      <c r="E19" s="49" t="n">
        <v>109291</v>
      </c>
      <c r="F19" s="49" t="n">
        <v>109291</v>
      </c>
      <c r="G19" s="49" t="n">
        <v>0</v>
      </c>
      <c r="H19" s="152" t="n">
        <v>0</v>
      </c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155" t="s">
        <v>287</v>
      </c>
      <c r="B20" s="156" t="s">
        <v>288</v>
      </c>
      <c r="C20" s="148" t="s">
        <v>269</v>
      </c>
      <c r="D20" s="149" t="s">
        <v>270</v>
      </c>
      <c r="E20" s="49" t="n">
        <v>5755</v>
      </c>
      <c r="F20" s="49" t="n">
        <v>5755</v>
      </c>
      <c r="G20" s="49" t="n">
        <v>0</v>
      </c>
      <c r="H20" s="152" t="n">
        <v>0</v>
      </c>
      <c r="I20" s="33"/>
      <c r="J20" s="33"/>
      <c r="K20" s="33"/>
      <c r="L20" s="33"/>
      <c r="M20" s="33"/>
      <c r="N20" s="33"/>
      <c r="O20" s="33"/>
    </row>
    <row r="21" customFormat="false" ht="23.25" hidden="false" customHeight="true" outlineLevel="0" collapsed="false">
      <c r="A21" s="155" t="s">
        <v>287</v>
      </c>
      <c r="B21" s="156" t="s">
        <v>288</v>
      </c>
      <c r="C21" s="148" t="s">
        <v>281</v>
      </c>
      <c r="D21" s="149" t="s">
        <v>282</v>
      </c>
      <c r="E21" s="49" t="n">
        <v>4512</v>
      </c>
      <c r="F21" s="49" t="n">
        <v>4512</v>
      </c>
      <c r="G21" s="49" t="n">
        <v>0</v>
      </c>
      <c r="H21" s="152" t="n">
        <v>0</v>
      </c>
    </row>
    <row r="22" customFormat="false" ht="23.25" hidden="false" customHeight="true" outlineLevel="0" collapsed="false">
      <c r="A22" s="155" t="s">
        <v>289</v>
      </c>
      <c r="B22" s="156" t="s">
        <v>290</v>
      </c>
      <c r="C22" s="148" t="s">
        <v>269</v>
      </c>
      <c r="D22" s="149" t="s">
        <v>270</v>
      </c>
      <c r="E22" s="49" t="n">
        <v>232951</v>
      </c>
      <c r="F22" s="49" t="n">
        <v>232951</v>
      </c>
      <c r="G22" s="49" t="n">
        <v>0</v>
      </c>
      <c r="H22" s="152" t="n">
        <v>0</v>
      </c>
    </row>
    <row r="23" customFormat="false" ht="23.25" hidden="false" customHeight="true" outlineLevel="0" collapsed="false">
      <c r="A23" s="155" t="s">
        <v>289</v>
      </c>
      <c r="B23" s="156" t="s">
        <v>290</v>
      </c>
      <c r="C23" s="148" t="s">
        <v>291</v>
      </c>
      <c r="D23" s="149" t="s">
        <v>290</v>
      </c>
      <c r="E23" s="49" t="n">
        <v>189475</v>
      </c>
      <c r="F23" s="49" t="n">
        <v>189475</v>
      </c>
      <c r="G23" s="49" t="n">
        <v>0</v>
      </c>
      <c r="H23" s="152" t="n">
        <v>0</v>
      </c>
    </row>
    <row r="24" customFormat="false" ht="23.25" hidden="false" customHeight="true" outlineLevel="0" collapsed="false">
      <c r="A24" s="155" t="s">
        <v>292</v>
      </c>
      <c r="B24" s="156" t="s">
        <v>293</v>
      </c>
      <c r="C24" s="148" t="s">
        <v>269</v>
      </c>
      <c r="D24" s="149" t="s">
        <v>270</v>
      </c>
      <c r="E24" s="49" t="n">
        <v>67160</v>
      </c>
      <c r="F24" s="49" t="n">
        <v>67160</v>
      </c>
      <c r="G24" s="49" t="n">
        <v>0</v>
      </c>
      <c r="H24" s="152" t="n">
        <v>0</v>
      </c>
    </row>
    <row r="25" customFormat="false" ht="23.25" hidden="false" customHeight="true" outlineLevel="0" collapsed="false">
      <c r="A25" s="155" t="s">
        <v>292</v>
      </c>
      <c r="B25" s="156" t="s">
        <v>293</v>
      </c>
      <c r="C25" s="148" t="s">
        <v>294</v>
      </c>
      <c r="D25" s="149" t="s">
        <v>293</v>
      </c>
      <c r="E25" s="49" t="n">
        <v>37410</v>
      </c>
      <c r="F25" s="49" t="n">
        <v>37410</v>
      </c>
      <c r="G25" s="49" t="n">
        <v>0</v>
      </c>
      <c r="H25" s="152" t="n">
        <v>0</v>
      </c>
    </row>
    <row r="26" customFormat="false" ht="23.25" hidden="false" customHeight="true" outlineLevel="0" collapsed="false">
      <c r="A26" s="155" t="s">
        <v>295</v>
      </c>
      <c r="B26" s="156" t="s">
        <v>296</v>
      </c>
      <c r="C26" s="148" t="s">
        <v>265</v>
      </c>
      <c r="D26" s="149" t="s">
        <v>266</v>
      </c>
      <c r="E26" s="49" t="n">
        <v>349400</v>
      </c>
      <c r="F26" s="49" t="n">
        <v>0</v>
      </c>
      <c r="G26" s="49" t="n">
        <v>349400</v>
      </c>
      <c r="H26" s="152" t="n">
        <v>0</v>
      </c>
    </row>
    <row r="27" customFormat="false" ht="23.25" hidden="false" customHeight="true" outlineLevel="0" collapsed="false">
      <c r="A27" s="155" t="s">
        <v>297</v>
      </c>
      <c r="B27" s="156" t="s">
        <v>298</v>
      </c>
      <c r="C27" s="148" t="s">
        <v>299</v>
      </c>
      <c r="D27" s="149" t="s">
        <v>300</v>
      </c>
      <c r="E27" s="49" t="n">
        <v>34000</v>
      </c>
      <c r="F27" s="49" t="n">
        <v>0</v>
      </c>
      <c r="G27" s="49" t="n">
        <v>34000</v>
      </c>
      <c r="H27" s="152" t="n">
        <v>0</v>
      </c>
    </row>
    <row r="28" customFormat="false" ht="23.25" hidden="false" customHeight="true" outlineLevel="0" collapsed="false">
      <c r="A28" s="155" t="s">
        <v>297</v>
      </c>
      <c r="B28" s="156" t="s">
        <v>298</v>
      </c>
      <c r="C28" s="148" t="s">
        <v>301</v>
      </c>
      <c r="D28" s="149" t="s">
        <v>302</v>
      </c>
      <c r="E28" s="49" t="n">
        <v>12000</v>
      </c>
      <c r="F28" s="49" t="n">
        <v>0</v>
      </c>
      <c r="G28" s="49" t="n">
        <v>12000</v>
      </c>
      <c r="H28" s="152" t="n">
        <v>0</v>
      </c>
    </row>
    <row r="29" customFormat="false" ht="23.25" hidden="false" customHeight="true" outlineLevel="0" collapsed="false">
      <c r="A29" s="155" t="s">
        <v>303</v>
      </c>
      <c r="B29" s="156" t="s">
        <v>304</v>
      </c>
      <c r="C29" s="148" t="s">
        <v>299</v>
      </c>
      <c r="D29" s="149" t="s">
        <v>300</v>
      </c>
      <c r="E29" s="49" t="n">
        <v>1800</v>
      </c>
      <c r="F29" s="49" t="n">
        <v>0</v>
      </c>
      <c r="G29" s="49" t="n">
        <v>1800</v>
      </c>
      <c r="H29" s="152" t="n">
        <v>0</v>
      </c>
    </row>
    <row r="30" customFormat="false" ht="23.25" hidden="false" customHeight="true" outlineLevel="0" collapsed="false">
      <c r="A30" s="155" t="s">
        <v>303</v>
      </c>
      <c r="B30" s="156" t="s">
        <v>304</v>
      </c>
      <c r="C30" s="148" t="s">
        <v>301</v>
      </c>
      <c r="D30" s="149" t="s">
        <v>302</v>
      </c>
      <c r="E30" s="49" t="n">
        <v>5000</v>
      </c>
      <c r="F30" s="49" t="n">
        <v>0</v>
      </c>
      <c r="G30" s="49" t="n">
        <v>5000</v>
      </c>
      <c r="H30" s="152" t="n">
        <v>0</v>
      </c>
    </row>
    <row r="31" customFormat="false" ht="23.25" hidden="false" customHeight="true" outlineLevel="0" collapsed="false">
      <c r="A31" s="155" t="s">
        <v>305</v>
      </c>
      <c r="B31" s="156" t="s">
        <v>306</v>
      </c>
      <c r="C31" s="148" t="s">
        <v>299</v>
      </c>
      <c r="D31" s="149" t="s">
        <v>300</v>
      </c>
      <c r="E31" s="49" t="n">
        <v>600</v>
      </c>
      <c r="F31" s="49" t="n">
        <v>0</v>
      </c>
      <c r="G31" s="49" t="n">
        <v>600</v>
      </c>
      <c r="H31" s="152" t="n">
        <v>0</v>
      </c>
    </row>
    <row r="32" customFormat="false" ht="23.25" hidden="false" customHeight="true" outlineLevel="0" collapsed="false">
      <c r="A32" s="155" t="s">
        <v>307</v>
      </c>
      <c r="B32" s="156" t="s">
        <v>308</v>
      </c>
      <c r="C32" s="148" t="s">
        <v>301</v>
      </c>
      <c r="D32" s="149" t="s">
        <v>302</v>
      </c>
      <c r="E32" s="49" t="n">
        <v>6000</v>
      </c>
      <c r="F32" s="49" t="n">
        <v>0</v>
      </c>
      <c r="G32" s="49" t="n">
        <v>6000</v>
      </c>
      <c r="H32" s="152" t="n">
        <v>0</v>
      </c>
    </row>
    <row r="33" customFormat="false" ht="23.25" hidden="false" customHeight="true" outlineLevel="0" collapsed="false">
      <c r="A33" s="155" t="s">
        <v>309</v>
      </c>
      <c r="B33" s="156" t="s">
        <v>310</v>
      </c>
      <c r="C33" s="148" t="s">
        <v>301</v>
      </c>
      <c r="D33" s="149" t="s">
        <v>302</v>
      </c>
      <c r="E33" s="49" t="n">
        <v>7200</v>
      </c>
      <c r="F33" s="49" t="n">
        <v>0</v>
      </c>
      <c r="G33" s="49" t="n">
        <v>7200</v>
      </c>
      <c r="H33" s="152" t="n">
        <v>0</v>
      </c>
    </row>
    <row r="34" customFormat="false" ht="23.25" hidden="false" customHeight="true" outlineLevel="0" collapsed="false">
      <c r="A34" s="155" t="s">
        <v>311</v>
      </c>
      <c r="B34" s="156" t="s">
        <v>312</v>
      </c>
      <c r="C34" s="148" t="s">
        <v>299</v>
      </c>
      <c r="D34" s="149" t="s">
        <v>300</v>
      </c>
      <c r="E34" s="49" t="n">
        <v>3300</v>
      </c>
      <c r="F34" s="49" t="n">
        <v>0</v>
      </c>
      <c r="G34" s="49" t="n">
        <v>3300</v>
      </c>
      <c r="H34" s="152" t="n">
        <v>0</v>
      </c>
    </row>
    <row r="35" customFormat="false" ht="23.25" hidden="false" customHeight="true" outlineLevel="0" collapsed="false">
      <c r="A35" s="155" t="s">
        <v>313</v>
      </c>
      <c r="B35" s="156" t="s">
        <v>314</v>
      </c>
      <c r="C35" s="148" t="s">
        <v>299</v>
      </c>
      <c r="D35" s="149" t="s">
        <v>300</v>
      </c>
      <c r="E35" s="49" t="n">
        <v>3900</v>
      </c>
      <c r="F35" s="49" t="n">
        <v>0</v>
      </c>
      <c r="G35" s="49" t="n">
        <v>3900</v>
      </c>
      <c r="H35" s="152" t="n">
        <v>0</v>
      </c>
    </row>
    <row r="36" customFormat="false" ht="23.25" hidden="false" customHeight="true" outlineLevel="0" collapsed="false">
      <c r="A36" s="155" t="s">
        <v>315</v>
      </c>
      <c r="B36" s="156" t="s">
        <v>316</v>
      </c>
      <c r="C36" s="148" t="s">
        <v>301</v>
      </c>
      <c r="D36" s="149" t="s">
        <v>302</v>
      </c>
      <c r="E36" s="49" t="n">
        <v>12000</v>
      </c>
      <c r="F36" s="49" t="n">
        <v>0</v>
      </c>
      <c r="G36" s="49" t="n">
        <v>12000</v>
      </c>
      <c r="H36" s="152" t="n">
        <v>0</v>
      </c>
    </row>
    <row r="37" customFormat="false" ht="23.25" hidden="false" customHeight="true" outlineLevel="0" collapsed="false">
      <c r="A37" s="155" t="s">
        <v>315</v>
      </c>
      <c r="B37" s="156" t="s">
        <v>316</v>
      </c>
      <c r="C37" s="148" t="s">
        <v>299</v>
      </c>
      <c r="D37" s="149" t="s">
        <v>300</v>
      </c>
      <c r="E37" s="49" t="n">
        <v>15500</v>
      </c>
      <c r="F37" s="49" t="n">
        <v>0</v>
      </c>
      <c r="G37" s="49" t="n">
        <v>15500</v>
      </c>
      <c r="H37" s="152" t="n">
        <v>0</v>
      </c>
    </row>
    <row r="38" customFormat="false" ht="23.25" hidden="false" customHeight="true" outlineLevel="0" collapsed="false">
      <c r="A38" s="155" t="s">
        <v>317</v>
      </c>
      <c r="B38" s="156" t="s">
        <v>318</v>
      </c>
      <c r="C38" s="148" t="s">
        <v>299</v>
      </c>
      <c r="D38" s="149" t="s">
        <v>300</v>
      </c>
      <c r="E38" s="49" t="n">
        <v>900</v>
      </c>
      <c r="F38" s="49" t="n">
        <v>0</v>
      </c>
      <c r="G38" s="49" t="n">
        <v>900</v>
      </c>
      <c r="H38" s="152" t="n">
        <v>0</v>
      </c>
    </row>
    <row r="39" customFormat="false" ht="23.25" hidden="false" customHeight="true" outlineLevel="0" collapsed="false">
      <c r="A39" s="155" t="s">
        <v>319</v>
      </c>
      <c r="B39" s="156" t="s">
        <v>320</v>
      </c>
      <c r="C39" s="148" t="s">
        <v>321</v>
      </c>
      <c r="D39" s="149" t="s">
        <v>320</v>
      </c>
      <c r="E39" s="49" t="n">
        <v>1800</v>
      </c>
      <c r="F39" s="49" t="n">
        <v>0</v>
      </c>
      <c r="G39" s="49" t="n">
        <v>1800</v>
      </c>
      <c r="H39" s="152" t="n">
        <v>0</v>
      </c>
    </row>
    <row r="40" customFormat="false" ht="23.25" hidden="false" customHeight="true" outlineLevel="0" collapsed="false">
      <c r="A40" s="155" t="s">
        <v>322</v>
      </c>
      <c r="B40" s="156" t="s">
        <v>323</v>
      </c>
      <c r="C40" s="148" t="s">
        <v>299</v>
      </c>
      <c r="D40" s="149" t="s">
        <v>300</v>
      </c>
      <c r="E40" s="49" t="n">
        <v>93000</v>
      </c>
      <c r="F40" s="49" t="n">
        <v>0</v>
      </c>
      <c r="G40" s="49" t="n">
        <v>93000</v>
      </c>
      <c r="H40" s="152" t="n">
        <v>0</v>
      </c>
    </row>
    <row r="41" customFormat="false" ht="23.25" hidden="false" customHeight="true" outlineLevel="0" collapsed="false">
      <c r="A41" s="155" t="s">
        <v>322</v>
      </c>
      <c r="B41" s="156" t="s">
        <v>323</v>
      </c>
      <c r="C41" s="148" t="s">
        <v>301</v>
      </c>
      <c r="D41" s="149" t="s">
        <v>302</v>
      </c>
      <c r="E41" s="49" t="n">
        <v>152400</v>
      </c>
      <c r="F41" s="49" t="n">
        <v>0</v>
      </c>
      <c r="G41" s="49" t="n">
        <v>152400</v>
      </c>
      <c r="H41" s="152" t="n">
        <v>0</v>
      </c>
    </row>
    <row r="42" customFormat="false" ht="23.25" hidden="false" customHeight="true" outlineLevel="0" collapsed="false">
      <c r="A42" s="155" t="s">
        <v>327</v>
      </c>
      <c r="B42" s="156" t="s">
        <v>328</v>
      </c>
      <c r="C42" s="148" t="s">
        <v>329</v>
      </c>
      <c r="D42" s="149" t="s">
        <v>330</v>
      </c>
      <c r="E42" s="49" t="n">
        <v>8400</v>
      </c>
      <c r="F42" s="49" t="n">
        <v>8400</v>
      </c>
      <c r="G42" s="49" t="n">
        <v>0</v>
      </c>
      <c r="H42" s="152" t="n">
        <v>0</v>
      </c>
    </row>
    <row r="43" customFormat="false" ht="23.25" hidden="false" customHeight="true" outlineLevel="0" collapsed="false">
      <c r="A43" s="155" t="s">
        <v>331</v>
      </c>
      <c r="B43" s="156" t="s">
        <v>332</v>
      </c>
      <c r="C43" s="148" t="s">
        <v>333</v>
      </c>
      <c r="D43" s="149" t="s">
        <v>334</v>
      </c>
      <c r="E43" s="49" t="n">
        <v>4200</v>
      </c>
      <c r="F43" s="49" t="n">
        <v>4200</v>
      </c>
      <c r="G43" s="49" t="n">
        <v>0</v>
      </c>
      <c r="H43" s="152" t="n">
        <v>0</v>
      </c>
    </row>
    <row r="44" customFormat="false" ht="23.25" hidden="false" customHeight="true" outlineLevel="0" collapsed="false">
      <c r="A44" s="155" t="s">
        <v>331</v>
      </c>
      <c r="B44" s="156" t="s">
        <v>332</v>
      </c>
      <c r="C44" s="148" t="s">
        <v>335</v>
      </c>
      <c r="D44" s="149" t="s">
        <v>332</v>
      </c>
      <c r="E44" s="49" t="n">
        <v>4200</v>
      </c>
      <c r="F44" s="49" t="n">
        <v>4200</v>
      </c>
      <c r="G44" s="49" t="n">
        <v>0</v>
      </c>
      <c r="H44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339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340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F3" s="34"/>
      <c r="G3" s="28"/>
      <c r="H3" s="35" t="s">
        <v>5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true" outlineLevel="0" collapsed="false">
      <c r="A5" s="37" t="s">
        <v>54</v>
      </c>
      <c r="B5" s="38" t="s">
        <v>55</v>
      </c>
      <c r="C5" s="39" t="s">
        <v>171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160" t="s">
        <v>341</v>
      </c>
      <c r="B6" s="46" t="n">
        <v>0</v>
      </c>
      <c r="C6" s="45" t="s">
        <v>342</v>
      </c>
      <c r="D6" s="46" t="n">
        <v>0</v>
      </c>
      <c r="E6" s="47" t="s">
        <v>61</v>
      </c>
      <c r="F6" s="46" t="n">
        <v>0</v>
      </c>
      <c r="G6" s="48" t="s">
        <v>343</v>
      </c>
      <c r="H6" s="49" t="n">
        <v>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66"/>
      <c r="B7" s="161"/>
      <c r="C7" s="45" t="s">
        <v>344</v>
      </c>
      <c r="D7" s="46" t="n">
        <v>0</v>
      </c>
      <c r="E7" s="54" t="s">
        <v>345</v>
      </c>
      <c r="F7" s="46" t="n">
        <v>0</v>
      </c>
      <c r="G7" s="48" t="s">
        <v>346</v>
      </c>
      <c r="H7" s="49" t="n">
        <v>0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66"/>
      <c r="B8" s="66"/>
      <c r="C8" s="45" t="s">
        <v>347</v>
      </c>
      <c r="D8" s="46" t="n">
        <v>0</v>
      </c>
      <c r="E8" s="54" t="s">
        <v>348</v>
      </c>
      <c r="F8" s="46" t="n">
        <v>0</v>
      </c>
      <c r="G8" s="48" t="s">
        <v>349</v>
      </c>
      <c r="H8" s="49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66"/>
      <c r="B9" s="66"/>
      <c r="C9" s="45" t="s">
        <v>350</v>
      </c>
      <c r="D9" s="46" t="n">
        <v>0</v>
      </c>
      <c r="E9" s="54" t="s">
        <v>351</v>
      </c>
      <c r="F9" s="46" t="n">
        <v>0</v>
      </c>
      <c r="G9" s="48" t="s">
        <v>352</v>
      </c>
      <c r="H9" s="49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66"/>
      <c r="B10" s="66"/>
      <c r="C10" s="45" t="s">
        <v>353</v>
      </c>
      <c r="D10" s="46" t="n">
        <v>0</v>
      </c>
      <c r="E10" s="47" t="s">
        <v>77</v>
      </c>
      <c r="F10" s="46" t="n">
        <v>0</v>
      </c>
      <c r="G10" s="48" t="s">
        <v>354</v>
      </c>
      <c r="H10" s="49" t="n"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66"/>
      <c r="B11" s="66"/>
      <c r="C11" s="45" t="s">
        <v>355</v>
      </c>
      <c r="D11" s="46" t="n">
        <v>0</v>
      </c>
      <c r="E11" s="53" t="s">
        <v>345</v>
      </c>
      <c r="F11" s="46" t="n">
        <v>0</v>
      </c>
      <c r="G11" s="48" t="s">
        <v>356</v>
      </c>
      <c r="H11" s="49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5"/>
      <c r="B12" s="66"/>
      <c r="C12" s="60" t="s">
        <v>357</v>
      </c>
      <c r="D12" s="46" t="n">
        <v>0</v>
      </c>
      <c r="E12" s="47" t="s">
        <v>358</v>
      </c>
      <c r="F12" s="46" t="n">
        <v>0</v>
      </c>
      <c r="G12" s="48" t="s">
        <v>359</v>
      </c>
      <c r="H12" s="49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66"/>
      <c r="B13" s="66"/>
      <c r="C13" s="45" t="s">
        <v>360</v>
      </c>
      <c r="D13" s="46" t="n">
        <v>0</v>
      </c>
      <c r="E13" s="54" t="s">
        <v>351</v>
      </c>
      <c r="F13" s="46" t="n">
        <v>0</v>
      </c>
      <c r="G13" s="48" t="s">
        <v>361</v>
      </c>
      <c r="H13" s="49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5"/>
      <c r="B14" s="25"/>
      <c r="C14" s="45" t="s">
        <v>362</v>
      </c>
      <c r="D14" s="46" t="n">
        <v>0</v>
      </c>
      <c r="E14" s="47" t="s">
        <v>363</v>
      </c>
      <c r="F14" s="46" t="n">
        <v>0</v>
      </c>
      <c r="G14" s="48" t="s">
        <v>364</v>
      </c>
      <c r="H14" s="49" t="n"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25"/>
      <c r="B15" s="25"/>
      <c r="C15" s="45" t="s">
        <v>365</v>
      </c>
      <c r="D15" s="46" t="n">
        <v>0</v>
      </c>
      <c r="E15" s="47" t="s">
        <v>366</v>
      </c>
      <c r="F15" s="46" t="n">
        <v>0</v>
      </c>
      <c r="G15" s="48" t="s">
        <v>367</v>
      </c>
      <c r="H15" s="49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5"/>
      <c r="B16" s="25"/>
      <c r="C16" s="45" t="s">
        <v>368</v>
      </c>
      <c r="D16" s="46" t="n">
        <v>0</v>
      </c>
      <c r="E16" s="47" t="s">
        <v>369</v>
      </c>
      <c r="F16" s="46" t="n">
        <v>0</v>
      </c>
      <c r="G16" s="48" t="s">
        <v>363</v>
      </c>
      <c r="H16" s="49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57"/>
      <c r="B17" s="58"/>
      <c r="C17" s="45" t="s">
        <v>370</v>
      </c>
      <c r="D17" s="46" t="n">
        <v>0</v>
      </c>
      <c r="E17" s="47" t="s">
        <v>371</v>
      </c>
      <c r="F17" s="46" t="n">
        <v>0</v>
      </c>
      <c r="G17" s="48" t="s">
        <v>372</v>
      </c>
      <c r="H17" s="49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57"/>
      <c r="B18" s="59"/>
      <c r="C18" s="45" t="s">
        <v>373</v>
      </c>
      <c r="D18" s="46" t="n">
        <v>0</v>
      </c>
      <c r="E18" s="47" t="s">
        <v>359</v>
      </c>
      <c r="F18" s="46" t="n">
        <v>0</v>
      </c>
      <c r="G18" s="48" t="s">
        <v>374</v>
      </c>
      <c r="H18" s="49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57"/>
      <c r="B19" s="59"/>
      <c r="C19" s="45" t="s">
        <v>375</v>
      </c>
      <c r="D19" s="46" t="n">
        <v>0</v>
      </c>
      <c r="E19" s="47" t="s">
        <v>367</v>
      </c>
      <c r="F19" s="46" t="n">
        <v>0</v>
      </c>
      <c r="G19" s="48" t="s">
        <v>376</v>
      </c>
      <c r="H19" s="49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57"/>
      <c r="B20" s="59"/>
      <c r="C20" s="45" t="s">
        <v>377</v>
      </c>
      <c r="D20" s="46" t="n">
        <v>0</v>
      </c>
      <c r="E20" s="53" t="s">
        <v>378</v>
      </c>
      <c r="F20" s="46" t="n">
        <v>0</v>
      </c>
      <c r="G20" s="48" t="s">
        <v>378</v>
      </c>
      <c r="H20" s="49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A21" s="57"/>
      <c r="B21" s="59"/>
      <c r="C21" s="25"/>
      <c r="D21" s="162"/>
      <c r="E21" s="163"/>
      <c r="F21" s="164"/>
      <c r="G21" s="123"/>
      <c r="H21" s="6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8" hidden="false" customHeight="true" outlineLevel="0" collapsed="false">
      <c r="A22" s="55"/>
      <c r="B22" s="72"/>
      <c r="C22" s="25"/>
      <c r="D22" s="165"/>
      <c r="E22" s="25"/>
      <c r="F22" s="165"/>
      <c r="G22" s="123"/>
      <c r="H22" s="12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.75" hidden="false" customHeight="true" outlineLevel="0" collapsed="false">
      <c r="A23" s="36" t="s">
        <v>127</v>
      </c>
      <c r="B23" s="46" t="n">
        <v>0</v>
      </c>
      <c r="C23" s="75" t="s">
        <v>128</v>
      </c>
      <c r="D23" s="46" t="n">
        <v>0</v>
      </c>
      <c r="E23" s="89" t="s">
        <v>128</v>
      </c>
      <c r="F23" s="46" t="n">
        <v>0</v>
      </c>
      <c r="G23" s="89" t="s">
        <v>128</v>
      </c>
      <c r="H23" s="166" t="n">
        <f aca="false">SUM(H6:H20)</f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7" t="s">
        <v>379</v>
      </c>
    </row>
    <row r="2" customFormat="false" ht="24.75" hidden="false" customHeight="true" outlineLevel="0" collapsed="false">
      <c r="A2" s="168" t="s">
        <v>380</v>
      </c>
      <c r="B2" s="168"/>
      <c r="C2" s="168"/>
      <c r="D2" s="168"/>
    </row>
    <row r="3" customFormat="false" ht="24.75" hidden="false" customHeight="true" outlineLevel="0" collapsed="false">
      <c r="D3" s="169" t="s">
        <v>51</v>
      </c>
    </row>
    <row r="4" customFormat="false" ht="24.75" hidden="false" customHeight="true" outlineLevel="0" collapsed="false">
      <c r="A4" s="170" t="s">
        <v>139</v>
      </c>
      <c r="B4" s="171" t="s">
        <v>381</v>
      </c>
      <c r="C4" s="170" t="s">
        <v>382</v>
      </c>
      <c r="D4" s="170" t="s">
        <v>383</v>
      </c>
    </row>
    <row r="5" customFormat="false" ht="24.75" hidden="false" customHeight="true" outlineLevel="0" collapsed="false">
      <c r="A5" s="172" t="s">
        <v>156</v>
      </c>
      <c r="B5" s="173" t="s">
        <v>156</v>
      </c>
      <c r="C5" s="172" t="s">
        <v>156</v>
      </c>
      <c r="D5" s="173" t="s">
        <v>156</v>
      </c>
    </row>
    <row r="6" customFormat="false" ht="24.75" hidden="false" customHeight="true" outlineLevel="0" collapsed="false">
      <c r="A6" s="115"/>
      <c r="B6" s="116" t="s">
        <v>141</v>
      </c>
      <c r="C6" s="174" t="n">
        <v>23595000</v>
      </c>
      <c r="D6" s="71" t="n">
        <v>0</v>
      </c>
    </row>
    <row r="7" customFormat="false" ht="24.75" hidden="false" customHeight="true" outlineLevel="0" collapsed="false">
      <c r="A7" s="115"/>
      <c r="B7" s="116" t="s">
        <v>157</v>
      </c>
      <c r="C7" s="174" t="n">
        <v>23595000</v>
      </c>
      <c r="D7" s="71" t="n">
        <v>0</v>
      </c>
    </row>
    <row r="8" customFormat="false" ht="24.75" hidden="false" customHeight="true" outlineLevel="0" collapsed="false">
      <c r="A8" s="115" t="s">
        <v>158</v>
      </c>
      <c r="B8" s="116" t="s">
        <v>159</v>
      </c>
      <c r="C8" s="174" t="n">
        <v>500000</v>
      </c>
      <c r="D8" s="71" t="n">
        <v>0</v>
      </c>
    </row>
    <row r="9" customFormat="false" ht="24.75" hidden="false" customHeight="true" outlineLevel="0" collapsed="false">
      <c r="A9" s="115" t="s">
        <v>384</v>
      </c>
      <c r="B9" s="116" t="s">
        <v>385</v>
      </c>
      <c r="C9" s="174" t="n">
        <v>150000</v>
      </c>
      <c r="D9" s="71" t="n">
        <v>0</v>
      </c>
    </row>
    <row r="10" customFormat="false" ht="24.75" hidden="false" customHeight="true" outlineLevel="0" collapsed="false">
      <c r="A10" s="115" t="s">
        <v>384</v>
      </c>
      <c r="B10" s="116" t="s">
        <v>386</v>
      </c>
      <c r="C10" s="174" t="n">
        <v>60000</v>
      </c>
      <c r="D10" s="71" t="n">
        <v>0</v>
      </c>
    </row>
    <row r="11" customFormat="false" ht="24.75" hidden="false" customHeight="true" outlineLevel="0" collapsed="false">
      <c r="A11" s="115" t="s">
        <v>384</v>
      </c>
      <c r="B11" s="116" t="s">
        <v>387</v>
      </c>
      <c r="C11" s="174" t="n">
        <v>50000</v>
      </c>
      <c r="D11" s="71" t="n">
        <v>0</v>
      </c>
    </row>
    <row r="12" customFormat="false" ht="24.75" hidden="false" customHeight="true" outlineLevel="0" collapsed="false">
      <c r="A12" s="115" t="s">
        <v>384</v>
      </c>
      <c r="B12" s="116" t="s">
        <v>388</v>
      </c>
      <c r="C12" s="174" t="n">
        <v>100000</v>
      </c>
      <c r="D12" s="71" t="n">
        <v>0</v>
      </c>
    </row>
    <row r="13" customFormat="false" ht="24.75" hidden="false" customHeight="true" outlineLevel="0" collapsed="false">
      <c r="A13" s="115" t="s">
        <v>384</v>
      </c>
      <c r="B13" s="116" t="s">
        <v>389</v>
      </c>
      <c r="C13" s="174" t="n">
        <v>80000</v>
      </c>
      <c r="D13" s="71" t="n">
        <v>0</v>
      </c>
    </row>
    <row r="14" customFormat="false" ht="24.75" hidden="false" customHeight="true" outlineLevel="0" collapsed="false">
      <c r="A14" s="115" t="s">
        <v>384</v>
      </c>
      <c r="B14" s="116" t="s">
        <v>390</v>
      </c>
      <c r="C14" s="174" t="n">
        <v>60000</v>
      </c>
      <c r="D14" s="71" t="n">
        <v>0</v>
      </c>
    </row>
    <row r="15" customFormat="false" ht="24.75" hidden="false" customHeight="true" outlineLevel="0" collapsed="false">
      <c r="A15" s="115" t="s">
        <v>160</v>
      </c>
      <c r="B15" s="116" t="s">
        <v>161</v>
      </c>
      <c r="C15" s="174" t="n">
        <v>100000</v>
      </c>
      <c r="D15" s="71" t="n">
        <v>0</v>
      </c>
    </row>
    <row r="16" customFormat="false" ht="24.75" hidden="false" customHeight="true" outlineLevel="0" collapsed="false">
      <c r="A16" s="115" t="s">
        <v>391</v>
      </c>
      <c r="B16" s="116" t="s">
        <v>392</v>
      </c>
      <c r="C16" s="174" t="n">
        <v>100000</v>
      </c>
      <c r="D16" s="71" t="n">
        <v>0</v>
      </c>
    </row>
    <row r="17" customFormat="false" ht="24.75" hidden="false" customHeight="true" outlineLevel="0" collapsed="false">
      <c r="A17" s="115" t="s">
        <v>162</v>
      </c>
      <c r="B17" s="116" t="s">
        <v>163</v>
      </c>
      <c r="C17" s="174" t="n">
        <v>11050000</v>
      </c>
      <c r="D17" s="71" t="n">
        <v>0</v>
      </c>
    </row>
    <row r="18" customFormat="false" ht="24.75" hidden="false" customHeight="true" outlineLevel="0" collapsed="false">
      <c r="A18" s="115" t="s">
        <v>393</v>
      </c>
      <c r="B18" s="116" t="s">
        <v>394</v>
      </c>
      <c r="C18" s="174" t="n">
        <v>11000000</v>
      </c>
      <c r="D18" s="71" t="n">
        <v>0</v>
      </c>
    </row>
    <row r="19" customFormat="false" ht="24.75" hidden="false" customHeight="true" outlineLevel="0" collapsed="false">
      <c r="A19" s="115" t="s">
        <v>393</v>
      </c>
      <c r="B19" s="116" t="s">
        <v>395</v>
      </c>
      <c r="C19" s="174" t="n">
        <v>50000</v>
      </c>
      <c r="D19" s="71" t="n">
        <v>0</v>
      </c>
    </row>
    <row r="20" customFormat="false" ht="24.75" hidden="false" customHeight="true" outlineLevel="0" collapsed="false">
      <c r="A20" s="115" t="s">
        <v>164</v>
      </c>
      <c r="B20" s="116" t="s">
        <v>165</v>
      </c>
      <c r="C20" s="174" t="n">
        <v>11945000</v>
      </c>
      <c r="D20" s="71" t="n">
        <v>0</v>
      </c>
    </row>
    <row r="21" customFormat="false" ht="24.75" hidden="false" customHeight="true" outlineLevel="0" collapsed="false">
      <c r="A21" s="115" t="s">
        <v>396</v>
      </c>
      <c r="B21" s="116" t="s">
        <v>395</v>
      </c>
      <c r="C21" s="174" t="n">
        <v>200000</v>
      </c>
      <c r="D21" s="71" t="n">
        <v>0</v>
      </c>
    </row>
    <row r="22" customFormat="false" ht="24.75" hidden="false" customHeight="true" outlineLevel="0" collapsed="false">
      <c r="A22" s="115" t="s">
        <v>396</v>
      </c>
      <c r="B22" s="116" t="s">
        <v>397</v>
      </c>
      <c r="C22" s="174" t="n">
        <v>900000</v>
      </c>
      <c r="D22" s="71" t="n">
        <v>0</v>
      </c>
    </row>
    <row r="23" customFormat="false" ht="24.75" hidden="false" customHeight="true" outlineLevel="0" collapsed="false">
      <c r="A23" s="115" t="s">
        <v>396</v>
      </c>
      <c r="B23" s="116" t="s">
        <v>398</v>
      </c>
      <c r="C23" s="174" t="n">
        <v>175000</v>
      </c>
      <c r="D23" s="71" t="n">
        <v>0</v>
      </c>
    </row>
    <row r="24" customFormat="false" ht="24.75" hidden="false" customHeight="true" outlineLevel="0" collapsed="false">
      <c r="A24" s="115" t="s">
        <v>396</v>
      </c>
      <c r="B24" s="116" t="s">
        <v>399</v>
      </c>
      <c r="C24" s="174" t="n">
        <v>7550000</v>
      </c>
      <c r="D24" s="71" t="n">
        <v>0</v>
      </c>
    </row>
    <row r="25" customFormat="false" ht="24.75" hidden="false" customHeight="true" outlineLevel="0" collapsed="false">
      <c r="A25" s="115" t="s">
        <v>396</v>
      </c>
      <c r="B25" s="116" t="s">
        <v>400</v>
      </c>
      <c r="C25" s="174" t="n">
        <v>1500000</v>
      </c>
      <c r="D25" s="71" t="n">
        <v>0</v>
      </c>
    </row>
    <row r="26" customFormat="false" ht="24.75" hidden="false" customHeight="true" outlineLevel="0" collapsed="false">
      <c r="A26" s="115" t="s">
        <v>396</v>
      </c>
      <c r="B26" s="116" t="s">
        <v>401</v>
      </c>
      <c r="C26" s="174" t="n">
        <v>920000</v>
      </c>
      <c r="D26" s="71" t="n">
        <v>0</v>
      </c>
    </row>
    <row r="27" customFormat="false" ht="24.75" hidden="false" customHeight="true" outlineLevel="0" collapsed="false">
      <c r="A27" s="115" t="s">
        <v>396</v>
      </c>
      <c r="B27" s="116" t="s">
        <v>402</v>
      </c>
      <c r="C27" s="174" t="n">
        <v>100000</v>
      </c>
      <c r="D27" s="71" t="n">
        <v>0</v>
      </c>
    </row>
    <row r="28" customFormat="false" ht="24.75" hidden="false" customHeight="true" outlineLevel="0" collapsed="false">
      <c r="A28" s="115" t="s">
        <v>396</v>
      </c>
      <c r="B28" s="116" t="s">
        <v>403</v>
      </c>
      <c r="C28" s="174" t="n">
        <v>535000</v>
      </c>
      <c r="D28" s="71" t="n">
        <v>0</v>
      </c>
    </row>
    <row r="29" customFormat="false" ht="24.75" hidden="false" customHeight="true" outlineLevel="0" collapsed="false">
      <c r="A29" s="115" t="s">
        <v>396</v>
      </c>
      <c r="B29" s="116" t="s">
        <v>404</v>
      </c>
      <c r="C29" s="174" t="n">
        <v>65000</v>
      </c>
      <c r="D29" s="7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5" t="s">
        <v>405</v>
      </c>
    </row>
    <row r="2" customFormat="false" ht="29.25" hidden="false" customHeight="true" outlineLevel="0" collapsed="false">
      <c r="A2" s="176" t="s">
        <v>40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2.75" hidden="false" customHeight="true" outlineLevel="0" collapsed="false">
      <c r="G3" s="177"/>
      <c r="H3" s="177"/>
      <c r="I3" s="177"/>
      <c r="J3" s="177"/>
      <c r="K3" s="177"/>
      <c r="L3" s="177"/>
      <c r="M3" s="177"/>
      <c r="N3" s="178" t="s">
        <v>51</v>
      </c>
    </row>
    <row r="4" customFormat="false" ht="20.25" hidden="false" customHeight="true" outlineLevel="0" collapsed="false">
      <c r="A4" s="179" t="s">
        <v>407</v>
      </c>
      <c r="B4" s="179" t="s">
        <v>408</v>
      </c>
      <c r="C4" s="179" t="s">
        <v>409</v>
      </c>
      <c r="D4" s="180" t="s">
        <v>410</v>
      </c>
      <c r="E4" s="180"/>
      <c r="F4" s="180"/>
      <c r="G4" s="179" t="s">
        <v>411</v>
      </c>
      <c r="H4" s="179" t="s">
        <v>412</v>
      </c>
      <c r="I4" s="179" t="s">
        <v>413</v>
      </c>
      <c r="J4" s="179" t="s">
        <v>414</v>
      </c>
      <c r="K4" s="179" t="s">
        <v>415</v>
      </c>
      <c r="L4" s="179" t="s">
        <v>416</v>
      </c>
      <c r="M4" s="181" t="s">
        <v>417</v>
      </c>
      <c r="N4" s="179" t="s">
        <v>418</v>
      </c>
    </row>
    <row r="5" customFormat="false" ht="27.75" hidden="false" customHeight="true" outlineLevel="0" collapsed="false">
      <c r="A5" s="179"/>
      <c r="B5" s="179"/>
      <c r="C5" s="179"/>
      <c r="D5" s="179" t="s">
        <v>419</v>
      </c>
      <c r="E5" s="182" t="s">
        <v>420</v>
      </c>
      <c r="F5" s="179" t="s">
        <v>421</v>
      </c>
      <c r="G5" s="179"/>
      <c r="H5" s="179"/>
      <c r="I5" s="179"/>
      <c r="J5" s="179"/>
      <c r="K5" s="179"/>
      <c r="L5" s="179"/>
      <c r="M5" s="181"/>
      <c r="N5" s="179"/>
    </row>
    <row r="6" customFormat="false" ht="20.25" hidden="false" customHeight="true" outlineLevel="0" collapsed="false">
      <c r="A6" s="172" t="n">
        <v>1</v>
      </c>
      <c r="B6" s="172" t="n">
        <v>2</v>
      </c>
      <c r="C6" s="173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  <c r="L6" s="172" t="n">
        <v>12</v>
      </c>
      <c r="M6" s="172" t="n">
        <v>13</v>
      </c>
      <c r="N6" s="172" t="n">
        <v>14</v>
      </c>
    </row>
    <row r="7" customFormat="false" ht="20.25" hidden="false" customHeight="true" outlineLevel="0" collapsed="false">
      <c r="A7" s="115"/>
      <c r="B7" s="115"/>
      <c r="C7" s="115"/>
      <c r="D7" s="46"/>
      <c r="E7" s="46"/>
      <c r="F7" s="46"/>
      <c r="G7" s="115"/>
      <c r="H7" s="115"/>
      <c r="I7" s="115"/>
      <c r="J7" s="183"/>
      <c r="K7" s="184"/>
      <c r="L7" s="115"/>
      <c r="M7" s="115"/>
      <c r="N7" s="185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6" t="s">
        <v>422</v>
      </c>
      <c r="C1" s="187"/>
    </row>
    <row r="2" customFormat="false" ht="46.5" hidden="false" customHeight="true" outlineLevel="0" collapsed="false">
      <c r="A2" s="168" t="s">
        <v>42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K3" s="169" t="s">
        <v>51</v>
      </c>
    </row>
    <row r="4" customFormat="false" ht="23.25" hidden="false" customHeight="true" outlineLevel="0" collapsed="false">
      <c r="A4" s="102" t="s">
        <v>424</v>
      </c>
      <c r="B4" s="102"/>
      <c r="C4" s="102"/>
      <c r="D4" s="102" t="s">
        <v>139</v>
      </c>
      <c r="E4" s="103" t="s">
        <v>425</v>
      </c>
      <c r="F4" s="102" t="s">
        <v>426</v>
      </c>
      <c r="G4" s="102" t="s">
        <v>427</v>
      </c>
      <c r="H4" s="102" t="s">
        <v>428</v>
      </c>
      <c r="I4" s="102" t="s">
        <v>429</v>
      </c>
      <c r="J4" s="102" t="s">
        <v>430</v>
      </c>
      <c r="K4" s="188" t="s">
        <v>431</v>
      </c>
    </row>
    <row r="5" customFormat="false" ht="23.25" hidden="false" customHeight="true" outlineLevel="0" collapsed="false">
      <c r="A5" s="170" t="s">
        <v>432</v>
      </c>
      <c r="B5" s="170" t="s">
        <v>433</v>
      </c>
      <c r="C5" s="170" t="s">
        <v>434</v>
      </c>
      <c r="D5" s="102"/>
      <c r="E5" s="103"/>
      <c r="F5" s="102"/>
      <c r="G5" s="102"/>
      <c r="H5" s="102"/>
      <c r="I5" s="102"/>
      <c r="J5" s="102"/>
      <c r="K5" s="188"/>
    </row>
    <row r="6" customFormat="false" ht="23.25" hidden="false" customHeight="true" outlineLevel="0" collapsed="false">
      <c r="A6" s="172" t="s">
        <v>156</v>
      </c>
      <c r="B6" s="172" t="s">
        <v>156</v>
      </c>
      <c r="C6" s="172" t="s">
        <v>156</v>
      </c>
      <c r="D6" s="172" t="s">
        <v>156</v>
      </c>
      <c r="E6" s="172" t="s">
        <v>156</v>
      </c>
      <c r="F6" s="189" t="s">
        <v>156</v>
      </c>
      <c r="G6" s="172" t="s">
        <v>156</v>
      </c>
      <c r="H6" s="172" t="s">
        <v>156</v>
      </c>
      <c r="I6" s="172" t="s">
        <v>156</v>
      </c>
      <c r="J6" s="172" t="n">
        <v>1</v>
      </c>
      <c r="K6" s="173" t="s">
        <v>156</v>
      </c>
    </row>
    <row r="7" customFormat="false" ht="23.25" hidden="false" customHeight="true" outlineLevel="0" collapsed="false">
      <c r="A7" s="190"/>
      <c r="B7" s="190"/>
      <c r="C7" s="190"/>
      <c r="D7" s="190"/>
      <c r="E7" s="191"/>
      <c r="F7" s="191"/>
      <c r="G7" s="192"/>
      <c r="H7" s="193"/>
      <c r="I7" s="190"/>
      <c r="J7" s="117"/>
      <c r="K7" s="194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32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5" t="s">
        <v>435</v>
      </c>
      <c r="S1" s="196"/>
    </row>
    <row r="2" customFormat="false" ht="25.5" hidden="false" customHeight="true" outlineLevel="0" collapsed="false">
      <c r="A2" s="32" t="s">
        <v>4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0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U3" s="169"/>
      <c r="AC3" s="169" t="s">
        <v>51</v>
      </c>
    </row>
    <row r="4" customFormat="false" ht="18.75" hidden="false" customHeight="true" outlineLevel="0" collapsed="false">
      <c r="A4" s="198" t="s">
        <v>139</v>
      </c>
      <c r="B4" s="198" t="s">
        <v>140</v>
      </c>
      <c r="C4" s="199" t="s">
        <v>437</v>
      </c>
      <c r="D4" s="199"/>
      <c r="E4" s="199"/>
      <c r="F4" s="199"/>
      <c r="G4" s="199"/>
      <c r="H4" s="199"/>
      <c r="I4" s="199"/>
      <c r="J4" s="199"/>
      <c r="K4" s="199"/>
      <c r="L4" s="200" t="s">
        <v>438</v>
      </c>
      <c r="M4" s="200"/>
      <c r="N4" s="200"/>
      <c r="O4" s="200"/>
      <c r="P4" s="200"/>
      <c r="Q4" s="200"/>
      <c r="R4" s="200"/>
      <c r="S4" s="200"/>
      <c r="T4" s="200"/>
      <c r="U4" s="188" t="s">
        <v>439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98"/>
      <c r="B5" s="198"/>
      <c r="C5" s="102" t="s">
        <v>141</v>
      </c>
      <c r="D5" s="102" t="s">
        <v>440</v>
      </c>
      <c r="E5" s="102"/>
      <c r="F5" s="102"/>
      <c r="G5" s="102"/>
      <c r="H5" s="102"/>
      <c r="I5" s="102"/>
      <c r="J5" s="102" t="s">
        <v>441</v>
      </c>
      <c r="K5" s="102" t="s">
        <v>442</v>
      </c>
      <c r="L5" s="201" t="s">
        <v>141</v>
      </c>
      <c r="M5" s="198" t="s">
        <v>440</v>
      </c>
      <c r="N5" s="198"/>
      <c r="O5" s="198"/>
      <c r="P5" s="198"/>
      <c r="Q5" s="198"/>
      <c r="R5" s="198"/>
      <c r="S5" s="198" t="s">
        <v>441</v>
      </c>
      <c r="T5" s="198" t="s">
        <v>442</v>
      </c>
      <c r="U5" s="202" t="s">
        <v>141</v>
      </c>
      <c r="V5" s="203" t="s">
        <v>440</v>
      </c>
      <c r="W5" s="203"/>
      <c r="X5" s="203"/>
      <c r="Y5" s="203"/>
      <c r="Z5" s="203"/>
      <c r="AA5" s="203"/>
      <c r="AB5" s="198" t="s">
        <v>441</v>
      </c>
      <c r="AC5" s="188" t="s">
        <v>442</v>
      </c>
    </row>
    <row r="6" customFormat="false" ht="21" hidden="false" customHeight="true" outlineLevel="0" collapsed="false">
      <c r="A6" s="198"/>
      <c r="B6" s="198"/>
      <c r="C6" s="102"/>
      <c r="D6" s="102" t="s">
        <v>419</v>
      </c>
      <c r="E6" s="102" t="s">
        <v>443</v>
      </c>
      <c r="F6" s="102" t="s">
        <v>444</v>
      </c>
      <c r="G6" s="102" t="s">
        <v>445</v>
      </c>
      <c r="H6" s="102"/>
      <c r="I6" s="102"/>
      <c r="J6" s="102"/>
      <c r="K6" s="102"/>
      <c r="L6" s="201"/>
      <c r="M6" s="102" t="s">
        <v>419</v>
      </c>
      <c r="N6" s="102" t="s">
        <v>443</v>
      </c>
      <c r="O6" s="103" t="s">
        <v>444</v>
      </c>
      <c r="P6" s="103" t="s">
        <v>445</v>
      </c>
      <c r="Q6" s="103"/>
      <c r="R6" s="103"/>
      <c r="S6" s="198"/>
      <c r="T6" s="198"/>
      <c r="U6" s="198"/>
      <c r="V6" s="103" t="s">
        <v>419</v>
      </c>
      <c r="W6" s="103" t="s">
        <v>443</v>
      </c>
      <c r="X6" s="103" t="s">
        <v>444</v>
      </c>
      <c r="Y6" s="103" t="s">
        <v>445</v>
      </c>
      <c r="Z6" s="103"/>
      <c r="AA6" s="103"/>
      <c r="AB6" s="198"/>
      <c r="AC6" s="188"/>
    </row>
    <row r="7" customFormat="false" ht="24.75" hidden="false" customHeight="true" outlineLevel="0" collapsed="false">
      <c r="A7" s="198"/>
      <c r="B7" s="198"/>
      <c r="C7" s="102"/>
      <c r="D7" s="102"/>
      <c r="E7" s="102"/>
      <c r="F7" s="102"/>
      <c r="G7" s="170" t="s">
        <v>419</v>
      </c>
      <c r="H7" s="170" t="s">
        <v>446</v>
      </c>
      <c r="I7" s="182" t="s">
        <v>447</v>
      </c>
      <c r="J7" s="102"/>
      <c r="K7" s="102"/>
      <c r="L7" s="201"/>
      <c r="M7" s="102"/>
      <c r="N7" s="102"/>
      <c r="O7" s="102"/>
      <c r="P7" s="204" t="s">
        <v>419</v>
      </c>
      <c r="Q7" s="205" t="s">
        <v>446</v>
      </c>
      <c r="R7" s="206" t="s">
        <v>447</v>
      </c>
      <c r="S7" s="198"/>
      <c r="T7" s="198"/>
      <c r="U7" s="198"/>
      <c r="V7" s="103"/>
      <c r="W7" s="103"/>
      <c r="X7" s="103"/>
      <c r="Y7" s="207" t="s">
        <v>419</v>
      </c>
      <c r="Z7" s="205" t="s">
        <v>446</v>
      </c>
      <c r="AA7" s="206" t="s">
        <v>447</v>
      </c>
      <c r="AB7" s="198"/>
      <c r="AC7" s="188"/>
    </row>
    <row r="8" customFormat="false" ht="24" hidden="false" customHeight="true" outlineLevel="0" collapsed="false">
      <c r="A8" s="208" t="s">
        <v>156</v>
      </c>
      <c r="B8" s="209" t="s">
        <v>156</v>
      </c>
      <c r="C8" s="189" t="n">
        <v>1</v>
      </c>
      <c r="D8" s="189" t="n">
        <v>2</v>
      </c>
      <c r="E8" s="189" t="n">
        <v>3</v>
      </c>
      <c r="F8" s="189" t="n">
        <v>4</v>
      </c>
      <c r="G8" s="172" t="n">
        <v>5</v>
      </c>
      <c r="H8" s="210" t="n">
        <v>6</v>
      </c>
      <c r="I8" s="109" t="n">
        <v>7</v>
      </c>
      <c r="J8" s="207" t="n">
        <v>8</v>
      </c>
      <c r="K8" s="189" t="n">
        <v>9</v>
      </c>
      <c r="L8" s="211" t="n">
        <v>10</v>
      </c>
      <c r="M8" s="211" t="n">
        <v>11</v>
      </c>
      <c r="N8" s="211" t="n">
        <v>12</v>
      </c>
      <c r="O8" s="211" t="n">
        <v>13</v>
      </c>
      <c r="P8" s="211" t="n">
        <v>14</v>
      </c>
      <c r="Q8" s="211" t="n">
        <v>15</v>
      </c>
      <c r="R8" s="211" t="n">
        <v>16</v>
      </c>
      <c r="S8" s="211" t="n">
        <v>17</v>
      </c>
      <c r="T8" s="211" t="n">
        <v>18</v>
      </c>
      <c r="U8" s="172" t="n">
        <v>19</v>
      </c>
      <c r="V8" s="172" t="n">
        <v>20</v>
      </c>
      <c r="W8" s="172" t="n">
        <v>21</v>
      </c>
      <c r="X8" s="172" t="n">
        <v>22</v>
      </c>
      <c r="Y8" s="172" t="n">
        <v>23</v>
      </c>
      <c r="Z8" s="172" t="n">
        <v>24</v>
      </c>
      <c r="AA8" s="172" t="n">
        <v>25</v>
      </c>
      <c r="AB8" s="172" t="n">
        <v>26</v>
      </c>
      <c r="AC8" s="172" t="n">
        <v>27</v>
      </c>
    </row>
    <row r="9" customFormat="false" ht="19.5" hidden="false" customHeight="true" outlineLevel="0" collapsed="false">
      <c r="A9" s="155"/>
      <c r="B9" s="116" t="s">
        <v>141</v>
      </c>
      <c r="C9" s="212" t="n">
        <v>108500</v>
      </c>
      <c r="D9" s="212" t="n">
        <v>103500</v>
      </c>
      <c r="E9" s="212" t="n">
        <v>0</v>
      </c>
      <c r="F9" s="212" t="n">
        <v>103500</v>
      </c>
      <c r="G9" s="212" t="n">
        <v>0</v>
      </c>
      <c r="H9" s="212" t="n">
        <v>0</v>
      </c>
      <c r="I9" s="212" t="n">
        <v>0</v>
      </c>
      <c r="J9" s="212" t="n">
        <v>2000</v>
      </c>
      <c r="K9" s="212" t="n">
        <v>3000</v>
      </c>
      <c r="L9" s="212" t="n">
        <v>1800</v>
      </c>
      <c r="M9" s="212" t="n">
        <v>1800</v>
      </c>
      <c r="N9" s="212" t="n">
        <v>0</v>
      </c>
      <c r="O9" s="212" t="n">
        <v>1800</v>
      </c>
      <c r="P9" s="212" t="n">
        <v>0</v>
      </c>
      <c r="Q9" s="212" t="n">
        <v>0</v>
      </c>
      <c r="R9" s="212" t="n">
        <v>0</v>
      </c>
      <c r="S9" s="212" t="n">
        <v>0</v>
      </c>
      <c r="T9" s="212" t="n">
        <v>0</v>
      </c>
      <c r="U9" s="212" t="n">
        <v>0</v>
      </c>
      <c r="V9" s="212" t="n">
        <v>0</v>
      </c>
      <c r="W9" s="212" t="n">
        <v>0</v>
      </c>
      <c r="X9" s="212" t="n">
        <v>0</v>
      </c>
      <c r="Y9" s="212" t="n">
        <v>0</v>
      </c>
      <c r="Z9" s="212" t="n">
        <v>0</v>
      </c>
      <c r="AA9" s="212" t="n">
        <v>0</v>
      </c>
      <c r="AB9" s="212" t="n">
        <v>0</v>
      </c>
      <c r="AC9" s="212" t="n">
        <v>0</v>
      </c>
    </row>
    <row r="10" customFormat="false" ht="19.5" hidden="false" customHeight="true" outlineLevel="0" collapsed="false">
      <c r="A10" s="155"/>
      <c r="B10" s="116" t="s">
        <v>157</v>
      </c>
      <c r="C10" s="212" t="n">
        <v>108500</v>
      </c>
      <c r="D10" s="212" t="n">
        <v>103500</v>
      </c>
      <c r="E10" s="212" t="n">
        <v>0</v>
      </c>
      <c r="F10" s="212" t="n">
        <v>103500</v>
      </c>
      <c r="G10" s="212" t="n">
        <v>0</v>
      </c>
      <c r="H10" s="212" t="n">
        <v>0</v>
      </c>
      <c r="I10" s="212" t="n">
        <v>0</v>
      </c>
      <c r="J10" s="212" t="n">
        <v>2000</v>
      </c>
      <c r="K10" s="212" t="n">
        <v>3000</v>
      </c>
      <c r="L10" s="212" t="n">
        <v>1800</v>
      </c>
      <c r="M10" s="212" t="n">
        <v>1800</v>
      </c>
      <c r="N10" s="212" t="n">
        <v>0</v>
      </c>
      <c r="O10" s="212" t="n">
        <v>180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2" t="n">
        <v>0</v>
      </c>
      <c r="Z10" s="212" t="n">
        <v>0</v>
      </c>
      <c r="AA10" s="212" t="n">
        <v>0</v>
      </c>
      <c r="AB10" s="212" t="n">
        <v>0</v>
      </c>
      <c r="AC10" s="212" t="n">
        <v>0</v>
      </c>
    </row>
    <row r="11" customFormat="false" ht="19.5" hidden="false" customHeight="true" outlineLevel="0" collapsed="false">
      <c r="A11" s="213" t="s">
        <v>158</v>
      </c>
      <c r="B11" s="214" t="s">
        <v>159</v>
      </c>
      <c r="C11" s="215" t="n">
        <v>104000</v>
      </c>
      <c r="D11" s="215" t="n">
        <v>99000</v>
      </c>
      <c r="E11" s="215" t="n">
        <v>0</v>
      </c>
      <c r="F11" s="215" t="n">
        <v>99000</v>
      </c>
      <c r="G11" s="215" t="n">
        <v>0</v>
      </c>
      <c r="H11" s="215" t="n">
        <v>0</v>
      </c>
      <c r="I11" s="215" t="n">
        <v>0</v>
      </c>
      <c r="J11" s="215" t="n">
        <v>2000</v>
      </c>
      <c r="K11" s="215" t="n">
        <v>3000</v>
      </c>
      <c r="L11" s="215" t="n">
        <v>1800</v>
      </c>
      <c r="M11" s="215" t="n">
        <v>1800</v>
      </c>
      <c r="N11" s="215" t="n">
        <v>0</v>
      </c>
      <c r="O11" s="215" t="n">
        <v>1800</v>
      </c>
      <c r="P11" s="215" t="n">
        <v>0</v>
      </c>
      <c r="Q11" s="215" t="n">
        <v>0</v>
      </c>
      <c r="R11" s="215" t="n">
        <v>0</v>
      </c>
      <c r="S11" s="215" t="n">
        <v>0</v>
      </c>
      <c r="T11" s="215" t="n">
        <v>0</v>
      </c>
      <c r="U11" s="215" t="n">
        <v>0</v>
      </c>
      <c r="V11" s="215" t="n">
        <v>0</v>
      </c>
      <c r="W11" s="215" t="n">
        <v>0</v>
      </c>
      <c r="X11" s="215" t="n">
        <v>0</v>
      </c>
      <c r="Y11" s="215" t="n">
        <v>0</v>
      </c>
      <c r="Z11" s="215" t="n">
        <v>0</v>
      </c>
      <c r="AA11" s="215" t="n">
        <v>0</v>
      </c>
      <c r="AB11" s="215" t="n">
        <v>0</v>
      </c>
      <c r="AC11" s="215" t="n">
        <v>0</v>
      </c>
    </row>
    <row r="12" s="25" customFormat="true" ht="19.5" hidden="false" customHeight="true" outlineLevel="0" collapsed="false">
      <c r="A12" s="216" t="s">
        <v>448</v>
      </c>
      <c r="B12" s="217" t="s">
        <v>165</v>
      </c>
      <c r="C12" s="212" t="n">
        <v>4500</v>
      </c>
      <c r="D12" s="212" t="n">
        <v>4500</v>
      </c>
      <c r="E12" s="212" t="n">
        <v>0</v>
      </c>
      <c r="F12" s="212" t="n">
        <v>450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218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P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Q14" s="1"/>
      <c r="R14" s="1"/>
      <c r="S14" s="1"/>
      <c r="T14" s="1"/>
      <c r="U14" s="1"/>
      <c r="AA14" s="1"/>
      <c r="AB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  <c r="S16" s="1"/>
      <c r="T16" s="1"/>
      <c r="U16" s="1"/>
      <c r="Z16" s="1"/>
      <c r="AA16" s="1"/>
      <c r="AC16" s="1"/>
    </row>
    <row r="17" customFormat="false" ht="12.75" hidden="false" customHeight="true" outlineLevel="0" collapsed="false">
      <c r="L17" s="1"/>
      <c r="M17" s="1"/>
      <c r="N17" s="1"/>
      <c r="O17" s="1"/>
      <c r="Q17" s="1"/>
      <c r="R17" s="1"/>
      <c r="S17" s="1"/>
      <c r="Z17" s="1"/>
      <c r="AB17" s="1"/>
    </row>
    <row r="18" customFormat="false" ht="12.75" hidden="false" customHeight="true" outlineLevel="0" collapsed="false">
      <c r="L18" s="1"/>
      <c r="M18" s="1"/>
      <c r="N18" s="1"/>
      <c r="R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M19" s="1"/>
      <c r="N19" s="1"/>
      <c r="AA19" s="1"/>
      <c r="AB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N20" s="1"/>
      <c r="Z20" s="1"/>
      <c r="AA20" s="1"/>
    </row>
    <row r="21" customFormat="false" ht="12.75" hidden="false" customHeight="true" outlineLevel="0" collapsed="false">
      <c r="Z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828125" defaultRowHeight="14.25" zeroHeight="false" outlineLevelRow="0" outlineLevelCol="0"/>
  <cols>
    <col collapsed="false" customWidth="true" hidden="false" outlineLevel="0" max="1" min="1" style="219" width="4.83"/>
    <col collapsed="false" customWidth="true" hidden="false" outlineLevel="0" max="2" min="2" style="219" width="9.82"/>
    <col collapsed="false" customWidth="true" hidden="false" outlineLevel="0" max="3" min="3" style="219" width="18.15"/>
    <col collapsed="false" customWidth="true" hidden="false" outlineLevel="0" max="4" min="4" style="219" width="59.15"/>
    <col collapsed="false" customWidth="true" hidden="false" outlineLevel="0" max="5" min="5" style="219" width="16.99"/>
    <col collapsed="false" customWidth="true" hidden="false" outlineLevel="0" max="32" min="6" style="219" width="11.99"/>
    <col collapsed="false" customWidth="false" hidden="false" outlineLevel="0" max="224" min="33" style="219" width="11.82"/>
    <col collapsed="false" customWidth="true" hidden="false" outlineLevel="0" max="252" min="225" style="219" width="11.99"/>
    <col collapsed="false" customWidth="false" hidden="false" outlineLevel="0" max="257" min="253" style="219" width="11.82"/>
  </cols>
  <sheetData>
    <row r="1" s="219" customFormat="true" ht="33" hidden="false" customHeight="true" outlineLevel="0" collapsed="false">
      <c r="A1" s="220" t="s">
        <v>449</v>
      </c>
      <c r="B1" s="220"/>
      <c r="C1" s="220"/>
      <c r="D1" s="220"/>
      <c r="E1" s="220"/>
    </row>
    <row r="2" s="223" customFormat="true" ht="20.1" hidden="false" customHeight="true" outlineLevel="0" collapsed="false">
      <c r="A2" s="221" t="s">
        <v>450</v>
      </c>
      <c r="B2" s="221"/>
      <c r="C2" s="221"/>
      <c r="D2" s="222" t="s">
        <v>157</v>
      </c>
      <c r="E2" s="222"/>
    </row>
    <row r="3" s="223" customFormat="true" ht="20.1" hidden="false" customHeight="true" outlineLevel="0" collapsed="false">
      <c r="A3" s="224" t="s">
        <v>451</v>
      </c>
      <c r="B3" s="224"/>
      <c r="C3" s="224"/>
      <c r="D3" s="225" t="s">
        <v>452</v>
      </c>
      <c r="E3" s="226" t="n">
        <v>50</v>
      </c>
      <c r="F3" s="227"/>
    </row>
    <row r="4" s="223" customFormat="true" ht="20.1" hidden="false" customHeight="true" outlineLevel="0" collapsed="false">
      <c r="A4" s="224"/>
      <c r="B4" s="224"/>
      <c r="C4" s="224"/>
      <c r="D4" s="225" t="s">
        <v>453</v>
      </c>
      <c r="E4" s="226" t="n">
        <v>50</v>
      </c>
    </row>
    <row r="5" s="223" customFormat="true" ht="20.1" hidden="false" customHeight="true" outlineLevel="0" collapsed="false">
      <c r="A5" s="224"/>
      <c r="B5" s="224"/>
      <c r="C5" s="224"/>
      <c r="D5" s="225" t="s">
        <v>454</v>
      </c>
      <c r="E5" s="226"/>
    </row>
    <row r="6" s="223" customFormat="true" ht="20" hidden="false" customHeight="true" outlineLevel="0" collapsed="false">
      <c r="A6" s="228" t="s">
        <v>455</v>
      </c>
      <c r="B6" s="229" t="s">
        <v>456</v>
      </c>
      <c r="C6" s="229"/>
      <c r="D6" s="229"/>
      <c r="E6" s="229"/>
    </row>
    <row r="7" s="223" customFormat="true" ht="114" hidden="false" customHeight="true" outlineLevel="0" collapsed="false">
      <c r="A7" s="228"/>
      <c r="B7" s="230" t="s">
        <v>457</v>
      </c>
      <c r="C7" s="230"/>
      <c r="D7" s="230"/>
      <c r="E7" s="230"/>
      <c r="O7" s="223" t="n">
        <v>5</v>
      </c>
    </row>
    <row r="8" s="223" customFormat="true" ht="20.1" hidden="false" customHeight="true" outlineLevel="0" collapsed="false">
      <c r="A8" s="224" t="s">
        <v>458</v>
      </c>
      <c r="B8" s="222" t="s">
        <v>459</v>
      </c>
      <c r="C8" s="222" t="s">
        <v>460</v>
      </c>
      <c r="D8" s="222" t="s">
        <v>461</v>
      </c>
      <c r="E8" s="222" t="s">
        <v>462</v>
      </c>
    </row>
    <row r="9" s="223" customFormat="true" ht="20.1" hidden="false" customHeight="true" outlineLevel="0" collapsed="false">
      <c r="A9" s="224"/>
      <c r="B9" s="222" t="s">
        <v>463</v>
      </c>
      <c r="C9" s="231" t="s">
        <v>464</v>
      </c>
      <c r="D9" s="232" t="s">
        <v>465</v>
      </c>
      <c r="E9" s="233" t="s">
        <v>466</v>
      </c>
    </row>
    <row r="10" s="223" customFormat="true" ht="20.1" hidden="false" customHeight="true" outlineLevel="0" collapsed="false">
      <c r="A10" s="224"/>
      <c r="B10" s="222"/>
      <c r="C10" s="231"/>
      <c r="D10" s="225" t="s">
        <v>467</v>
      </c>
      <c r="E10" s="234" t="s">
        <v>468</v>
      </c>
    </row>
    <row r="11" s="223" customFormat="true" ht="20.1" hidden="false" customHeight="true" outlineLevel="0" collapsed="false">
      <c r="A11" s="224"/>
      <c r="B11" s="222"/>
      <c r="C11" s="231"/>
      <c r="D11" s="225" t="s">
        <v>469</v>
      </c>
      <c r="E11" s="235" t="s">
        <v>470</v>
      </c>
    </row>
    <row r="12" s="223" customFormat="true" ht="20.1" hidden="false" customHeight="true" outlineLevel="0" collapsed="false">
      <c r="A12" s="224"/>
      <c r="B12" s="222"/>
      <c r="C12" s="231"/>
      <c r="D12" s="225" t="s">
        <v>471</v>
      </c>
      <c r="E12" s="235" t="s">
        <v>472</v>
      </c>
    </row>
    <row r="13" s="223" customFormat="true" ht="20.1" hidden="false" customHeight="true" outlineLevel="0" collapsed="false">
      <c r="A13" s="224"/>
      <c r="B13" s="222"/>
      <c r="C13" s="231"/>
      <c r="D13" s="225" t="s">
        <v>473</v>
      </c>
      <c r="E13" s="235" t="s">
        <v>474</v>
      </c>
    </row>
    <row r="14" s="223" customFormat="true" ht="20.1" hidden="false" customHeight="true" outlineLevel="0" collapsed="false">
      <c r="A14" s="224"/>
      <c r="B14" s="222"/>
      <c r="C14" s="231"/>
      <c r="D14" s="225" t="s">
        <v>475</v>
      </c>
      <c r="E14" s="235" t="s">
        <v>476</v>
      </c>
    </row>
    <row r="15" s="223" customFormat="true" ht="20.1" hidden="false" customHeight="true" outlineLevel="0" collapsed="false">
      <c r="A15" s="224"/>
      <c r="B15" s="222"/>
      <c r="C15" s="231"/>
      <c r="D15" s="225" t="s">
        <v>477</v>
      </c>
      <c r="E15" s="235" t="s">
        <v>478</v>
      </c>
    </row>
    <row r="16" s="223" customFormat="true" ht="20.1" hidden="false" customHeight="true" outlineLevel="0" collapsed="false">
      <c r="A16" s="224"/>
      <c r="B16" s="222"/>
      <c r="C16" s="231"/>
      <c r="D16" s="225" t="s">
        <v>479</v>
      </c>
      <c r="E16" s="235" t="s">
        <v>480</v>
      </c>
    </row>
    <row r="17" s="223" customFormat="true" ht="20.1" hidden="false" customHeight="true" outlineLevel="0" collapsed="false">
      <c r="A17" s="224"/>
      <c r="B17" s="222"/>
      <c r="C17" s="231"/>
      <c r="D17" s="225" t="s">
        <v>481</v>
      </c>
      <c r="E17" s="235" t="s">
        <v>482</v>
      </c>
    </row>
    <row r="18" s="223" customFormat="true" ht="20.1" hidden="false" customHeight="true" outlineLevel="0" collapsed="false">
      <c r="A18" s="224"/>
      <c r="B18" s="222"/>
      <c r="C18" s="231"/>
      <c r="D18" s="225" t="s">
        <v>483</v>
      </c>
      <c r="E18" s="235" t="s">
        <v>484</v>
      </c>
    </row>
    <row r="19" s="223" customFormat="true" ht="20.1" hidden="false" customHeight="true" outlineLevel="0" collapsed="false">
      <c r="A19" s="224"/>
      <c r="B19" s="222"/>
      <c r="C19" s="231"/>
      <c r="D19" s="225" t="s">
        <v>485</v>
      </c>
      <c r="E19" s="235" t="s">
        <v>486</v>
      </c>
    </row>
    <row r="20" s="223" customFormat="true" ht="20.1" hidden="false" customHeight="true" outlineLevel="0" collapsed="false">
      <c r="A20" s="224"/>
      <c r="B20" s="222"/>
      <c r="C20" s="231"/>
      <c r="D20" s="225" t="s">
        <v>487</v>
      </c>
      <c r="E20" s="235" t="s">
        <v>488</v>
      </c>
    </row>
    <row r="21" s="223" customFormat="true" ht="20.1" hidden="false" customHeight="true" outlineLevel="0" collapsed="false">
      <c r="A21" s="224"/>
      <c r="B21" s="222"/>
      <c r="C21" s="231"/>
      <c r="D21" s="225" t="s">
        <v>489</v>
      </c>
      <c r="E21" s="235" t="s">
        <v>490</v>
      </c>
    </row>
    <row r="22" s="223" customFormat="true" ht="20.1" hidden="false" customHeight="true" outlineLevel="0" collapsed="false">
      <c r="A22" s="224"/>
      <c r="B22" s="222"/>
      <c r="C22" s="231"/>
      <c r="D22" s="225" t="s">
        <v>491</v>
      </c>
      <c r="E22" s="235" t="s">
        <v>492</v>
      </c>
    </row>
    <row r="23" s="223" customFormat="true" ht="20.1" hidden="false" customHeight="true" outlineLevel="0" collapsed="false">
      <c r="A23" s="224"/>
      <c r="B23" s="222"/>
      <c r="C23" s="231"/>
      <c r="D23" s="225" t="s">
        <v>493</v>
      </c>
      <c r="E23" s="235" t="s">
        <v>494</v>
      </c>
    </row>
    <row r="24" s="223" customFormat="true" ht="20.1" hidden="false" customHeight="true" outlineLevel="0" collapsed="false">
      <c r="A24" s="224"/>
      <c r="B24" s="222"/>
      <c r="C24" s="231"/>
      <c r="D24" s="225" t="s">
        <v>495</v>
      </c>
      <c r="E24" s="235" t="s">
        <v>496</v>
      </c>
    </row>
    <row r="25" s="223" customFormat="true" ht="20.1" hidden="false" customHeight="true" outlineLevel="0" collapsed="false">
      <c r="A25" s="224"/>
      <c r="B25" s="222"/>
      <c r="C25" s="231"/>
      <c r="D25" s="225" t="s">
        <v>497</v>
      </c>
      <c r="E25" s="235" t="s">
        <v>498</v>
      </c>
    </row>
    <row r="26" s="223" customFormat="true" ht="20.1" hidden="false" customHeight="true" outlineLevel="0" collapsed="false">
      <c r="A26" s="224"/>
      <c r="B26" s="222"/>
      <c r="C26" s="231"/>
      <c r="D26" s="225" t="s">
        <v>499</v>
      </c>
      <c r="E26" s="235" t="s">
        <v>500</v>
      </c>
    </row>
    <row r="27" s="223" customFormat="true" ht="20.1" hidden="false" customHeight="true" outlineLevel="0" collapsed="false">
      <c r="A27" s="224"/>
      <c r="B27" s="222"/>
      <c r="C27" s="231"/>
      <c r="D27" s="225" t="s">
        <v>501</v>
      </c>
      <c r="E27" s="235" t="s">
        <v>502</v>
      </c>
    </row>
    <row r="28" s="223" customFormat="true" ht="20.1" hidden="false" customHeight="true" outlineLevel="0" collapsed="false">
      <c r="A28" s="224"/>
      <c r="B28" s="222"/>
      <c r="C28" s="231"/>
      <c r="D28" s="225" t="s">
        <v>503</v>
      </c>
      <c r="E28" s="235" t="s">
        <v>504</v>
      </c>
    </row>
    <row r="29" s="223" customFormat="true" ht="24" hidden="false" customHeight="true" outlineLevel="0" collapsed="false">
      <c r="A29" s="224"/>
      <c r="B29" s="222"/>
      <c r="C29" s="224" t="s">
        <v>505</v>
      </c>
      <c r="D29" s="225" t="s">
        <v>506</v>
      </c>
      <c r="E29" s="235" t="s">
        <v>507</v>
      </c>
    </row>
    <row r="30" s="223" customFormat="true" ht="20.1" hidden="false" customHeight="true" outlineLevel="0" collapsed="false">
      <c r="A30" s="224"/>
      <c r="B30" s="222"/>
      <c r="C30" s="224"/>
      <c r="D30" s="225" t="s">
        <v>508</v>
      </c>
      <c r="E30" s="235" t="s">
        <v>509</v>
      </c>
    </row>
    <row r="31" s="223" customFormat="true" ht="20.1" hidden="false" customHeight="true" outlineLevel="0" collapsed="false">
      <c r="A31" s="224"/>
      <c r="B31" s="222"/>
      <c r="C31" s="224"/>
      <c r="D31" s="225" t="s">
        <v>510</v>
      </c>
      <c r="E31" s="235" t="s">
        <v>511</v>
      </c>
    </row>
    <row r="32" s="223" customFormat="true" ht="20.1" hidden="false" customHeight="true" outlineLevel="0" collapsed="false">
      <c r="A32" s="224"/>
      <c r="B32" s="222"/>
      <c r="C32" s="224"/>
      <c r="D32" s="225" t="s">
        <v>512</v>
      </c>
      <c r="E32" s="235" t="s">
        <v>513</v>
      </c>
    </row>
    <row r="33" s="223" customFormat="true" ht="20.1" hidden="false" customHeight="true" outlineLevel="0" collapsed="false">
      <c r="A33" s="224"/>
      <c r="B33" s="222"/>
      <c r="C33" s="224"/>
      <c r="D33" s="225" t="s">
        <v>514</v>
      </c>
      <c r="E33" s="235" t="s">
        <v>515</v>
      </c>
    </row>
    <row r="34" s="223" customFormat="true" ht="20.1" hidden="false" customHeight="true" outlineLevel="0" collapsed="false">
      <c r="A34" s="224"/>
      <c r="B34" s="222"/>
      <c r="C34" s="224"/>
      <c r="D34" s="225" t="s">
        <v>516</v>
      </c>
      <c r="E34" s="235" t="s">
        <v>509</v>
      </c>
    </row>
    <row r="35" s="223" customFormat="true" ht="26.1" hidden="false" customHeight="true" outlineLevel="0" collapsed="false">
      <c r="A35" s="224"/>
      <c r="B35" s="224" t="s">
        <v>517</v>
      </c>
      <c r="C35" s="224" t="s">
        <v>518</v>
      </c>
      <c r="D35" s="225" t="s">
        <v>519</v>
      </c>
      <c r="E35" s="236" t="s">
        <v>520</v>
      </c>
    </row>
    <row r="36" s="223" customFormat="true" ht="27.95" hidden="false" customHeight="true" outlineLevel="0" collapsed="false">
      <c r="A36" s="224"/>
      <c r="B36" s="224"/>
      <c r="C36" s="224"/>
      <c r="D36" s="237" t="s">
        <v>521</v>
      </c>
      <c r="E36" s="236" t="s">
        <v>520</v>
      </c>
    </row>
    <row r="37" s="223" customFormat="true" ht="24" hidden="false" customHeight="true" outlineLevel="0" collapsed="false">
      <c r="A37" s="224"/>
      <c r="B37" s="224"/>
      <c r="C37" s="224"/>
      <c r="D37" s="238" t="s">
        <v>522</v>
      </c>
      <c r="E37" s="236" t="s">
        <v>520</v>
      </c>
    </row>
    <row r="38" s="223" customFormat="true" ht="21" hidden="false" customHeight="true" outlineLevel="0" collapsed="false">
      <c r="A38" s="224"/>
      <c r="B38" s="224"/>
      <c r="C38" s="224"/>
      <c r="D38" s="237" t="s">
        <v>523</v>
      </c>
      <c r="E38" s="236" t="s">
        <v>524</v>
      </c>
    </row>
    <row r="39" s="223" customFormat="true" ht="27.95" hidden="false" customHeight="true" outlineLevel="0" collapsed="false">
      <c r="A39" s="224"/>
      <c r="B39" s="224"/>
      <c r="C39" s="224"/>
      <c r="D39" s="237" t="s">
        <v>525</v>
      </c>
      <c r="E39" s="236" t="s">
        <v>520</v>
      </c>
    </row>
    <row r="40" s="223" customFormat="true" ht="20.1" hidden="false" customHeight="true" outlineLevel="0" collapsed="false">
      <c r="A40" s="224"/>
      <c r="B40" s="224" t="s">
        <v>526</v>
      </c>
      <c r="C40" s="224" t="s">
        <v>527</v>
      </c>
      <c r="D40" s="225" t="s">
        <v>519</v>
      </c>
      <c r="E40" s="235" t="s">
        <v>528</v>
      </c>
    </row>
    <row r="41" s="223" customFormat="true" ht="20.1" hidden="false" customHeight="true" outlineLevel="0" collapsed="false">
      <c r="A41" s="224"/>
      <c r="B41" s="224"/>
      <c r="C41" s="224"/>
      <c r="D41" s="225" t="s">
        <v>529</v>
      </c>
      <c r="E41" s="235" t="s">
        <v>530</v>
      </c>
    </row>
    <row r="42" s="223" customFormat="true" ht="20.1" hidden="false" customHeight="true" outlineLevel="0" collapsed="false">
      <c r="A42" s="224"/>
      <c r="B42" s="224"/>
      <c r="C42" s="224"/>
      <c r="D42" s="225" t="s">
        <v>531</v>
      </c>
      <c r="E42" s="235" t="s">
        <v>532</v>
      </c>
    </row>
  </sheetData>
  <mergeCells count="15">
    <mergeCell ref="A1:E1"/>
    <mergeCell ref="A2:C2"/>
    <mergeCell ref="D2:E2"/>
    <mergeCell ref="A3:C5"/>
    <mergeCell ref="A6:A7"/>
    <mergeCell ref="B6:E6"/>
    <mergeCell ref="B7:E7"/>
    <mergeCell ref="A8:A42"/>
    <mergeCell ref="B9:B34"/>
    <mergeCell ref="C9:C28"/>
    <mergeCell ref="C29:C34"/>
    <mergeCell ref="B35:B39"/>
    <mergeCell ref="C35:C39"/>
    <mergeCell ref="B40:B42"/>
    <mergeCell ref="C40:C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9" width="4.83"/>
    <col collapsed="false" customWidth="true" hidden="false" outlineLevel="0" max="2" min="2" style="219" width="9.82"/>
    <col collapsed="false" customWidth="true" hidden="false" outlineLevel="0" max="3" min="3" style="219" width="18.15"/>
    <col collapsed="false" customWidth="true" hidden="false" outlineLevel="0" max="4" min="4" style="219" width="49.65"/>
    <col collapsed="false" customWidth="true" hidden="false" outlineLevel="0" max="5" min="5" style="219" width="13.5"/>
    <col collapsed="false" customWidth="false" hidden="false" outlineLevel="0" max="257" min="6" style="219" width="11.99"/>
  </cols>
  <sheetData>
    <row r="1" s="219" customFormat="true" ht="33" hidden="false" customHeight="true" outlineLevel="0" collapsed="false">
      <c r="A1" s="239" t="s">
        <v>533</v>
      </c>
      <c r="B1" s="239"/>
      <c r="C1" s="239"/>
      <c r="D1" s="239"/>
      <c r="E1" s="239"/>
    </row>
    <row r="2" s="223" customFormat="true" ht="20.1" hidden="false" customHeight="true" outlineLevel="0" collapsed="false">
      <c r="A2" s="221" t="s">
        <v>534</v>
      </c>
      <c r="B2" s="221"/>
      <c r="C2" s="221"/>
      <c r="D2" s="222" t="s">
        <v>157</v>
      </c>
      <c r="E2" s="222"/>
    </row>
    <row r="3" s="223" customFormat="true" ht="20.1" hidden="false" customHeight="true" outlineLevel="0" collapsed="false">
      <c r="A3" s="224" t="s">
        <v>535</v>
      </c>
      <c r="B3" s="224"/>
      <c r="C3" s="224"/>
      <c r="D3" s="225" t="s">
        <v>536</v>
      </c>
      <c r="E3" s="240" t="s">
        <v>537</v>
      </c>
    </row>
    <row r="4" s="223" customFormat="true" ht="20.1" hidden="false" customHeight="true" outlineLevel="0" collapsed="false">
      <c r="A4" s="224"/>
      <c r="B4" s="224"/>
      <c r="C4" s="224"/>
      <c r="D4" s="225" t="s">
        <v>538</v>
      </c>
      <c r="E4" s="240" t="s">
        <v>539</v>
      </c>
    </row>
    <row r="5" s="223" customFormat="true" ht="20.1" hidden="false" customHeight="true" outlineLevel="0" collapsed="false">
      <c r="A5" s="224"/>
      <c r="B5" s="224"/>
      <c r="C5" s="224"/>
      <c r="D5" s="225" t="s">
        <v>540</v>
      </c>
      <c r="E5" s="235" t="n">
        <v>2359.5</v>
      </c>
    </row>
    <row r="6" s="223" customFormat="true" ht="20.1" hidden="false" customHeight="true" outlineLevel="0" collapsed="false">
      <c r="A6" s="228" t="s">
        <v>455</v>
      </c>
      <c r="B6" s="224" t="s">
        <v>541</v>
      </c>
      <c r="C6" s="224"/>
      <c r="D6" s="224"/>
      <c r="E6" s="224"/>
      <c r="I6" s="223" t="s">
        <v>542</v>
      </c>
    </row>
    <row r="7" s="223" customFormat="true" ht="54" hidden="false" customHeight="true" outlineLevel="0" collapsed="false">
      <c r="A7" s="228"/>
      <c r="B7" s="230" t="s">
        <v>543</v>
      </c>
      <c r="C7" s="230"/>
      <c r="D7" s="230"/>
      <c r="E7" s="230"/>
    </row>
    <row r="8" s="223" customFormat="true" ht="20.1" hidden="false" customHeight="true" outlineLevel="0" collapsed="false">
      <c r="A8" s="224" t="s">
        <v>458</v>
      </c>
      <c r="B8" s="222" t="s">
        <v>459</v>
      </c>
      <c r="C8" s="222" t="s">
        <v>460</v>
      </c>
      <c r="D8" s="222" t="s">
        <v>461</v>
      </c>
      <c r="E8" s="222" t="s">
        <v>462</v>
      </c>
    </row>
    <row r="9" s="223" customFormat="true" ht="20.1" hidden="false" customHeight="true" outlineLevel="0" collapsed="false">
      <c r="A9" s="224"/>
      <c r="B9" s="224" t="s">
        <v>544</v>
      </c>
      <c r="C9" s="224" t="s">
        <v>464</v>
      </c>
      <c r="D9" s="225" t="s">
        <v>545</v>
      </c>
      <c r="E9" s="234" t="n">
        <v>1</v>
      </c>
    </row>
    <row r="10" s="223" customFormat="true" ht="20.1" hidden="false" customHeight="true" outlineLevel="0" collapsed="false">
      <c r="A10" s="224"/>
      <c r="B10" s="224"/>
      <c r="C10" s="224"/>
      <c r="D10" s="225" t="s">
        <v>546</v>
      </c>
      <c r="E10" s="234" t="n">
        <v>1</v>
      </c>
    </row>
    <row r="11" s="223" customFormat="true" ht="20.1" hidden="false" customHeight="true" outlineLevel="0" collapsed="false">
      <c r="A11" s="224"/>
      <c r="B11" s="224"/>
      <c r="C11" s="224"/>
      <c r="D11" s="225" t="s">
        <v>547</v>
      </c>
      <c r="E11" s="235" t="s">
        <v>548</v>
      </c>
    </row>
    <row r="12" s="223" customFormat="true" ht="20.1" hidden="true" customHeight="true" outlineLevel="0" collapsed="false">
      <c r="A12" s="224"/>
      <c r="B12" s="224"/>
      <c r="C12" s="224"/>
      <c r="D12" s="225" t="s">
        <v>549</v>
      </c>
      <c r="E12" s="235"/>
    </row>
    <row r="13" s="223" customFormat="true" ht="20.1" hidden="false" customHeight="true" outlineLevel="0" collapsed="false">
      <c r="A13" s="224"/>
      <c r="B13" s="224"/>
      <c r="C13" s="224" t="s">
        <v>550</v>
      </c>
      <c r="D13" s="225" t="s">
        <v>551</v>
      </c>
      <c r="E13" s="236" t="s">
        <v>552</v>
      </c>
    </row>
    <row r="14" s="223" customFormat="true" ht="20.1" hidden="false" customHeight="true" outlineLevel="0" collapsed="false">
      <c r="A14" s="224"/>
      <c r="B14" s="224"/>
      <c r="C14" s="224"/>
      <c r="D14" s="225" t="s">
        <v>553</v>
      </c>
      <c r="E14" s="225" t="n">
        <v>0</v>
      </c>
    </row>
    <row r="15" s="223" customFormat="true" ht="20.1" hidden="false" customHeight="true" outlineLevel="0" collapsed="false">
      <c r="A15" s="224"/>
      <c r="B15" s="224"/>
      <c r="C15" s="224"/>
      <c r="D15" s="225" t="s">
        <v>554</v>
      </c>
      <c r="E15" s="235" t="s">
        <v>555</v>
      </c>
    </row>
    <row r="16" s="223" customFormat="true" ht="29.25" hidden="false" customHeight="true" outlineLevel="0" collapsed="false">
      <c r="A16" s="224"/>
      <c r="B16" s="224"/>
      <c r="C16" s="224" t="s">
        <v>556</v>
      </c>
      <c r="D16" s="225" t="s">
        <v>557</v>
      </c>
      <c r="E16" s="236" t="s">
        <v>558</v>
      </c>
    </row>
    <row r="17" s="223" customFormat="true" ht="20.1" hidden="false" customHeight="true" outlineLevel="0" collapsed="false">
      <c r="A17" s="224"/>
      <c r="B17" s="224"/>
      <c r="C17" s="224"/>
      <c r="D17" s="225" t="s">
        <v>559</v>
      </c>
      <c r="E17" s="236" t="s">
        <v>560</v>
      </c>
    </row>
    <row r="18" s="223" customFormat="true" ht="20.1" hidden="false" customHeight="true" outlineLevel="0" collapsed="false">
      <c r="A18" s="224"/>
      <c r="B18" s="224"/>
      <c r="C18" s="224"/>
      <c r="D18" s="225" t="s">
        <v>561</v>
      </c>
      <c r="E18" s="235" t="s">
        <v>562</v>
      </c>
    </row>
    <row r="19" s="223" customFormat="true" ht="20.1" hidden="false" customHeight="true" outlineLevel="0" collapsed="false">
      <c r="A19" s="224"/>
      <c r="B19" s="224"/>
      <c r="C19" s="224" t="s">
        <v>505</v>
      </c>
      <c r="D19" s="225" t="s">
        <v>563</v>
      </c>
      <c r="E19" s="235" t="s">
        <v>532</v>
      </c>
    </row>
    <row r="20" s="223" customFormat="true" ht="20.1" hidden="false" customHeight="true" outlineLevel="0" collapsed="false">
      <c r="A20" s="224"/>
      <c r="B20" s="224"/>
      <c r="C20" s="224"/>
      <c r="D20" s="225" t="s">
        <v>564</v>
      </c>
      <c r="E20" s="235" t="s">
        <v>532</v>
      </c>
    </row>
    <row r="21" s="223" customFormat="true" ht="20.1" hidden="true" customHeight="true" outlineLevel="0" collapsed="false">
      <c r="A21" s="224"/>
      <c r="B21" s="224"/>
      <c r="C21" s="224"/>
      <c r="D21" s="241" t="s">
        <v>565</v>
      </c>
      <c r="E21" s="241"/>
    </row>
    <row r="22" s="223" customFormat="true" ht="54" hidden="false" customHeight="true" outlineLevel="0" collapsed="false">
      <c r="A22" s="224"/>
      <c r="B22" s="224" t="s">
        <v>566</v>
      </c>
      <c r="C22" s="224" t="s">
        <v>518</v>
      </c>
      <c r="D22" s="225" t="s">
        <v>567</v>
      </c>
      <c r="E22" s="236" t="s">
        <v>552</v>
      </c>
    </row>
    <row r="23" s="223" customFormat="true" ht="20.1" hidden="true" customHeight="true" outlineLevel="0" collapsed="false">
      <c r="A23" s="224"/>
      <c r="B23" s="224"/>
      <c r="C23" s="224"/>
      <c r="D23" s="225" t="s">
        <v>568</v>
      </c>
      <c r="E23" s="235"/>
    </row>
    <row r="24" s="223" customFormat="true" ht="20.1" hidden="true" customHeight="true" outlineLevel="0" collapsed="false">
      <c r="A24" s="224"/>
      <c r="B24" s="224"/>
      <c r="C24" s="224"/>
      <c r="D24" s="241" t="s">
        <v>565</v>
      </c>
      <c r="E24" s="241"/>
    </row>
    <row r="25" s="223" customFormat="true" ht="63.75" hidden="true" customHeight="true" outlineLevel="0" collapsed="false">
      <c r="A25" s="224"/>
      <c r="B25" s="224"/>
      <c r="C25" s="224"/>
      <c r="D25" s="241"/>
      <c r="E25" s="235"/>
    </row>
    <row r="26" s="223" customFormat="true" ht="20.1" hidden="true" customHeight="true" outlineLevel="0" collapsed="false">
      <c r="A26" s="224"/>
      <c r="B26" s="224"/>
      <c r="C26" s="224"/>
      <c r="D26" s="241"/>
      <c r="E26" s="235"/>
    </row>
    <row r="27" s="223" customFormat="true" ht="20.1" hidden="true" customHeight="true" outlineLevel="0" collapsed="false">
      <c r="A27" s="224"/>
      <c r="B27" s="224"/>
      <c r="C27" s="224"/>
      <c r="D27" s="241"/>
      <c r="E27" s="241"/>
    </row>
    <row r="28" s="223" customFormat="true" ht="20.1" hidden="true" customHeight="true" outlineLevel="0" collapsed="false">
      <c r="A28" s="224"/>
      <c r="B28" s="224"/>
      <c r="C28" s="224" t="s">
        <v>569</v>
      </c>
      <c r="D28" s="225" t="s">
        <v>570</v>
      </c>
      <c r="E28" s="241"/>
    </row>
    <row r="29" s="223" customFormat="true" ht="20.1" hidden="true" customHeight="true" outlineLevel="0" collapsed="false">
      <c r="A29" s="224"/>
      <c r="B29" s="224"/>
      <c r="C29" s="224"/>
      <c r="D29" s="225" t="s">
        <v>568</v>
      </c>
      <c r="E29" s="241"/>
    </row>
    <row r="30" s="223" customFormat="true" ht="20.1" hidden="true" customHeight="true" outlineLevel="0" collapsed="false">
      <c r="A30" s="224"/>
      <c r="B30" s="224"/>
      <c r="C30" s="224"/>
      <c r="D30" s="241" t="s">
        <v>565</v>
      </c>
      <c r="E30" s="241"/>
    </row>
    <row r="31" s="223" customFormat="true" ht="20.1" hidden="true" customHeight="true" outlineLevel="0" collapsed="false">
      <c r="A31" s="224"/>
      <c r="B31" s="224"/>
      <c r="C31" s="224" t="s">
        <v>571</v>
      </c>
      <c r="D31" s="225" t="s">
        <v>570</v>
      </c>
      <c r="E31" s="241"/>
    </row>
    <row r="32" s="223" customFormat="true" ht="20.1" hidden="true" customHeight="true" outlineLevel="0" collapsed="false">
      <c r="A32" s="224"/>
      <c r="B32" s="224"/>
      <c r="C32" s="224"/>
      <c r="D32" s="225" t="s">
        <v>568</v>
      </c>
      <c r="E32" s="241"/>
    </row>
    <row r="33" s="223" customFormat="true" ht="20.1" hidden="true" customHeight="true" outlineLevel="0" collapsed="false">
      <c r="A33" s="224"/>
      <c r="B33" s="224"/>
      <c r="C33" s="224"/>
      <c r="D33" s="241" t="s">
        <v>565</v>
      </c>
      <c r="E33" s="241"/>
    </row>
    <row r="34" s="223" customFormat="true" ht="20.1" hidden="false" customHeight="true" outlineLevel="0" collapsed="false">
      <c r="A34" s="224"/>
      <c r="B34" s="224" t="s">
        <v>526</v>
      </c>
      <c r="C34" s="224" t="s">
        <v>527</v>
      </c>
      <c r="D34" s="225" t="s">
        <v>572</v>
      </c>
      <c r="E34" s="235" t="s">
        <v>530</v>
      </c>
    </row>
    <row r="35" s="223" customFormat="true" ht="20.1" hidden="false" customHeight="true" outlineLevel="0" collapsed="false">
      <c r="A35" s="224"/>
      <c r="B35" s="224"/>
      <c r="C35" s="224"/>
      <c r="D35" s="225" t="s">
        <v>573</v>
      </c>
      <c r="E35" s="235" t="s">
        <v>532</v>
      </c>
    </row>
  </sheetData>
  <mergeCells count="20">
    <mergeCell ref="A1:E1"/>
    <mergeCell ref="A2:C2"/>
    <mergeCell ref="D2:E2"/>
    <mergeCell ref="A3:C5"/>
    <mergeCell ref="A6:A7"/>
    <mergeCell ref="B6:E6"/>
    <mergeCell ref="B7:E7"/>
    <mergeCell ref="A8:A35"/>
    <mergeCell ref="B9:B21"/>
    <mergeCell ref="C9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5"/>
    <mergeCell ref="C34:C3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47.8"/>
    <col collapsed="false" customWidth="true" hidden="true" outlineLevel="0" max="6" min="6" style="0" width="13.83"/>
    <col collapsed="false" customWidth="true" hidden="false" outlineLevel="0" max="7" min="7" style="0" width="19.1"/>
  </cols>
  <sheetData>
    <row r="1" customFormat="false" ht="12.75" hidden="false" customHeight="true" outlineLevel="0" collapsed="false">
      <c r="A1" s="175" t="s">
        <v>574</v>
      </c>
    </row>
    <row r="2" customFormat="false" ht="27" hidden="false" customHeight="true" outlineLevel="0" collapsed="false">
      <c r="A2" s="242" t="s">
        <v>575</v>
      </c>
      <c r="B2" s="242"/>
      <c r="C2" s="242"/>
      <c r="D2" s="242"/>
      <c r="E2" s="242"/>
      <c r="F2" s="242"/>
      <c r="G2" s="242"/>
    </row>
    <row r="3" customFormat="false" ht="19.5" hidden="false" customHeight="true" outlineLevel="0" collapsed="false">
      <c r="A3" s="243" t="s">
        <v>576</v>
      </c>
      <c r="B3" s="243"/>
      <c r="C3" s="243"/>
      <c r="D3" s="243" t="s">
        <v>577</v>
      </c>
      <c r="E3" s="243"/>
      <c r="F3" s="243"/>
      <c r="G3" s="243"/>
    </row>
    <row r="4" customFormat="false" ht="19.5" hidden="false" customHeight="true" outlineLevel="0" collapsed="false">
      <c r="A4" s="243" t="s">
        <v>578</v>
      </c>
      <c r="B4" s="243"/>
      <c r="C4" s="243"/>
      <c r="D4" s="244" t="s">
        <v>579</v>
      </c>
      <c r="E4" s="244"/>
      <c r="F4" s="245" t="s">
        <v>580</v>
      </c>
      <c r="G4" s="245"/>
    </row>
    <row r="5" customFormat="false" ht="19.5" hidden="false" customHeight="true" outlineLevel="0" collapsed="false">
      <c r="A5" s="243"/>
      <c r="B5" s="243"/>
      <c r="C5" s="243"/>
      <c r="D5" s="244" t="s">
        <v>581</v>
      </c>
      <c r="E5" s="244"/>
      <c r="F5" s="246" t="s">
        <v>582</v>
      </c>
      <c r="G5" s="246"/>
    </row>
    <row r="6" customFormat="false" ht="19.5" hidden="false" customHeight="true" outlineLevel="0" collapsed="false">
      <c r="A6" s="243"/>
      <c r="B6" s="243"/>
      <c r="C6" s="243"/>
      <c r="D6" s="244" t="s">
        <v>583</v>
      </c>
      <c r="E6" s="244"/>
      <c r="F6" s="246" t="n">
        <v>19187</v>
      </c>
      <c r="G6" s="246"/>
    </row>
    <row r="7" customFormat="false" ht="19.5" hidden="false" customHeight="true" outlineLevel="0" collapsed="false">
      <c r="A7" s="247" t="s">
        <v>584</v>
      </c>
      <c r="B7" s="243" t="s">
        <v>541</v>
      </c>
      <c r="C7" s="243"/>
      <c r="D7" s="243"/>
      <c r="E7" s="243"/>
      <c r="F7" s="243"/>
      <c r="G7" s="243"/>
    </row>
    <row r="8" customFormat="false" ht="123" hidden="false" customHeight="true" outlineLevel="0" collapsed="false">
      <c r="A8" s="247"/>
      <c r="B8" s="248" t="s">
        <v>585</v>
      </c>
      <c r="C8" s="248"/>
      <c r="D8" s="248"/>
      <c r="E8" s="248"/>
      <c r="F8" s="248"/>
      <c r="G8" s="248"/>
    </row>
    <row r="9" customFormat="false" ht="19.5" hidden="false" customHeight="true" outlineLevel="0" collapsed="false">
      <c r="A9" s="247" t="s">
        <v>586</v>
      </c>
      <c r="B9" s="247" t="s">
        <v>459</v>
      </c>
      <c r="C9" s="247"/>
      <c r="D9" s="247" t="s">
        <v>460</v>
      </c>
      <c r="E9" s="247" t="s">
        <v>461</v>
      </c>
      <c r="F9" s="247"/>
      <c r="G9" s="247" t="s">
        <v>462</v>
      </c>
    </row>
    <row r="10" customFormat="false" ht="19.5" hidden="false" customHeight="true" outlineLevel="0" collapsed="false">
      <c r="A10" s="247"/>
      <c r="B10" s="243" t="s">
        <v>463</v>
      </c>
      <c r="C10" s="243"/>
      <c r="D10" s="247" t="s">
        <v>464</v>
      </c>
      <c r="E10" s="225" t="s">
        <v>495</v>
      </c>
      <c r="F10" s="225" t="s">
        <v>495</v>
      </c>
      <c r="G10" s="233" t="s">
        <v>587</v>
      </c>
    </row>
    <row r="11" customFormat="false" ht="19.5" hidden="false" customHeight="true" outlineLevel="0" collapsed="false">
      <c r="A11" s="247"/>
      <c r="B11" s="243"/>
      <c r="C11" s="243"/>
      <c r="D11" s="247"/>
      <c r="E11" s="225" t="s">
        <v>588</v>
      </c>
      <c r="F11" s="225" t="s">
        <v>588</v>
      </c>
      <c r="G11" s="235" t="s">
        <v>589</v>
      </c>
    </row>
    <row r="12" customFormat="false" ht="19.5" hidden="false" customHeight="true" outlineLevel="0" collapsed="false">
      <c r="A12" s="247"/>
      <c r="B12" s="243"/>
      <c r="C12" s="243"/>
      <c r="D12" s="247"/>
      <c r="E12" s="225" t="s">
        <v>590</v>
      </c>
      <c r="F12" s="225" t="s">
        <v>590</v>
      </c>
      <c r="G12" s="233" t="s">
        <v>591</v>
      </c>
    </row>
    <row r="13" customFormat="false" ht="19.5" hidden="false" customHeight="true" outlineLevel="0" collapsed="false">
      <c r="A13" s="247"/>
      <c r="B13" s="243"/>
      <c r="C13" s="243"/>
      <c r="D13" s="247" t="s">
        <v>550</v>
      </c>
      <c r="E13" s="225" t="s">
        <v>551</v>
      </c>
      <c r="F13" s="225" t="s">
        <v>551</v>
      </c>
      <c r="G13" s="236" t="s">
        <v>552</v>
      </c>
    </row>
    <row r="14" customFormat="false" ht="19.5" hidden="false" customHeight="true" outlineLevel="0" collapsed="false">
      <c r="A14" s="247"/>
      <c r="B14" s="243"/>
      <c r="C14" s="243"/>
      <c r="D14" s="247"/>
      <c r="E14" s="225" t="s">
        <v>553</v>
      </c>
      <c r="F14" s="225" t="s">
        <v>553</v>
      </c>
      <c r="G14" s="249" t="n">
        <v>0</v>
      </c>
    </row>
    <row r="15" customFormat="false" ht="27" hidden="false" customHeight="true" outlineLevel="0" collapsed="false">
      <c r="A15" s="247"/>
      <c r="B15" s="243"/>
      <c r="C15" s="243"/>
      <c r="D15" s="247" t="s">
        <v>556</v>
      </c>
      <c r="E15" s="225" t="s">
        <v>557</v>
      </c>
      <c r="F15" s="225" t="s">
        <v>557</v>
      </c>
      <c r="G15" s="236" t="s">
        <v>558</v>
      </c>
    </row>
    <row r="16" customFormat="false" ht="19.5" hidden="false" customHeight="true" outlineLevel="0" collapsed="false">
      <c r="A16" s="247"/>
      <c r="B16" s="243"/>
      <c r="C16" s="243"/>
      <c r="D16" s="247"/>
      <c r="E16" s="225" t="s">
        <v>559</v>
      </c>
      <c r="F16" s="225" t="s">
        <v>559</v>
      </c>
      <c r="G16" s="236" t="s">
        <v>560</v>
      </c>
    </row>
    <row r="17" customFormat="false" ht="19.5" hidden="false" customHeight="true" outlineLevel="0" collapsed="false">
      <c r="A17" s="247"/>
      <c r="B17" s="243"/>
      <c r="C17" s="243"/>
      <c r="D17" s="247"/>
      <c r="E17" s="225" t="s">
        <v>561</v>
      </c>
      <c r="F17" s="225" t="s">
        <v>561</v>
      </c>
      <c r="G17" s="235" t="s">
        <v>562</v>
      </c>
    </row>
    <row r="18" customFormat="false" ht="19.5" hidden="false" customHeight="true" outlineLevel="0" collapsed="false">
      <c r="A18" s="247"/>
      <c r="B18" s="243"/>
      <c r="C18" s="243"/>
      <c r="D18" s="247" t="s">
        <v>505</v>
      </c>
      <c r="E18" s="225" t="s">
        <v>563</v>
      </c>
      <c r="F18" s="225" t="s">
        <v>563</v>
      </c>
      <c r="G18" s="235" t="s">
        <v>592</v>
      </c>
    </row>
    <row r="19" customFormat="false" ht="19.5" hidden="false" customHeight="true" outlineLevel="0" collapsed="false">
      <c r="A19" s="247"/>
      <c r="B19" s="243"/>
      <c r="C19" s="243"/>
      <c r="D19" s="247"/>
      <c r="E19" s="225" t="s">
        <v>564</v>
      </c>
      <c r="F19" s="225" t="s">
        <v>564</v>
      </c>
      <c r="G19" s="235" t="s">
        <v>592</v>
      </c>
    </row>
    <row r="20" customFormat="false" ht="19.5" hidden="false" customHeight="true" outlineLevel="0" collapsed="false">
      <c r="A20" s="247"/>
      <c r="B20" s="243"/>
      <c r="C20" s="243"/>
      <c r="D20" s="247"/>
      <c r="E20" s="250" t="s">
        <v>593</v>
      </c>
      <c r="F20" s="250" t="s">
        <v>593</v>
      </c>
      <c r="G20" s="235" t="s">
        <v>594</v>
      </c>
    </row>
    <row r="21" customFormat="false" ht="19.5" hidden="false" customHeight="true" outlineLevel="0" collapsed="false">
      <c r="A21" s="247"/>
      <c r="B21" s="243"/>
      <c r="C21" s="243"/>
      <c r="D21" s="247"/>
      <c r="E21" s="225" t="s">
        <v>595</v>
      </c>
      <c r="F21" s="225" t="s">
        <v>595</v>
      </c>
      <c r="G21" s="235" t="s">
        <v>596</v>
      </c>
    </row>
    <row r="22" customFormat="false" ht="19.5" hidden="false" customHeight="true" outlineLevel="0" collapsed="false">
      <c r="A22" s="247"/>
      <c r="B22" s="243"/>
      <c r="C22" s="243"/>
      <c r="D22" s="247"/>
      <c r="E22" s="225" t="s">
        <v>597</v>
      </c>
      <c r="F22" s="225" t="s">
        <v>597</v>
      </c>
      <c r="G22" s="235" t="s">
        <v>594</v>
      </c>
    </row>
    <row r="23" customFormat="false" ht="19.5" hidden="false" customHeight="true" outlineLevel="0" collapsed="false">
      <c r="A23" s="247"/>
      <c r="B23" s="247" t="s">
        <v>566</v>
      </c>
      <c r="C23" s="247"/>
      <c r="D23" s="251" t="s">
        <v>518</v>
      </c>
      <c r="E23" s="237" t="s">
        <v>598</v>
      </c>
      <c r="F23" s="237" t="s">
        <v>598</v>
      </c>
      <c r="G23" s="236" t="s">
        <v>520</v>
      </c>
    </row>
    <row r="24" customFormat="false" ht="19.5" hidden="false" customHeight="true" outlineLevel="0" collapsed="false">
      <c r="A24" s="247"/>
      <c r="B24" s="247"/>
      <c r="C24" s="247"/>
      <c r="D24" s="251"/>
      <c r="E24" s="237" t="s">
        <v>599</v>
      </c>
      <c r="F24" s="237" t="s">
        <v>599</v>
      </c>
      <c r="G24" s="236" t="s">
        <v>520</v>
      </c>
    </row>
    <row r="25" customFormat="false" ht="30" hidden="false" customHeight="true" outlineLevel="0" collapsed="false">
      <c r="A25" s="247"/>
      <c r="B25" s="247"/>
      <c r="C25" s="247"/>
      <c r="D25" s="251"/>
      <c r="E25" s="237" t="s">
        <v>600</v>
      </c>
      <c r="F25" s="237" t="s">
        <v>600</v>
      </c>
      <c r="G25" s="236" t="s">
        <v>524</v>
      </c>
    </row>
    <row r="26" customFormat="false" ht="19.5" hidden="false" customHeight="true" outlineLevel="0" collapsed="false">
      <c r="A26" s="247"/>
      <c r="B26" s="243" t="s">
        <v>526</v>
      </c>
      <c r="C26" s="243"/>
      <c r="D26" s="247" t="s">
        <v>527</v>
      </c>
      <c r="E26" s="225" t="s">
        <v>529</v>
      </c>
      <c r="F26" s="225" t="s">
        <v>529</v>
      </c>
      <c r="G26" s="235" t="s">
        <v>532</v>
      </c>
    </row>
    <row r="27" customFormat="false" ht="25" hidden="false" customHeight="true" outlineLevel="0" collapsed="false">
      <c r="A27" s="247"/>
      <c r="B27" s="243"/>
      <c r="C27" s="243"/>
      <c r="D27" s="247"/>
      <c r="E27" s="225" t="s">
        <v>531</v>
      </c>
      <c r="F27" s="225" t="s">
        <v>531</v>
      </c>
      <c r="G27" s="235" t="s">
        <v>601</v>
      </c>
    </row>
    <row r="28" customFormat="false" ht="19.5" hidden="false" customHeight="true" outlineLevel="0" collapsed="false">
      <c r="A28" s="247"/>
      <c r="B28" s="243"/>
      <c r="C28" s="243"/>
      <c r="D28" s="247"/>
      <c r="E28" s="225" t="s">
        <v>572</v>
      </c>
      <c r="F28" s="225" t="s">
        <v>572</v>
      </c>
      <c r="G28" s="235" t="s">
        <v>532</v>
      </c>
    </row>
    <row r="29" customFormat="false" ht="19.5" hidden="false" customHeight="true" outlineLevel="0" collapsed="false">
      <c r="A29" s="247"/>
      <c r="B29" s="243" t="s">
        <v>526</v>
      </c>
      <c r="C29" s="243"/>
      <c r="D29" s="247"/>
      <c r="E29" s="225" t="s">
        <v>573</v>
      </c>
      <c r="F29" s="225" t="s">
        <v>573</v>
      </c>
      <c r="G29" s="235" t="s">
        <v>532</v>
      </c>
    </row>
    <row r="30" customFormat="false" ht="24.75" hidden="false" customHeight="true" outlineLevel="0" collapsed="false">
      <c r="A30" s="252" t="s">
        <v>602</v>
      </c>
      <c r="B30" s="252"/>
      <c r="C30" s="252"/>
      <c r="D30" s="252"/>
      <c r="E30" s="252"/>
      <c r="F30" s="252"/>
      <c r="G30" s="252"/>
    </row>
  </sheetData>
  <mergeCells count="26">
    <mergeCell ref="A2:G2"/>
    <mergeCell ref="A3:C3"/>
    <mergeCell ref="D3:G3"/>
    <mergeCell ref="A4:C6"/>
    <mergeCell ref="D4:E4"/>
    <mergeCell ref="F4:G4"/>
    <mergeCell ref="D5:E5"/>
    <mergeCell ref="F5:G5"/>
    <mergeCell ref="D6:E6"/>
    <mergeCell ref="F6:G6"/>
    <mergeCell ref="A7:A8"/>
    <mergeCell ref="B7:G7"/>
    <mergeCell ref="B8:G8"/>
    <mergeCell ref="A9:A29"/>
    <mergeCell ref="B9:C9"/>
    <mergeCell ref="E9:F9"/>
    <mergeCell ref="B10:C22"/>
    <mergeCell ref="D10:D12"/>
    <mergeCell ref="D13:D14"/>
    <mergeCell ref="D15:D17"/>
    <mergeCell ref="D18:D22"/>
    <mergeCell ref="B23:C25"/>
    <mergeCell ref="D23:D25"/>
    <mergeCell ref="B26:C29"/>
    <mergeCell ref="D26:D29"/>
    <mergeCell ref="A30:G3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20" t="s">
        <v>14</v>
      </c>
      <c r="L4" s="18"/>
    </row>
    <row r="5" customFormat="false" ht="26.25" hidden="false" customHeight="true" outlineLevel="0" collapsed="false">
      <c r="A5" s="17" t="s">
        <v>15</v>
      </c>
      <c r="B5" s="21" t="s">
        <v>16</v>
      </c>
      <c r="C5" s="21"/>
      <c r="D5" s="21"/>
      <c r="E5" s="21"/>
      <c r="F5" s="21"/>
      <c r="G5" s="21"/>
      <c r="H5" s="21"/>
      <c r="I5" s="21"/>
      <c r="J5" s="21"/>
      <c r="K5" s="20" t="s">
        <v>14</v>
      </c>
      <c r="L5" s="17"/>
    </row>
    <row r="6" customFormat="false" ht="26.25" hidden="false" customHeight="true" outlineLevel="0" collapsed="false">
      <c r="A6" s="17" t="s">
        <v>17</v>
      </c>
      <c r="B6" s="21" t="s">
        <v>18</v>
      </c>
      <c r="C6" s="21"/>
      <c r="D6" s="21"/>
      <c r="E6" s="21"/>
      <c r="F6" s="21"/>
      <c r="G6" s="21"/>
      <c r="H6" s="21"/>
      <c r="I6" s="21"/>
      <c r="J6" s="21"/>
      <c r="K6" s="20" t="s">
        <v>14</v>
      </c>
      <c r="L6" s="17"/>
    </row>
    <row r="7" customFormat="false" ht="26.25" hidden="false" customHeight="true" outlineLevel="0" collapsed="false">
      <c r="A7" s="17" t="s">
        <v>19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20" t="s">
        <v>14</v>
      </c>
      <c r="L7" s="17"/>
    </row>
    <row r="8" customFormat="false" ht="26.25" hidden="false" customHeight="true" outlineLevel="0" collapsed="false">
      <c r="A8" s="17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0" t="s">
        <v>14</v>
      </c>
      <c r="L8" s="17"/>
    </row>
    <row r="9" customFormat="false" ht="26.25" hidden="false" customHeight="true" outlineLevel="0" collapsed="false">
      <c r="A9" s="17" t="s">
        <v>23</v>
      </c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20" t="s">
        <v>14</v>
      </c>
      <c r="L9" s="17"/>
    </row>
    <row r="10" customFormat="false" ht="20.25" hidden="false" customHeight="true" outlineLevel="0" collapsed="false">
      <c r="A10" s="17" t="s">
        <v>25</v>
      </c>
      <c r="B10" s="21" t="s">
        <v>26</v>
      </c>
      <c r="C10" s="21"/>
      <c r="D10" s="21"/>
      <c r="E10" s="21"/>
      <c r="F10" s="21"/>
      <c r="G10" s="21"/>
      <c r="H10" s="21"/>
      <c r="I10" s="21"/>
      <c r="J10" s="21"/>
      <c r="K10" s="20" t="s">
        <v>14</v>
      </c>
      <c r="L10" s="17"/>
    </row>
    <row r="11" customFormat="false" ht="20.25" hidden="false" customHeight="true" outlineLevel="0" collapsed="false">
      <c r="A11" s="17" t="s">
        <v>27</v>
      </c>
      <c r="B11" s="21" t="s">
        <v>28</v>
      </c>
      <c r="C11" s="21"/>
      <c r="D11" s="21"/>
      <c r="E11" s="21"/>
      <c r="F11" s="21"/>
      <c r="G11" s="21"/>
      <c r="H11" s="21"/>
      <c r="I11" s="21"/>
      <c r="J11" s="21"/>
      <c r="K11" s="20" t="s">
        <v>14</v>
      </c>
      <c r="L11" s="17"/>
    </row>
    <row r="12" customFormat="false" ht="26.25" hidden="false" customHeight="true" outlineLevel="0" collapsed="false">
      <c r="A12" s="17" t="s">
        <v>29</v>
      </c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2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1" t="s">
        <v>34</v>
      </c>
      <c r="C13" s="21"/>
      <c r="D13" s="21"/>
      <c r="E13" s="21"/>
      <c r="F13" s="21"/>
      <c r="G13" s="21"/>
      <c r="H13" s="21"/>
      <c r="I13" s="21"/>
      <c r="J13" s="21"/>
      <c r="K13" s="22" t="s">
        <v>14</v>
      </c>
      <c r="L13" s="17"/>
    </row>
    <row r="14" customFormat="false" ht="26.25" hidden="false" customHeight="true" outlineLevel="0" collapsed="false">
      <c r="A14" s="17" t="s">
        <v>35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22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1" t="s">
        <v>39</v>
      </c>
      <c r="C15" s="21"/>
      <c r="D15" s="21"/>
      <c r="E15" s="21"/>
      <c r="F15" s="21"/>
      <c r="G15" s="21"/>
      <c r="H15" s="21"/>
      <c r="I15" s="21"/>
      <c r="J15" s="21"/>
      <c r="K15" s="22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24" t="s">
        <v>14</v>
      </c>
      <c r="L16" s="25"/>
    </row>
    <row r="17" customFormat="false" ht="26.25" hidden="false" customHeight="true" outlineLevel="0" collapsed="false">
      <c r="A17" s="17" t="s">
        <v>43</v>
      </c>
      <c r="B17" s="21" t="s">
        <v>44</v>
      </c>
      <c r="C17" s="21"/>
      <c r="D17" s="21"/>
      <c r="E17" s="21"/>
      <c r="F17" s="21"/>
      <c r="G17" s="21"/>
      <c r="H17" s="21"/>
      <c r="I17" s="21"/>
      <c r="J17" s="21"/>
      <c r="K17" s="26" t="s">
        <v>14</v>
      </c>
      <c r="L17" s="27"/>
    </row>
    <row r="18" customFormat="false" ht="26.25" hidden="false" customHeight="true" outlineLevel="0" collapsed="false">
      <c r="A18" s="17" t="s">
        <v>45</v>
      </c>
      <c r="B18" s="21" t="s">
        <v>46</v>
      </c>
      <c r="C18" s="21"/>
      <c r="D18" s="21"/>
      <c r="E18" s="21"/>
      <c r="F18" s="21"/>
      <c r="G18" s="21"/>
      <c r="H18" s="21"/>
      <c r="I18" s="21"/>
      <c r="J18" s="21"/>
      <c r="K18" s="26" t="s">
        <v>14</v>
      </c>
      <c r="L18" s="27"/>
    </row>
    <row r="19" customFormat="false" ht="26.25" hidden="false" customHeight="true" outlineLevel="0" collapsed="false">
      <c r="A19" s="17" t="s">
        <v>47</v>
      </c>
      <c r="B19" s="21" t="s">
        <v>48</v>
      </c>
      <c r="C19" s="21"/>
      <c r="D19" s="21"/>
      <c r="E19" s="21"/>
      <c r="F19" s="21"/>
      <c r="G19" s="21"/>
      <c r="H19" s="21"/>
      <c r="I19" s="21"/>
      <c r="J19" s="21"/>
      <c r="K19" s="26" t="s">
        <v>14</v>
      </c>
      <c r="L19" s="27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31.83"/>
    <col collapsed="false" customWidth="true" hidden="false" outlineLevel="0" max="2" min="2" style="28" width="15.49"/>
    <col collapsed="false" customWidth="true" hidden="false" outlineLevel="0" max="3" min="3" style="28" width="34.65"/>
    <col collapsed="false" customWidth="true" hidden="false" outlineLevel="0" max="4" min="4" style="28" width="15.32"/>
    <col collapsed="false" customWidth="true" hidden="false" outlineLevel="0" max="5" min="5" style="28" width="29.99"/>
    <col collapsed="false" customWidth="true" hidden="false" outlineLevel="0" max="6" min="6" style="28" width="16.15"/>
    <col collapsed="false" customWidth="true" hidden="false" outlineLevel="0" max="7" min="7" style="28" width="33.16"/>
    <col collapsed="false" customWidth="true" hidden="false" outlineLevel="0" max="8" min="8" style="28" width="12.49"/>
    <col collapsed="false" customWidth="true" hidden="false" outlineLevel="0" max="100" min="9" style="28" width="6.65"/>
    <col collapsed="false" customWidth="false" hidden="false" outlineLevel="0" max="190" min="101" style="29" width="6.83"/>
  </cols>
  <sheetData>
    <row r="1" customFormat="false" ht="15" hidden="false" customHeight="true" outlineLevel="0" collapsed="false">
      <c r="A1" s="30" t="s">
        <v>49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B3" s="33"/>
      <c r="C3" s="33"/>
      <c r="D3" s="33"/>
      <c r="E3" s="33"/>
      <c r="F3" s="34"/>
      <c r="H3" s="35" t="s">
        <v>51</v>
      </c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54</v>
      </c>
      <c r="B5" s="38" t="s">
        <v>55</v>
      </c>
      <c r="C5" s="39" t="s">
        <v>56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</row>
    <row r="6" customFormat="false" ht="15.75" hidden="false" customHeight="true" outlineLevel="0" collapsed="false">
      <c r="A6" s="43" t="s">
        <v>59</v>
      </c>
      <c r="B6" s="44" t="n">
        <f aca="false">SUM(B7:B10)</f>
        <v>29764171</v>
      </c>
      <c r="C6" s="45" t="s">
        <v>60</v>
      </c>
      <c r="D6" s="46" t="n">
        <v>0</v>
      </c>
      <c r="E6" s="47" t="s">
        <v>61</v>
      </c>
      <c r="F6" s="46" t="n">
        <v>6169171</v>
      </c>
      <c r="G6" s="48" t="s">
        <v>62</v>
      </c>
      <c r="H6" s="49" t="n">
        <v>2544517</v>
      </c>
    </row>
    <row r="7" customFormat="false" ht="15.75" hidden="false" customHeight="true" outlineLevel="0" collapsed="false">
      <c r="A7" s="50" t="s">
        <v>63</v>
      </c>
      <c r="B7" s="46" t="n">
        <v>29764171</v>
      </c>
      <c r="C7" s="45" t="s">
        <v>64</v>
      </c>
      <c r="D7" s="46" t="n">
        <v>0</v>
      </c>
      <c r="E7" s="51" t="s">
        <v>65</v>
      </c>
      <c r="F7" s="46" t="n">
        <v>5811371</v>
      </c>
      <c r="G7" s="48" t="s">
        <v>66</v>
      </c>
      <c r="H7" s="49" t="n">
        <v>696400</v>
      </c>
    </row>
    <row r="8" customFormat="false" ht="15.75" hidden="false" customHeight="true" outlineLevel="0" collapsed="false">
      <c r="A8" s="50" t="s">
        <v>67</v>
      </c>
      <c r="B8" s="46" t="n">
        <v>0</v>
      </c>
      <c r="C8" s="45" t="s">
        <v>68</v>
      </c>
      <c r="D8" s="46" t="n">
        <v>0</v>
      </c>
      <c r="E8" s="51" t="s">
        <v>69</v>
      </c>
      <c r="F8" s="46" t="n">
        <v>349400</v>
      </c>
      <c r="G8" s="48" t="s">
        <v>70</v>
      </c>
      <c r="H8" s="49" t="n">
        <v>0</v>
      </c>
    </row>
    <row r="9" customFormat="false" ht="15.75" hidden="false" customHeight="true" outlineLevel="0" collapsed="false">
      <c r="A9" s="50" t="s">
        <v>71</v>
      </c>
      <c r="B9" s="46" t="n">
        <v>0</v>
      </c>
      <c r="C9" s="45" t="s">
        <v>72</v>
      </c>
      <c r="D9" s="46" t="n">
        <v>0</v>
      </c>
      <c r="E9" s="51" t="s">
        <v>73</v>
      </c>
      <c r="F9" s="46" t="n">
        <v>8400</v>
      </c>
      <c r="G9" s="48" t="s">
        <v>74</v>
      </c>
      <c r="H9" s="49" t="n">
        <v>0</v>
      </c>
    </row>
    <row r="10" customFormat="false" ht="15.75" hidden="false" customHeight="true" outlineLevel="0" collapsed="false">
      <c r="A10" s="50" t="s">
        <v>75</v>
      </c>
      <c r="B10" s="46" t="n">
        <v>0</v>
      </c>
      <c r="C10" s="45" t="s">
        <v>76</v>
      </c>
      <c r="D10" s="46" t="n">
        <v>0</v>
      </c>
      <c r="E10" s="47" t="s">
        <v>77</v>
      </c>
      <c r="F10" s="46" t="n">
        <v>23595000</v>
      </c>
      <c r="G10" s="48" t="s">
        <v>78</v>
      </c>
      <c r="H10" s="49" t="n">
        <v>4404854</v>
      </c>
    </row>
    <row r="11" customFormat="false" ht="15.75" hidden="false" customHeight="true" outlineLevel="0" collapsed="false">
      <c r="A11" s="47" t="s">
        <v>79</v>
      </c>
      <c r="B11" s="46" t="n">
        <v>0</v>
      </c>
      <c r="C11" s="45" t="s">
        <v>80</v>
      </c>
      <c r="D11" s="46" t="n">
        <v>0</v>
      </c>
      <c r="E11" s="52" t="s">
        <v>65</v>
      </c>
      <c r="F11" s="46" t="n">
        <v>0</v>
      </c>
      <c r="G11" s="48" t="s">
        <v>81</v>
      </c>
      <c r="H11" s="49" t="n">
        <v>0</v>
      </c>
    </row>
    <row r="12" customFormat="false" ht="15.75" hidden="false" customHeight="true" outlineLevel="0" collapsed="false">
      <c r="A12" s="53" t="s">
        <v>82</v>
      </c>
      <c r="B12" s="46" t="n">
        <v>0</v>
      </c>
      <c r="C12" s="45" t="s">
        <v>83</v>
      </c>
      <c r="D12" s="46" t="n">
        <v>0</v>
      </c>
      <c r="E12" s="51" t="s">
        <v>84</v>
      </c>
      <c r="F12" s="46" t="n">
        <v>1485000</v>
      </c>
      <c r="G12" s="48" t="s">
        <v>85</v>
      </c>
      <c r="H12" s="49" t="n">
        <v>0</v>
      </c>
    </row>
    <row r="13" customFormat="false" ht="15.75" hidden="false" customHeight="true" outlineLevel="0" collapsed="false">
      <c r="A13" s="54" t="s">
        <v>86</v>
      </c>
      <c r="B13" s="46" t="n">
        <v>0</v>
      </c>
      <c r="C13" s="45" t="s">
        <v>87</v>
      </c>
      <c r="D13" s="46" t="n">
        <v>29094675</v>
      </c>
      <c r="E13" s="55" t="s">
        <v>88</v>
      </c>
      <c r="F13" s="46" t="n">
        <v>22110000</v>
      </c>
      <c r="G13" s="48" t="s">
        <v>89</v>
      </c>
      <c r="H13" s="49" t="n">
        <v>0</v>
      </c>
    </row>
    <row r="14" customFormat="false" ht="15.75" hidden="false" customHeight="true" outlineLevel="0" collapsed="false">
      <c r="A14" s="56" t="s">
        <v>90</v>
      </c>
      <c r="B14" s="46" t="n">
        <v>0</v>
      </c>
      <c r="C14" s="45" t="s">
        <v>91</v>
      </c>
      <c r="D14" s="46" t="n">
        <v>0</v>
      </c>
      <c r="E14" s="55" t="s">
        <v>92</v>
      </c>
      <c r="F14" s="46" t="n">
        <v>0</v>
      </c>
      <c r="G14" s="48" t="s">
        <v>93</v>
      </c>
      <c r="H14" s="49" t="n">
        <v>22118400</v>
      </c>
    </row>
    <row r="15" customFormat="false" ht="15.75" hidden="false" customHeight="true" outlineLevel="0" collapsed="false">
      <c r="A15" s="25"/>
      <c r="B15" s="25"/>
      <c r="C15" s="45" t="s">
        <v>94</v>
      </c>
      <c r="D15" s="46" t="n">
        <v>247070</v>
      </c>
      <c r="E15" s="55" t="s">
        <v>95</v>
      </c>
      <c r="F15" s="46" t="n">
        <v>0</v>
      </c>
      <c r="G15" s="48" t="s">
        <v>96</v>
      </c>
      <c r="H15" s="49" t="n">
        <v>0</v>
      </c>
    </row>
    <row r="16" customFormat="false" ht="18" hidden="false" customHeight="true" outlineLevel="0" collapsed="false">
      <c r="A16" s="25"/>
      <c r="B16" s="25"/>
      <c r="C16" s="47" t="s">
        <v>97</v>
      </c>
      <c r="D16" s="46" t="n">
        <v>0</v>
      </c>
      <c r="E16" s="55" t="s">
        <v>98</v>
      </c>
      <c r="F16" s="46" t="n">
        <v>0</v>
      </c>
      <c r="G16" s="48" t="s">
        <v>99</v>
      </c>
      <c r="H16" s="49" t="n">
        <v>0</v>
      </c>
    </row>
    <row r="17" customFormat="false" ht="15.75" hidden="false" customHeight="true" outlineLevel="0" collapsed="false">
      <c r="A17" s="25"/>
      <c r="B17" s="25"/>
      <c r="C17" s="45" t="s">
        <v>100</v>
      </c>
      <c r="D17" s="46" t="n">
        <v>0</v>
      </c>
      <c r="E17" s="55" t="s">
        <v>101</v>
      </c>
      <c r="F17" s="46" t="n">
        <v>0</v>
      </c>
      <c r="G17" s="48" t="s">
        <v>102</v>
      </c>
      <c r="H17" s="49" t="n">
        <v>0</v>
      </c>
    </row>
    <row r="18" customFormat="false" ht="15.75" hidden="false" customHeight="true" outlineLevel="0" collapsed="false">
      <c r="A18" s="57" t="s">
        <v>103</v>
      </c>
      <c r="B18" s="58"/>
      <c r="C18" s="45" t="s">
        <v>104</v>
      </c>
      <c r="D18" s="46" t="n">
        <v>0</v>
      </c>
      <c r="E18" s="55" t="s">
        <v>105</v>
      </c>
      <c r="F18" s="46" t="n">
        <v>0</v>
      </c>
      <c r="G18" s="48" t="s">
        <v>106</v>
      </c>
      <c r="H18" s="49" t="n">
        <v>0</v>
      </c>
    </row>
    <row r="19" customFormat="false" ht="15.75" hidden="false" customHeight="true" outlineLevel="0" collapsed="false">
      <c r="A19" s="57"/>
      <c r="B19" s="59"/>
      <c r="C19" s="60" t="s">
        <v>107</v>
      </c>
      <c r="D19" s="46" t="n">
        <v>0</v>
      </c>
      <c r="E19" s="55" t="s">
        <v>108</v>
      </c>
      <c r="F19" s="46" t="n">
        <v>0</v>
      </c>
      <c r="G19" s="48" t="s">
        <v>109</v>
      </c>
      <c r="H19" s="49" t="n">
        <v>0</v>
      </c>
    </row>
    <row r="20" customFormat="false" ht="15.75" hidden="false" customHeight="true" outlineLevel="0" collapsed="false">
      <c r="A20" s="57"/>
      <c r="B20" s="59"/>
      <c r="C20" s="45" t="s">
        <v>110</v>
      </c>
      <c r="D20" s="46" t="n">
        <v>0</v>
      </c>
      <c r="E20" s="50" t="s">
        <v>111</v>
      </c>
      <c r="F20" s="46" t="n">
        <v>0</v>
      </c>
      <c r="G20" s="48" t="s">
        <v>112</v>
      </c>
      <c r="H20" s="49" t="n">
        <v>0</v>
      </c>
    </row>
    <row r="21" customFormat="false" ht="15.75" hidden="false" customHeight="true" outlineLevel="0" collapsed="false">
      <c r="A21" s="57"/>
      <c r="B21" s="59"/>
      <c r="C21" s="45" t="s">
        <v>113</v>
      </c>
      <c r="D21" s="46" t="n">
        <v>0</v>
      </c>
      <c r="E21" s="61"/>
      <c r="F21" s="62"/>
      <c r="G21" s="48"/>
      <c r="H21" s="63"/>
    </row>
    <row r="22" customFormat="false" ht="15.75" hidden="false" customHeight="true" outlineLevel="0" collapsed="false">
      <c r="A22" s="57"/>
      <c r="B22" s="64"/>
      <c r="C22" s="45" t="s">
        <v>114</v>
      </c>
      <c r="D22" s="46" t="n">
        <v>0</v>
      </c>
      <c r="E22" s="65"/>
      <c r="F22" s="57"/>
      <c r="G22" s="48"/>
      <c r="H22" s="48"/>
    </row>
    <row r="23" customFormat="false" ht="18" hidden="false" customHeight="true" outlineLevel="0" collapsed="false">
      <c r="A23" s="66"/>
      <c r="B23" s="67"/>
      <c r="C23" s="45" t="s">
        <v>115</v>
      </c>
      <c r="D23" s="46" t="n">
        <v>0</v>
      </c>
      <c r="E23" s="61"/>
      <c r="F23" s="57"/>
      <c r="G23" s="48"/>
      <c r="H23" s="48"/>
    </row>
    <row r="24" customFormat="false" ht="15.75" hidden="false" customHeight="true" outlineLevel="0" collapsed="false">
      <c r="A24" s="25"/>
      <c r="B24" s="67"/>
      <c r="C24" s="45" t="s">
        <v>116</v>
      </c>
      <c r="D24" s="46" t="n">
        <v>0</v>
      </c>
      <c r="E24" s="65"/>
      <c r="F24" s="57"/>
      <c r="G24" s="48"/>
      <c r="H24" s="48"/>
    </row>
    <row r="25" customFormat="false" ht="15.75" hidden="false" customHeight="true" outlineLevel="0" collapsed="false">
      <c r="A25" s="25"/>
      <c r="B25" s="67"/>
      <c r="C25" s="53" t="s">
        <v>117</v>
      </c>
      <c r="D25" s="46" t="n">
        <v>422426</v>
      </c>
      <c r="E25" s="61"/>
      <c r="F25" s="57"/>
      <c r="G25" s="48"/>
      <c r="H25" s="48"/>
    </row>
    <row r="26" customFormat="false" ht="15.75" hidden="false" customHeight="true" outlineLevel="0" collapsed="false">
      <c r="A26" s="25"/>
      <c r="B26" s="67"/>
      <c r="C26" s="45" t="s">
        <v>118</v>
      </c>
      <c r="D26" s="46" t="n">
        <v>0</v>
      </c>
      <c r="E26" s="61"/>
      <c r="F26" s="57"/>
      <c r="G26" s="48"/>
      <c r="H26" s="48"/>
    </row>
    <row r="27" customFormat="false" ht="18" hidden="false" customHeight="true" outlineLevel="0" collapsed="false">
      <c r="A27" s="25"/>
      <c r="B27" s="67"/>
      <c r="C27" s="45" t="s">
        <v>119</v>
      </c>
      <c r="D27" s="46" t="n">
        <v>0</v>
      </c>
      <c r="E27" s="61"/>
      <c r="F27" s="57"/>
      <c r="G27" s="48"/>
      <c r="H27" s="48"/>
    </row>
    <row r="28" customFormat="false" ht="15.75" hidden="false" customHeight="true" outlineLevel="0" collapsed="false">
      <c r="A28" s="25"/>
      <c r="B28" s="67"/>
      <c r="C28" s="45" t="s">
        <v>120</v>
      </c>
      <c r="D28" s="46" t="n">
        <v>0</v>
      </c>
      <c r="E28" s="61"/>
      <c r="F28" s="57"/>
      <c r="G28" s="48"/>
      <c r="H28" s="48"/>
    </row>
    <row r="29" customFormat="false" ht="15.75" hidden="false" customHeight="true" outlineLevel="0" collapsed="false">
      <c r="A29" s="25"/>
      <c r="B29" s="67"/>
      <c r="C29" s="45" t="s">
        <v>121</v>
      </c>
      <c r="D29" s="46" t="n">
        <v>0</v>
      </c>
      <c r="E29" s="65"/>
      <c r="F29" s="57"/>
      <c r="G29" s="48"/>
      <c r="H29" s="48"/>
    </row>
    <row r="30" customFormat="false" ht="15.75" hidden="false" customHeight="true" outlineLevel="0" collapsed="false">
      <c r="A30" s="68"/>
      <c r="B30" s="67"/>
      <c r="C30" s="45" t="s">
        <v>122</v>
      </c>
      <c r="D30" s="46" t="n">
        <v>0</v>
      </c>
      <c r="E30" s="69"/>
      <c r="F30" s="58"/>
      <c r="G30" s="48"/>
      <c r="H30" s="48"/>
    </row>
    <row r="31" customFormat="false" ht="18" hidden="false" customHeight="true" outlineLevel="0" collapsed="false">
      <c r="A31" s="68"/>
      <c r="B31" s="67"/>
      <c r="C31" s="45" t="s">
        <v>123</v>
      </c>
      <c r="D31" s="46" t="n">
        <v>0</v>
      </c>
      <c r="E31" s="69"/>
      <c r="F31" s="59"/>
      <c r="G31" s="48"/>
      <c r="H31" s="48"/>
    </row>
    <row r="32" customFormat="false" ht="18" hidden="false" customHeight="true" outlineLevel="0" collapsed="false">
      <c r="A32" s="68"/>
      <c r="B32" s="67"/>
      <c r="C32" s="45" t="s">
        <v>124</v>
      </c>
      <c r="D32" s="46" t="n">
        <v>0</v>
      </c>
      <c r="E32" s="69"/>
      <c r="F32" s="59"/>
      <c r="G32" s="48"/>
      <c r="H32" s="48"/>
    </row>
    <row r="33" customFormat="false" ht="18" hidden="false" customHeight="true" outlineLevel="0" collapsed="false">
      <c r="A33" s="68"/>
      <c r="B33" s="70"/>
      <c r="C33" s="45" t="s">
        <v>125</v>
      </c>
      <c r="D33" s="46" t="n">
        <v>0</v>
      </c>
      <c r="E33" s="69"/>
      <c r="F33" s="59"/>
      <c r="G33" s="48"/>
      <c r="H33" s="48"/>
    </row>
    <row r="34" customFormat="false" ht="18" hidden="false" customHeight="true" outlineLevel="0" collapsed="false">
      <c r="A34" s="68"/>
      <c r="B34" s="70"/>
      <c r="C34" s="71" t="s">
        <v>126</v>
      </c>
      <c r="D34" s="46" t="n">
        <v>0</v>
      </c>
      <c r="E34" s="69"/>
      <c r="F34" s="72"/>
      <c r="G34" s="48"/>
      <c r="H34" s="48"/>
    </row>
    <row r="35" customFormat="false" ht="18" hidden="false" customHeight="true" outlineLevel="0" collapsed="false">
      <c r="A35" s="68"/>
      <c r="B35" s="67"/>
      <c r="C35" s="45"/>
      <c r="D35" s="58"/>
      <c r="E35" s="51"/>
      <c r="F35" s="72"/>
      <c r="G35" s="48"/>
      <c r="H35" s="48"/>
    </row>
    <row r="36" customFormat="false" ht="18" hidden="false" customHeight="true" outlineLevel="0" collapsed="false">
      <c r="A36" s="36" t="s">
        <v>127</v>
      </c>
      <c r="B36" s="44" t="n">
        <f aca="false">SUM(B6,B11,B12,B13,B14)</f>
        <v>29764171</v>
      </c>
      <c r="C36" s="73" t="s">
        <v>128</v>
      </c>
      <c r="D36" s="74" t="n">
        <v>29764171</v>
      </c>
      <c r="E36" s="75" t="s">
        <v>128</v>
      </c>
      <c r="F36" s="76" t="n">
        <f aca="false">SUM(F6,F10)</f>
        <v>29764171</v>
      </c>
      <c r="G36" s="75" t="s">
        <v>128</v>
      </c>
      <c r="H36" s="77" t="n">
        <f aca="false">SUM(H6:H20)</f>
        <v>29764171</v>
      </c>
    </row>
    <row r="37" customFormat="false" ht="18" hidden="false" customHeight="true" outlineLevel="0" collapsed="false">
      <c r="A37" s="47" t="s">
        <v>129</v>
      </c>
      <c r="B37" s="46" t="n">
        <v>0</v>
      </c>
      <c r="C37" s="78" t="s">
        <v>130</v>
      </c>
      <c r="D37" s="46" t="n">
        <v>0</v>
      </c>
      <c r="E37" s="79" t="s">
        <v>130</v>
      </c>
      <c r="F37" s="46" t="n">
        <v>0</v>
      </c>
      <c r="G37" s="79" t="s">
        <v>130</v>
      </c>
      <c r="H37" s="77" t="n">
        <f aca="false">SUM(F37)</f>
        <v>0</v>
      </c>
    </row>
    <row r="38" customFormat="false" ht="18" hidden="false" customHeight="true" outlineLevel="0" collapsed="false">
      <c r="A38" s="47" t="s">
        <v>131</v>
      </c>
      <c r="B38" s="46" t="n">
        <v>0</v>
      </c>
      <c r="C38" s="80"/>
      <c r="D38" s="81"/>
      <c r="E38" s="51"/>
      <c r="F38" s="81"/>
      <c r="G38" s="48"/>
      <c r="H38" s="77"/>
    </row>
    <row r="39" customFormat="false" ht="18" hidden="false" customHeight="true" outlineLevel="0" collapsed="false">
      <c r="A39" s="47" t="s">
        <v>132</v>
      </c>
      <c r="B39" s="46" t="n">
        <v>0</v>
      </c>
      <c r="C39" s="82"/>
      <c r="D39" s="83"/>
      <c r="E39" s="66"/>
      <c r="F39" s="83"/>
      <c r="G39" s="48"/>
      <c r="H39" s="77"/>
    </row>
    <row r="40" customFormat="false" ht="18" hidden="false" customHeight="true" outlineLevel="0" collapsed="false">
      <c r="A40" s="47" t="s">
        <v>133</v>
      </c>
      <c r="B40" s="46" t="n">
        <v>0</v>
      </c>
      <c r="C40" s="80"/>
      <c r="D40" s="84"/>
      <c r="E40" s="51"/>
      <c r="F40" s="81"/>
      <c r="G40" s="48"/>
      <c r="H40" s="77"/>
    </row>
    <row r="41" customFormat="false" ht="18" hidden="false" customHeight="true" outlineLevel="0" collapsed="false">
      <c r="A41" s="47" t="s">
        <v>134</v>
      </c>
      <c r="B41" s="46" t="n">
        <v>0</v>
      </c>
      <c r="C41" s="80"/>
      <c r="D41" s="84"/>
      <c r="E41" s="51"/>
      <c r="F41" s="84"/>
      <c r="G41" s="48"/>
      <c r="H41" s="77"/>
    </row>
    <row r="42" customFormat="false" ht="18" hidden="false" customHeight="true" outlineLevel="0" collapsed="false">
      <c r="A42" s="25"/>
      <c r="B42" s="25"/>
      <c r="C42" s="45"/>
      <c r="D42" s="84"/>
      <c r="E42" s="51"/>
      <c r="F42" s="84"/>
      <c r="G42" s="48"/>
      <c r="H42" s="77"/>
    </row>
    <row r="43" customFormat="false" ht="18" hidden="false" customHeight="true" outlineLevel="0" collapsed="false">
      <c r="A43" s="55"/>
      <c r="B43" s="84"/>
      <c r="C43" s="45"/>
      <c r="D43" s="85"/>
      <c r="E43" s="86"/>
      <c r="F43" s="87"/>
      <c r="G43" s="48"/>
      <c r="H43" s="77"/>
    </row>
    <row r="44" customFormat="false" ht="15.75" hidden="false" customHeight="true" outlineLevel="0" collapsed="false">
      <c r="A44" s="37" t="s">
        <v>135</v>
      </c>
      <c r="B44" s="88" t="n">
        <f aca="false">SUM(B36,B37,B38)</f>
        <v>29764171</v>
      </c>
      <c r="C44" s="75" t="s">
        <v>136</v>
      </c>
      <c r="D44" s="46" t="n">
        <v>29764171</v>
      </c>
      <c r="E44" s="89" t="s">
        <v>136</v>
      </c>
      <c r="F44" s="46" t="n">
        <v>29764171</v>
      </c>
      <c r="G44" s="89" t="s">
        <v>136</v>
      </c>
      <c r="H44" s="77" t="n">
        <f aca="false">SUM(F44)</f>
        <v>2976417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8" width="14.65"/>
    <col collapsed="false" customWidth="true" hidden="false" outlineLevel="0" max="9" min="9" style="28" width="12.15"/>
    <col collapsed="false" customWidth="true" hidden="false" outlineLevel="0" max="10" min="10" style="28" width="11.49"/>
    <col collapsed="false" customWidth="true" hidden="false" outlineLevel="0" max="11" min="11" style="28" width="12.15"/>
    <col collapsed="false" customWidth="true" hidden="false" outlineLevel="0" max="12" min="12" style="28" width="14.65"/>
    <col collapsed="false" customWidth="true" hidden="false" outlineLevel="0" max="13" min="13" style="28" width="11.65"/>
    <col collapsed="false" customWidth="true" hidden="false" outlineLevel="0" max="14" min="14" style="28" width="12.32"/>
    <col collapsed="false" customWidth="true" hidden="false" outlineLevel="0" max="15" min="15" style="28" width="12.15"/>
    <col collapsed="false" customWidth="true" hidden="false" outlineLevel="0" max="239" min="16" style="28" width="6.65"/>
  </cols>
  <sheetData>
    <row r="1" customFormat="false" ht="18" hidden="false" customHeight="true" outlineLevel="0" collapsed="false">
      <c r="A1" s="93" t="s">
        <v>137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1</v>
      </c>
    </row>
    <row r="4" customFormat="false" ht="18" hidden="false" customHeight="true" outlineLevel="0" collapsed="false">
      <c r="A4" s="99" t="s">
        <v>139</v>
      </c>
      <c r="B4" s="100" t="s">
        <v>140</v>
      </c>
      <c r="C4" s="101" t="s">
        <v>141</v>
      </c>
      <c r="D4" s="101" t="s">
        <v>142</v>
      </c>
      <c r="E4" s="101"/>
      <c r="F4" s="101"/>
      <c r="G4" s="101"/>
      <c r="H4" s="102" t="s">
        <v>143</v>
      </c>
      <c r="I4" s="103" t="s">
        <v>144</v>
      </c>
      <c r="J4" s="103" t="s">
        <v>145</v>
      </c>
      <c r="K4" s="103" t="s">
        <v>146</v>
      </c>
      <c r="L4" s="103" t="s">
        <v>147</v>
      </c>
      <c r="M4" s="102" t="s">
        <v>148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49</v>
      </c>
      <c r="E5" s="104" t="s">
        <v>150</v>
      </c>
      <c r="F5" s="104" t="s">
        <v>151</v>
      </c>
      <c r="G5" s="105" t="s">
        <v>152</v>
      </c>
      <c r="H5" s="102"/>
      <c r="I5" s="103"/>
      <c r="J5" s="103"/>
      <c r="K5" s="103"/>
      <c r="L5" s="103"/>
      <c r="M5" s="106" t="s">
        <v>153</v>
      </c>
      <c r="N5" s="107" t="s">
        <v>154</v>
      </c>
      <c r="O5" s="108" t="s">
        <v>155</v>
      </c>
    </row>
    <row r="6" customFormat="false" ht="18.75" hidden="false" customHeight="true" outlineLevel="0" collapsed="false">
      <c r="A6" s="109" t="s">
        <v>156</v>
      </c>
      <c r="B6" s="110" t="s">
        <v>156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41</v>
      </c>
      <c r="C7" s="46" t="n">
        <v>29764171</v>
      </c>
      <c r="D7" s="117" t="n">
        <v>29764171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9" t="n">
        <v>0</v>
      </c>
    </row>
    <row r="8" customFormat="false" ht="21.75" hidden="false" customHeight="true" outlineLevel="0" collapsed="false">
      <c r="A8" s="115"/>
      <c r="B8" s="116" t="s">
        <v>157</v>
      </c>
      <c r="C8" s="46" t="n">
        <v>29764171</v>
      </c>
      <c r="D8" s="117" t="n">
        <v>2976417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9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5" t="s">
        <v>158</v>
      </c>
      <c r="B9" s="116" t="s">
        <v>159</v>
      </c>
      <c r="C9" s="46" t="n">
        <v>3245117</v>
      </c>
      <c r="D9" s="117" t="n">
        <v>3245117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9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5" t="s">
        <v>160</v>
      </c>
      <c r="B10" s="116" t="s">
        <v>161</v>
      </c>
      <c r="C10" s="46" t="n">
        <v>1449853</v>
      </c>
      <c r="D10" s="117" t="n">
        <v>144985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9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.75" hidden="false" customHeight="true" outlineLevel="0" collapsed="false">
      <c r="A11" s="115" t="s">
        <v>162</v>
      </c>
      <c r="B11" s="116" t="s">
        <v>163</v>
      </c>
      <c r="C11" s="46" t="n">
        <v>11638831</v>
      </c>
      <c r="D11" s="117" t="n">
        <v>1163883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9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.75" hidden="false" customHeight="true" outlineLevel="0" collapsed="false">
      <c r="A12" s="115" t="s">
        <v>164</v>
      </c>
      <c r="B12" s="116" t="s">
        <v>165</v>
      </c>
      <c r="C12" s="46" t="n">
        <v>13430370</v>
      </c>
      <c r="D12" s="117" t="n">
        <v>1343037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9" t="n">
        <v>0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66</v>
      </c>
      <c r="B1" s="94"/>
      <c r="C1" s="95"/>
      <c r="D1" s="95"/>
      <c r="E1" s="95"/>
      <c r="F1" s="95"/>
      <c r="G1" s="95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</row>
    <row r="2" customFormat="false" ht="30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8"/>
      <c r="I3" s="28"/>
      <c r="J3" s="28"/>
      <c r="K3" s="28"/>
      <c r="L3" s="28"/>
      <c r="M3" s="28"/>
      <c r="N3" s="28"/>
      <c r="O3" s="98" t="s">
        <v>51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</row>
    <row r="4" customFormat="false" ht="18" hidden="false" customHeight="true" outlineLevel="0" collapsed="false">
      <c r="A4" s="99" t="s">
        <v>139</v>
      </c>
      <c r="B4" s="100" t="s">
        <v>140</v>
      </c>
      <c r="C4" s="101" t="s">
        <v>141</v>
      </c>
      <c r="D4" s="101" t="s">
        <v>142</v>
      </c>
      <c r="E4" s="101"/>
      <c r="F4" s="101"/>
      <c r="G4" s="101"/>
      <c r="H4" s="102" t="s">
        <v>143</v>
      </c>
      <c r="I4" s="103" t="s">
        <v>144</v>
      </c>
      <c r="J4" s="103" t="s">
        <v>145</v>
      </c>
      <c r="K4" s="103" t="s">
        <v>146</v>
      </c>
      <c r="L4" s="103" t="s">
        <v>147</v>
      </c>
      <c r="M4" s="102" t="s">
        <v>148</v>
      </c>
      <c r="N4" s="102"/>
      <c r="O4" s="102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</row>
    <row r="5" customFormat="false" ht="29.25" hidden="false" customHeight="true" outlineLevel="0" collapsed="false">
      <c r="A5" s="99"/>
      <c r="B5" s="100"/>
      <c r="C5" s="101"/>
      <c r="D5" s="104" t="s">
        <v>149</v>
      </c>
      <c r="E5" s="104" t="s">
        <v>150</v>
      </c>
      <c r="F5" s="104" t="s">
        <v>151</v>
      </c>
      <c r="G5" s="105" t="s">
        <v>152</v>
      </c>
      <c r="H5" s="102"/>
      <c r="I5" s="103"/>
      <c r="J5" s="103"/>
      <c r="K5" s="103"/>
      <c r="L5" s="103"/>
      <c r="M5" s="106" t="s">
        <v>153</v>
      </c>
      <c r="N5" s="107" t="s">
        <v>154</v>
      </c>
      <c r="O5" s="108" t="s">
        <v>155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18.75" hidden="false" customHeight="true" outlineLevel="0" collapsed="false">
      <c r="A6" s="109" t="s">
        <v>156</v>
      </c>
      <c r="B6" s="110" t="s">
        <v>156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</row>
    <row r="7" customFormat="false" ht="21.75" hidden="false" customHeight="true" outlineLevel="0" collapsed="false">
      <c r="A7" s="115"/>
      <c r="B7" s="116" t="s">
        <v>141</v>
      </c>
      <c r="C7" s="46" t="n">
        <v>29764171</v>
      </c>
      <c r="D7" s="117" t="n">
        <v>29764171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9" t="n">
        <v>0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</row>
    <row r="8" customFormat="false" ht="21.75" hidden="false" customHeight="true" outlineLevel="0" collapsed="false">
      <c r="A8" s="115"/>
      <c r="B8" s="116" t="s">
        <v>157</v>
      </c>
      <c r="C8" s="46" t="n">
        <v>29764171</v>
      </c>
      <c r="D8" s="117" t="n">
        <v>2976417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9" t="n">
        <v>0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</row>
    <row r="9" customFormat="false" ht="21.75" hidden="false" customHeight="true" outlineLevel="0" collapsed="false">
      <c r="A9" s="115" t="s">
        <v>158</v>
      </c>
      <c r="B9" s="116" t="s">
        <v>159</v>
      </c>
      <c r="C9" s="46" t="n">
        <v>3245117</v>
      </c>
      <c r="D9" s="117" t="n">
        <v>3245117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9" t="n">
        <v>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</row>
    <row r="10" customFormat="false" ht="21.75" hidden="false" customHeight="true" outlineLevel="0" collapsed="false">
      <c r="A10" s="115" t="s">
        <v>160</v>
      </c>
      <c r="B10" s="116" t="s">
        <v>161</v>
      </c>
      <c r="C10" s="46" t="n">
        <v>1449853</v>
      </c>
      <c r="D10" s="117" t="n">
        <v>144985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9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21.75" hidden="false" customHeight="true" outlineLevel="0" collapsed="false">
      <c r="A11" s="115" t="s">
        <v>162</v>
      </c>
      <c r="B11" s="116" t="s">
        <v>163</v>
      </c>
      <c r="C11" s="46" t="n">
        <v>11638831</v>
      </c>
      <c r="D11" s="117" t="n">
        <v>11638831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9" t="n">
        <v>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</row>
    <row r="12" customFormat="false" ht="21.75" hidden="false" customHeight="true" outlineLevel="0" collapsed="false">
      <c r="A12" s="115" t="s">
        <v>164</v>
      </c>
      <c r="B12" s="116" t="s">
        <v>165</v>
      </c>
      <c r="C12" s="46" t="n">
        <v>13430370</v>
      </c>
      <c r="D12" s="117" t="n">
        <v>1343037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9" t="n"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4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168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F3" s="34"/>
      <c r="G3" s="28"/>
      <c r="H3" s="35" t="s">
        <v>5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true" outlineLevel="0" collapsed="false">
      <c r="A5" s="37" t="s">
        <v>170</v>
      </c>
      <c r="B5" s="38" t="s">
        <v>55</v>
      </c>
      <c r="C5" s="39" t="s">
        <v>171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43" t="s">
        <v>59</v>
      </c>
      <c r="B6" s="44" t="n">
        <f aca="false">SUM(B7:B10)</f>
        <v>29764171</v>
      </c>
      <c r="C6" s="118" t="s">
        <v>60</v>
      </c>
      <c r="D6" s="46" t="n">
        <v>0</v>
      </c>
      <c r="E6" s="119" t="s">
        <v>61</v>
      </c>
      <c r="F6" s="49" t="n">
        <v>6169171</v>
      </c>
      <c r="G6" s="48" t="s">
        <v>62</v>
      </c>
      <c r="H6" s="49" t="n">
        <v>25445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120" t="s">
        <v>172</v>
      </c>
      <c r="B7" s="46" t="n">
        <v>29764171</v>
      </c>
      <c r="C7" s="118" t="s">
        <v>64</v>
      </c>
      <c r="D7" s="46" t="n">
        <v>0</v>
      </c>
      <c r="E7" s="121" t="s">
        <v>173</v>
      </c>
      <c r="F7" s="49" t="n">
        <v>5811371</v>
      </c>
      <c r="G7" s="48" t="s">
        <v>66</v>
      </c>
      <c r="H7" s="49" t="n">
        <v>696400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120" t="s">
        <v>174</v>
      </c>
      <c r="B8" s="46" t="n">
        <v>0</v>
      </c>
      <c r="C8" s="118" t="s">
        <v>68</v>
      </c>
      <c r="D8" s="46" t="n">
        <v>0</v>
      </c>
      <c r="E8" s="121" t="s">
        <v>175</v>
      </c>
      <c r="F8" s="49" t="n">
        <v>349400</v>
      </c>
      <c r="G8" s="48" t="s">
        <v>70</v>
      </c>
      <c r="H8" s="49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120" t="s">
        <v>176</v>
      </c>
      <c r="B9" s="46" t="n">
        <v>0</v>
      </c>
      <c r="C9" s="118" t="s">
        <v>72</v>
      </c>
      <c r="D9" s="46" t="n">
        <v>0</v>
      </c>
      <c r="E9" s="121" t="s">
        <v>177</v>
      </c>
      <c r="F9" s="49" t="n">
        <v>8400</v>
      </c>
      <c r="G9" s="48" t="s">
        <v>74</v>
      </c>
      <c r="H9" s="49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120" t="s">
        <v>178</v>
      </c>
      <c r="B10" s="46" t="n">
        <v>0</v>
      </c>
      <c r="C10" s="118" t="s">
        <v>76</v>
      </c>
      <c r="D10" s="46" t="n">
        <v>0</v>
      </c>
      <c r="E10" s="119" t="s">
        <v>77</v>
      </c>
      <c r="F10" s="49" t="n">
        <v>23595000</v>
      </c>
      <c r="G10" s="48" t="s">
        <v>78</v>
      </c>
      <c r="H10" s="49" t="n">
        <v>4404854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25"/>
      <c r="B11" s="122"/>
      <c r="C11" s="118" t="s">
        <v>80</v>
      </c>
      <c r="D11" s="46" t="n">
        <v>0</v>
      </c>
      <c r="E11" s="123" t="s">
        <v>173</v>
      </c>
      <c r="F11" s="49" t="n">
        <v>0</v>
      </c>
      <c r="G11" s="48" t="s">
        <v>81</v>
      </c>
      <c r="H11" s="49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5"/>
      <c r="B12" s="124"/>
      <c r="C12" s="118" t="s">
        <v>83</v>
      </c>
      <c r="D12" s="46" t="n">
        <v>0</v>
      </c>
      <c r="E12" s="123" t="s">
        <v>175</v>
      </c>
      <c r="F12" s="49" t="n">
        <v>1485000</v>
      </c>
      <c r="G12" s="48" t="s">
        <v>85</v>
      </c>
      <c r="H12" s="49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25"/>
      <c r="B13" s="124"/>
      <c r="C13" s="118" t="s">
        <v>87</v>
      </c>
      <c r="D13" s="46" t="n">
        <v>29094675</v>
      </c>
      <c r="E13" s="125" t="s">
        <v>179</v>
      </c>
      <c r="F13" s="49" t="n">
        <v>22110000</v>
      </c>
      <c r="G13" s="48" t="s">
        <v>89</v>
      </c>
      <c r="H13" s="49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5"/>
      <c r="B14" s="124"/>
      <c r="C14" s="118" t="s">
        <v>91</v>
      </c>
      <c r="D14" s="46" t="n">
        <v>0</v>
      </c>
      <c r="E14" s="126" t="s">
        <v>180</v>
      </c>
      <c r="F14" s="46" t="n">
        <v>0</v>
      </c>
      <c r="G14" s="48" t="s">
        <v>93</v>
      </c>
      <c r="H14" s="49" t="n">
        <v>2211840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66"/>
      <c r="B15" s="122"/>
      <c r="C15" s="118" t="s">
        <v>94</v>
      </c>
      <c r="D15" s="46" t="n">
        <v>247070</v>
      </c>
      <c r="E15" s="126" t="s">
        <v>181</v>
      </c>
      <c r="F15" s="46" t="n">
        <v>0</v>
      </c>
      <c r="G15" s="48" t="s">
        <v>96</v>
      </c>
      <c r="H15" s="49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5"/>
      <c r="B16" s="124"/>
      <c r="C16" s="118" t="s">
        <v>97</v>
      </c>
      <c r="D16" s="46" t="n">
        <v>0</v>
      </c>
      <c r="E16" s="126" t="s">
        <v>182</v>
      </c>
      <c r="F16" s="49" t="n">
        <v>0</v>
      </c>
      <c r="G16" s="48" t="s">
        <v>99</v>
      </c>
      <c r="H16" s="49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66"/>
      <c r="B17" s="122"/>
      <c r="C17" s="118" t="s">
        <v>100</v>
      </c>
      <c r="D17" s="46" t="n">
        <v>0</v>
      </c>
      <c r="E17" s="126" t="s">
        <v>183</v>
      </c>
      <c r="F17" s="49" t="n">
        <v>0</v>
      </c>
      <c r="G17" s="48" t="s">
        <v>102</v>
      </c>
      <c r="H17" s="49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25"/>
      <c r="B18" s="124"/>
      <c r="C18" s="118" t="s">
        <v>104</v>
      </c>
      <c r="D18" s="46" t="n">
        <v>0</v>
      </c>
      <c r="E18" s="126" t="s">
        <v>184</v>
      </c>
      <c r="F18" s="49" t="n">
        <v>0</v>
      </c>
      <c r="G18" s="48" t="s">
        <v>106</v>
      </c>
      <c r="H18" s="49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25"/>
      <c r="B19" s="124"/>
      <c r="C19" s="127" t="s">
        <v>107</v>
      </c>
      <c r="D19" s="46" t="n">
        <v>0</v>
      </c>
      <c r="E19" s="126" t="s">
        <v>185</v>
      </c>
      <c r="F19" s="49" t="n">
        <v>0</v>
      </c>
      <c r="G19" s="48" t="s">
        <v>109</v>
      </c>
      <c r="H19" s="49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25"/>
      <c r="B20" s="124"/>
      <c r="C20" s="118" t="s">
        <v>110</v>
      </c>
      <c r="D20" s="46" t="n">
        <v>0</v>
      </c>
      <c r="E20" s="52" t="s">
        <v>186</v>
      </c>
      <c r="F20" s="46" t="n">
        <v>0</v>
      </c>
      <c r="G20" s="48" t="s">
        <v>112</v>
      </c>
      <c r="H20" s="49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B21" s="124"/>
      <c r="C21" s="118" t="s">
        <v>113</v>
      </c>
      <c r="D21" s="46" t="n">
        <v>0</v>
      </c>
      <c r="E21" s="82"/>
      <c r="F21" s="128"/>
      <c r="G21" s="123"/>
      <c r="H21" s="6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.75" hidden="false" customHeight="true" outlineLevel="0" collapsed="false">
      <c r="A22" s="129"/>
      <c r="B22" s="130"/>
      <c r="C22" s="118" t="s">
        <v>114</v>
      </c>
      <c r="D22" s="46" t="n">
        <v>0</v>
      </c>
      <c r="E22" s="82"/>
      <c r="F22" s="44"/>
      <c r="G22" s="123"/>
      <c r="H22" s="12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8" hidden="false" customHeight="true" outlineLevel="0" collapsed="false">
      <c r="A23" s="129"/>
      <c r="B23" s="74"/>
      <c r="C23" s="118" t="s">
        <v>115</v>
      </c>
      <c r="D23" s="46" t="n">
        <v>0</v>
      </c>
      <c r="E23" s="82"/>
      <c r="F23" s="44"/>
      <c r="G23" s="123"/>
      <c r="H23" s="12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5.75" hidden="false" customHeight="true" outlineLevel="0" collapsed="false">
      <c r="A24" s="129"/>
      <c r="B24" s="74"/>
      <c r="C24" s="118" t="s">
        <v>116</v>
      </c>
      <c r="D24" s="46" t="n">
        <v>0</v>
      </c>
      <c r="E24" s="82"/>
      <c r="F24" s="44"/>
      <c r="G24" s="123"/>
      <c r="H24" s="123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.75" hidden="false" customHeight="true" outlineLevel="0" collapsed="false">
      <c r="A25" s="129"/>
      <c r="B25" s="74"/>
      <c r="C25" s="53" t="s">
        <v>117</v>
      </c>
      <c r="D25" s="46" t="n">
        <v>422426</v>
      </c>
      <c r="E25" s="82"/>
      <c r="F25" s="44"/>
      <c r="G25" s="123"/>
      <c r="H25" s="123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5.75" hidden="false" customHeight="true" outlineLevel="0" collapsed="false">
      <c r="A26" s="129"/>
      <c r="B26" s="74"/>
      <c r="C26" s="118" t="s">
        <v>118</v>
      </c>
      <c r="D26" s="46" t="n">
        <v>0</v>
      </c>
      <c r="E26" s="82"/>
      <c r="F26" s="44"/>
      <c r="G26" s="123"/>
      <c r="H26" s="12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8" hidden="false" customHeight="true" outlineLevel="0" collapsed="false">
      <c r="A27" s="129"/>
      <c r="B27" s="74"/>
      <c r="C27" s="118" t="s">
        <v>119</v>
      </c>
      <c r="D27" s="46" t="n">
        <v>0</v>
      </c>
      <c r="E27" s="82"/>
      <c r="F27" s="44"/>
      <c r="G27" s="123"/>
      <c r="H27" s="12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5.75" hidden="false" customHeight="true" outlineLevel="0" collapsed="false">
      <c r="A28" s="129"/>
      <c r="B28" s="74"/>
      <c r="C28" s="118" t="s">
        <v>120</v>
      </c>
      <c r="D28" s="46" t="n">
        <v>0</v>
      </c>
      <c r="E28" s="82"/>
      <c r="F28" s="44"/>
      <c r="G28" s="123"/>
      <c r="H28" s="123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5.75" hidden="false" customHeight="true" outlineLevel="0" collapsed="false">
      <c r="A29" s="129"/>
      <c r="B29" s="74"/>
      <c r="C29" s="118" t="s">
        <v>187</v>
      </c>
      <c r="D29" s="46" t="n">
        <v>0</v>
      </c>
      <c r="E29" s="82"/>
      <c r="F29" s="44"/>
      <c r="G29" s="123"/>
      <c r="H29" s="123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.75" hidden="false" customHeight="true" outlineLevel="0" collapsed="false">
      <c r="A30" s="129"/>
      <c r="B30" s="74"/>
      <c r="C30" s="118" t="s">
        <v>188</v>
      </c>
      <c r="D30" s="46" t="n">
        <v>0</v>
      </c>
      <c r="E30" s="131"/>
      <c r="F30" s="124"/>
      <c r="G30" s="123"/>
      <c r="H30" s="12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8" hidden="false" customHeight="true" outlineLevel="0" collapsed="false">
      <c r="A31" s="129"/>
      <c r="B31" s="74"/>
      <c r="C31" s="118" t="s">
        <v>189</v>
      </c>
      <c r="D31" s="46" t="n">
        <v>0</v>
      </c>
      <c r="E31" s="131"/>
      <c r="F31" s="124"/>
      <c r="G31" s="123"/>
      <c r="H31" s="123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8" hidden="false" customHeight="true" outlineLevel="0" collapsed="false">
      <c r="A32" s="129"/>
      <c r="B32" s="74"/>
      <c r="C32" s="118" t="s">
        <v>190</v>
      </c>
      <c r="D32" s="46" t="n">
        <v>0</v>
      </c>
      <c r="E32" s="131"/>
      <c r="F32" s="124"/>
      <c r="G32" s="123"/>
      <c r="H32" s="123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8" hidden="false" customHeight="true" outlineLevel="0" collapsed="false">
      <c r="A33" s="129"/>
      <c r="B33" s="74"/>
      <c r="C33" s="118" t="s">
        <v>191</v>
      </c>
      <c r="D33" s="46" t="n">
        <v>0</v>
      </c>
      <c r="E33" s="131"/>
      <c r="F33" s="124"/>
      <c r="G33" s="123"/>
      <c r="H33" s="123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8" hidden="false" customHeight="true" outlineLevel="0" collapsed="false">
      <c r="A34" s="129"/>
      <c r="B34" s="74"/>
      <c r="C34" s="118" t="s">
        <v>192</v>
      </c>
      <c r="D34" s="46" t="n">
        <v>0</v>
      </c>
      <c r="E34" s="131"/>
      <c r="F34" s="124"/>
      <c r="G34" s="123"/>
      <c r="H34" s="12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8" hidden="false" customHeight="true" outlineLevel="0" collapsed="false">
      <c r="A35" s="129"/>
      <c r="B35" s="74"/>
      <c r="C35" s="118"/>
      <c r="D35" s="122"/>
      <c r="E35" s="121"/>
      <c r="F35" s="124"/>
      <c r="G35" s="123"/>
      <c r="H35" s="123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8" hidden="false" customHeight="true" outlineLevel="0" collapsed="false">
      <c r="A36" s="36" t="s">
        <v>127</v>
      </c>
      <c r="B36" s="44" t="n">
        <f aca="false">SUM(B7:B10)</f>
        <v>29764171</v>
      </c>
      <c r="C36" s="75" t="s">
        <v>128</v>
      </c>
      <c r="D36" s="74" t="n">
        <v>29764171</v>
      </c>
      <c r="E36" s="73" t="s">
        <v>128</v>
      </c>
      <c r="F36" s="76" t="n">
        <f aca="false">SUM(F6,F10)</f>
        <v>29764171</v>
      </c>
      <c r="G36" s="73" t="s">
        <v>128</v>
      </c>
      <c r="H36" s="123" t="n">
        <f aca="false">SUM(H6:H20)</f>
        <v>29764171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8" hidden="false" customHeight="true" outlineLevel="0" collapsed="false">
      <c r="A37" s="132" t="s">
        <v>148</v>
      </c>
      <c r="B37" s="74" t="n">
        <v>0</v>
      </c>
      <c r="C37" s="133" t="s">
        <v>130</v>
      </c>
      <c r="D37" s="46" t="n">
        <v>0</v>
      </c>
      <c r="E37" s="134" t="s">
        <v>130</v>
      </c>
      <c r="F37" s="46" t="n">
        <v>0</v>
      </c>
      <c r="G37" s="134" t="s">
        <v>130</v>
      </c>
      <c r="H37" s="123" t="n">
        <f aca="false">SUM(F37)</f>
        <v>0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8" hidden="false" customHeight="true" outlineLevel="0" collapsed="false">
      <c r="A38" s="119" t="s">
        <v>132</v>
      </c>
      <c r="B38" s="46" t="n">
        <v>0</v>
      </c>
      <c r="C38" s="82"/>
      <c r="D38" s="124"/>
      <c r="E38" s="66"/>
      <c r="F38" s="135"/>
      <c r="G38" s="123"/>
      <c r="H38" s="123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8" hidden="false" customHeight="true" outlineLevel="0" collapsed="false">
      <c r="A39" s="119" t="s">
        <v>133</v>
      </c>
      <c r="B39" s="46" t="n">
        <v>0</v>
      </c>
      <c r="C39" s="136"/>
      <c r="D39" s="124"/>
      <c r="E39" s="121"/>
      <c r="F39" s="135"/>
      <c r="G39" s="123"/>
      <c r="H39" s="123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7.25" hidden="false" customHeight="true" outlineLevel="0" collapsed="false">
      <c r="A40" s="119" t="s">
        <v>134</v>
      </c>
      <c r="B40" s="46" t="n">
        <v>0</v>
      </c>
      <c r="C40" s="136"/>
      <c r="D40" s="124"/>
      <c r="E40" s="121"/>
      <c r="F40" s="135"/>
      <c r="G40" s="123"/>
      <c r="H40" s="123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7.25" hidden="false" customHeight="true" outlineLevel="0" collapsed="false">
      <c r="A41" s="25"/>
      <c r="B41" s="128"/>
      <c r="C41" s="136"/>
      <c r="D41" s="124"/>
      <c r="E41" s="121"/>
      <c r="F41" s="135"/>
      <c r="G41" s="123"/>
      <c r="H41" s="123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8" hidden="false" customHeight="true" outlineLevel="0" collapsed="false">
      <c r="A42" s="126"/>
      <c r="B42" s="124"/>
      <c r="C42" s="118"/>
      <c r="D42" s="124"/>
      <c r="E42" s="121"/>
      <c r="F42" s="135"/>
      <c r="G42" s="123"/>
      <c r="H42" s="123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5.75" hidden="false" customHeight="true" outlineLevel="0" collapsed="false">
      <c r="A43" s="36" t="s">
        <v>135</v>
      </c>
      <c r="B43" s="44" t="n">
        <f aca="false">SUM(B36,B37)</f>
        <v>29764171</v>
      </c>
      <c r="C43" s="75" t="s">
        <v>136</v>
      </c>
      <c r="D43" s="44" t="n">
        <f aca="false">SUM(D36,D37)</f>
        <v>29764171</v>
      </c>
      <c r="E43" s="89" t="s">
        <v>136</v>
      </c>
      <c r="F43" s="44" t="n">
        <f aca="false">SUM(D36,D37)</f>
        <v>29764171</v>
      </c>
      <c r="G43" s="89" t="s">
        <v>136</v>
      </c>
      <c r="H43" s="123" t="n">
        <f aca="false">SUM(F43)</f>
        <v>29764171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3" width="20.65"/>
    <col collapsed="false" customWidth="true" hidden="false" outlineLevel="0" max="247" min="8" style="33" width="7.99"/>
  </cols>
  <sheetData>
    <row r="1" customFormat="false" ht="18" hidden="false" customHeight="true" outlineLevel="0" collapsed="false">
      <c r="A1" s="138" t="s">
        <v>193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  <c r="H2" s="140"/>
      <c r="I2" s="140"/>
      <c r="J2" s="140"/>
      <c r="K2" s="140"/>
      <c r="L2" s="141"/>
      <c r="M2" s="141"/>
      <c r="N2" s="141"/>
    </row>
    <row r="3" s="28" customFormat="true" ht="15" hidden="false" customHeight="true" outlineLevel="0" collapsed="false">
      <c r="A3" s="142"/>
      <c r="B3" s="138"/>
      <c r="C3" s="142"/>
      <c r="D3" s="139"/>
      <c r="E3" s="139"/>
      <c r="F3" s="92"/>
      <c r="G3" s="143" t="s">
        <v>195</v>
      </c>
    </row>
    <row r="4" s="28" customFormat="true" ht="30" hidden="false" customHeight="true" outlineLevel="0" collapsed="false">
      <c r="A4" s="144" t="s">
        <v>196</v>
      </c>
      <c r="B4" s="144" t="s">
        <v>197</v>
      </c>
      <c r="C4" s="144" t="s">
        <v>198</v>
      </c>
      <c r="D4" s="145" t="s">
        <v>199</v>
      </c>
      <c r="E4" s="145" t="s">
        <v>200</v>
      </c>
      <c r="F4" s="146" t="s">
        <v>201</v>
      </c>
      <c r="G4" s="147" t="s">
        <v>202</v>
      </c>
    </row>
    <row r="5" customFormat="false" ht="23.25" hidden="false" customHeight="true" outlineLevel="0" collapsed="false">
      <c r="A5" s="148"/>
      <c r="B5" s="149" t="s">
        <v>141</v>
      </c>
      <c r="C5" s="150" t="n">
        <v>29764171</v>
      </c>
      <c r="D5" s="150" t="n">
        <v>5819771</v>
      </c>
      <c r="E5" s="49" t="n">
        <v>349400</v>
      </c>
      <c r="F5" s="151" t="n">
        <v>23595000</v>
      </c>
      <c r="G5" s="152" t="n">
        <v>0</v>
      </c>
    </row>
    <row r="6" customFormat="false" ht="23.25" hidden="false" customHeight="true" outlineLevel="0" collapsed="false">
      <c r="A6" s="148" t="s">
        <v>203</v>
      </c>
      <c r="B6" s="149" t="s">
        <v>204</v>
      </c>
      <c r="C6" s="150" t="n">
        <v>29094675</v>
      </c>
      <c r="D6" s="150" t="n">
        <v>5150275</v>
      </c>
      <c r="E6" s="49" t="n">
        <v>349400</v>
      </c>
      <c r="F6" s="151" t="n">
        <v>23595000</v>
      </c>
      <c r="G6" s="152" t="n">
        <v>0</v>
      </c>
    </row>
    <row r="7" customFormat="false" ht="23.25" hidden="false" customHeight="true" outlineLevel="0" collapsed="false">
      <c r="A7" s="148" t="s">
        <v>205</v>
      </c>
      <c r="B7" s="149" t="s">
        <v>206</v>
      </c>
      <c r="C7" s="150" t="n">
        <v>5603672</v>
      </c>
      <c r="D7" s="150" t="n">
        <v>4399272</v>
      </c>
      <c r="E7" s="49" t="n">
        <v>349400</v>
      </c>
      <c r="F7" s="151" t="n">
        <v>855000</v>
      </c>
      <c r="G7" s="152" t="n">
        <v>0</v>
      </c>
    </row>
    <row r="8" customFormat="false" ht="23.25" hidden="false" customHeight="true" outlineLevel="0" collapsed="false">
      <c r="A8" s="148" t="s">
        <v>207</v>
      </c>
      <c r="B8" s="149" t="s">
        <v>208</v>
      </c>
      <c r="C8" s="150" t="n">
        <v>2446585</v>
      </c>
      <c r="D8" s="150" t="n">
        <v>1920185</v>
      </c>
      <c r="E8" s="49" t="n">
        <v>196400</v>
      </c>
      <c r="F8" s="151" t="n">
        <v>330000</v>
      </c>
      <c r="G8" s="152" t="n">
        <v>0</v>
      </c>
    </row>
    <row r="9" customFormat="false" ht="23.25" hidden="false" customHeight="true" outlineLevel="0" collapsed="false">
      <c r="A9" s="148" t="s">
        <v>209</v>
      </c>
      <c r="B9" s="149" t="s">
        <v>210</v>
      </c>
      <c r="C9" s="150" t="n">
        <v>50000</v>
      </c>
      <c r="D9" s="150" t="n">
        <v>0</v>
      </c>
      <c r="E9" s="49" t="n">
        <v>0</v>
      </c>
      <c r="F9" s="151" t="n">
        <v>50000</v>
      </c>
      <c r="G9" s="152" t="n">
        <v>0</v>
      </c>
    </row>
    <row r="10" customFormat="false" ht="23.25" hidden="false" customHeight="true" outlineLevel="0" collapsed="false">
      <c r="A10" s="148" t="s">
        <v>211</v>
      </c>
      <c r="B10" s="149" t="s">
        <v>212</v>
      </c>
      <c r="C10" s="150" t="n">
        <v>1108068</v>
      </c>
      <c r="D10" s="150" t="n">
        <v>929868</v>
      </c>
      <c r="E10" s="49" t="n">
        <v>78200</v>
      </c>
      <c r="F10" s="151" t="n">
        <v>100000</v>
      </c>
      <c r="G10" s="152" t="n">
        <v>0</v>
      </c>
    </row>
    <row r="11" customFormat="false" ht="23.25" hidden="false" customHeight="true" outlineLevel="0" collapsed="false">
      <c r="A11" s="148" t="s">
        <v>213</v>
      </c>
      <c r="B11" s="149" t="s">
        <v>214</v>
      </c>
      <c r="C11" s="150" t="n">
        <v>200000</v>
      </c>
      <c r="D11" s="150" t="n">
        <v>0</v>
      </c>
      <c r="E11" s="49" t="n">
        <v>0</v>
      </c>
      <c r="F11" s="151" t="n">
        <v>200000</v>
      </c>
      <c r="G11" s="152" t="n">
        <v>0</v>
      </c>
    </row>
    <row r="12" customFormat="false" ht="23.25" hidden="false" customHeight="true" outlineLevel="0" collapsed="false">
      <c r="A12" s="148" t="s">
        <v>215</v>
      </c>
      <c r="B12" s="149" t="s">
        <v>216</v>
      </c>
      <c r="C12" s="150" t="n">
        <v>1739019</v>
      </c>
      <c r="D12" s="150" t="n">
        <v>1549219</v>
      </c>
      <c r="E12" s="49" t="n">
        <v>74800</v>
      </c>
      <c r="F12" s="151" t="n">
        <v>115000</v>
      </c>
      <c r="G12" s="152" t="n">
        <v>0</v>
      </c>
    </row>
    <row r="13" customFormat="false" ht="23.25" hidden="false" customHeight="true" outlineLevel="0" collapsed="false">
      <c r="A13" s="148" t="s">
        <v>217</v>
      </c>
      <c r="B13" s="149" t="s">
        <v>218</v>
      </c>
      <c r="C13" s="150" t="n">
        <v>60000</v>
      </c>
      <c r="D13" s="150" t="n">
        <v>0</v>
      </c>
      <c r="E13" s="49" t="n">
        <v>0</v>
      </c>
      <c r="F13" s="151" t="n">
        <v>60000</v>
      </c>
      <c r="G13" s="152" t="n">
        <v>0</v>
      </c>
    </row>
    <row r="14" customFormat="false" ht="23.25" hidden="false" customHeight="true" outlineLevel="0" collapsed="false">
      <c r="A14" s="148" t="s">
        <v>219</v>
      </c>
      <c r="B14" s="149" t="s">
        <v>220</v>
      </c>
      <c r="C14" s="150" t="n">
        <v>635000</v>
      </c>
      <c r="D14" s="150" t="n">
        <v>0</v>
      </c>
      <c r="E14" s="49" t="n">
        <v>0</v>
      </c>
      <c r="F14" s="151" t="n">
        <v>635000</v>
      </c>
      <c r="G14" s="152" t="n">
        <v>0</v>
      </c>
    </row>
    <row r="15" customFormat="false" ht="23.25" hidden="false" customHeight="true" outlineLevel="0" collapsed="false">
      <c r="A15" s="148" t="s">
        <v>221</v>
      </c>
      <c r="B15" s="149" t="s">
        <v>222</v>
      </c>
      <c r="C15" s="150" t="n">
        <v>635000</v>
      </c>
      <c r="D15" s="150" t="n">
        <v>0</v>
      </c>
      <c r="E15" s="49" t="n">
        <v>0</v>
      </c>
      <c r="F15" s="151" t="n">
        <v>635000</v>
      </c>
      <c r="G15" s="152" t="n">
        <v>0</v>
      </c>
    </row>
    <row r="16" customFormat="false" ht="23.25" hidden="false" customHeight="true" outlineLevel="0" collapsed="false">
      <c r="A16" s="148" t="s">
        <v>223</v>
      </c>
      <c r="B16" s="149" t="s">
        <v>224</v>
      </c>
      <c r="C16" s="150" t="n">
        <v>11742603</v>
      </c>
      <c r="D16" s="150" t="n">
        <v>742603</v>
      </c>
      <c r="E16" s="49" t="n">
        <v>0</v>
      </c>
      <c r="F16" s="151" t="n">
        <v>11000000</v>
      </c>
      <c r="G16" s="152" t="n">
        <v>0</v>
      </c>
    </row>
    <row r="17" customFormat="false" ht="23.25" hidden="false" customHeight="true" outlineLevel="0" collapsed="false">
      <c r="A17" s="148" t="s">
        <v>225</v>
      </c>
      <c r="B17" s="149" t="s">
        <v>226</v>
      </c>
      <c r="C17" s="150" t="n">
        <v>572650</v>
      </c>
      <c r="D17" s="150" t="n">
        <v>572650</v>
      </c>
      <c r="E17" s="49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27</v>
      </c>
      <c r="B18" s="149" t="s">
        <v>228</v>
      </c>
      <c r="C18" s="150" t="n">
        <v>169953</v>
      </c>
      <c r="D18" s="150" t="n">
        <v>169953</v>
      </c>
      <c r="E18" s="49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9</v>
      </c>
      <c r="B19" s="149" t="s">
        <v>230</v>
      </c>
      <c r="C19" s="150" t="n">
        <v>11000000</v>
      </c>
      <c r="D19" s="150" t="n">
        <v>0</v>
      </c>
      <c r="E19" s="49" t="n">
        <v>0</v>
      </c>
      <c r="F19" s="151" t="n">
        <v>11000000</v>
      </c>
      <c r="G19" s="152" t="n">
        <v>0</v>
      </c>
    </row>
    <row r="20" customFormat="false" ht="23.25" hidden="false" customHeight="true" outlineLevel="0" collapsed="false">
      <c r="A20" s="148" t="s">
        <v>231</v>
      </c>
      <c r="B20" s="149" t="s">
        <v>232</v>
      </c>
      <c r="C20" s="150" t="n">
        <v>8400</v>
      </c>
      <c r="D20" s="150" t="n">
        <v>8400</v>
      </c>
      <c r="E20" s="49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33</v>
      </c>
      <c r="B21" s="149" t="s">
        <v>234</v>
      </c>
      <c r="C21" s="150" t="n">
        <v>8400</v>
      </c>
      <c r="D21" s="150" t="n">
        <v>8400</v>
      </c>
      <c r="E21" s="49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35</v>
      </c>
      <c r="B22" s="149" t="s">
        <v>236</v>
      </c>
      <c r="C22" s="150" t="n">
        <v>11045000</v>
      </c>
      <c r="D22" s="150" t="n">
        <v>0</v>
      </c>
      <c r="E22" s="49" t="n">
        <v>0</v>
      </c>
      <c r="F22" s="151" t="n">
        <v>11045000</v>
      </c>
      <c r="G22" s="152" t="n">
        <v>0</v>
      </c>
    </row>
    <row r="23" customFormat="false" ht="23.25" hidden="false" customHeight="true" outlineLevel="0" collapsed="false">
      <c r="A23" s="148" t="s">
        <v>237</v>
      </c>
      <c r="B23" s="149" t="s">
        <v>238</v>
      </c>
      <c r="C23" s="150" t="n">
        <v>11045000</v>
      </c>
      <c r="D23" s="150" t="n">
        <v>0</v>
      </c>
      <c r="E23" s="49" t="n">
        <v>0</v>
      </c>
      <c r="F23" s="151" t="n">
        <v>11045000</v>
      </c>
      <c r="G23" s="152" t="n">
        <v>0</v>
      </c>
    </row>
    <row r="24" customFormat="false" ht="23.25" hidden="false" customHeight="true" outlineLevel="0" collapsed="false">
      <c r="A24" s="148" t="s">
        <v>239</v>
      </c>
      <c r="B24" s="149" t="s">
        <v>240</v>
      </c>
      <c r="C24" s="150" t="n">
        <v>60000</v>
      </c>
      <c r="D24" s="150" t="n">
        <v>0</v>
      </c>
      <c r="E24" s="49" t="n">
        <v>0</v>
      </c>
      <c r="F24" s="151" t="n">
        <v>60000</v>
      </c>
      <c r="G24" s="152" t="n">
        <v>0</v>
      </c>
    </row>
    <row r="25" customFormat="false" ht="23.25" hidden="false" customHeight="true" outlineLevel="0" collapsed="false">
      <c r="A25" s="148" t="s">
        <v>241</v>
      </c>
      <c r="B25" s="149" t="s">
        <v>242</v>
      </c>
      <c r="C25" s="150" t="n">
        <v>60000</v>
      </c>
      <c r="D25" s="150" t="n">
        <v>0</v>
      </c>
      <c r="E25" s="49" t="n">
        <v>0</v>
      </c>
      <c r="F25" s="151" t="n">
        <v>60000</v>
      </c>
      <c r="G25" s="152" t="n">
        <v>0</v>
      </c>
    </row>
    <row r="26" customFormat="false" ht="23.25" hidden="false" customHeight="true" outlineLevel="0" collapsed="false">
      <c r="A26" s="148" t="s">
        <v>243</v>
      </c>
      <c r="B26" s="149" t="s">
        <v>244</v>
      </c>
      <c r="C26" s="150" t="n">
        <v>247070</v>
      </c>
      <c r="D26" s="150" t="n">
        <v>247070</v>
      </c>
      <c r="E26" s="49" t="n">
        <v>0</v>
      </c>
      <c r="F26" s="151" t="n">
        <v>0</v>
      </c>
      <c r="G26" s="152" t="n">
        <v>0</v>
      </c>
    </row>
    <row r="27" customFormat="false" ht="23.25" hidden="false" customHeight="true" outlineLevel="0" collapsed="false">
      <c r="A27" s="148" t="s">
        <v>245</v>
      </c>
      <c r="B27" s="149" t="s">
        <v>246</v>
      </c>
      <c r="C27" s="150" t="n">
        <v>247070</v>
      </c>
      <c r="D27" s="150" t="n">
        <v>247070</v>
      </c>
      <c r="E27" s="49" t="n">
        <v>0</v>
      </c>
      <c r="F27" s="151" t="n">
        <v>0</v>
      </c>
      <c r="G27" s="152" t="n">
        <v>0</v>
      </c>
    </row>
    <row r="28" customFormat="false" ht="23.25" hidden="false" customHeight="true" outlineLevel="0" collapsed="false">
      <c r="A28" s="148" t="s">
        <v>247</v>
      </c>
      <c r="B28" s="149" t="s">
        <v>248</v>
      </c>
      <c r="C28" s="150" t="n">
        <v>165584</v>
      </c>
      <c r="D28" s="150" t="n">
        <v>165584</v>
      </c>
      <c r="E28" s="49" t="n">
        <v>0</v>
      </c>
      <c r="F28" s="151" t="n">
        <v>0</v>
      </c>
      <c r="G28" s="152" t="n">
        <v>0</v>
      </c>
    </row>
    <row r="29" customFormat="false" ht="23.25" hidden="false" customHeight="true" outlineLevel="0" collapsed="false">
      <c r="A29" s="148" t="s">
        <v>249</v>
      </c>
      <c r="B29" s="149" t="s">
        <v>250</v>
      </c>
      <c r="C29" s="150" t="n">
        <v>81486</v>
      </c>
      <c r="D29" s="150" t="n">
        <v>81486</v>
      </c>
      <c r="E29" s="49" t="n">
        <v>0</v>
      </c>
      <c r="F29" s="151" t="n">
        <v>0</v>
      </c>
      <c r="G29" s="152" t="n">
        <v>0</v>
      </c>
    </row>
    <row r="30" customFormat="false" ht="23.25" hidden="false" customHeight="true" outlineLevel="0" collapsed="false">
      <c r="A30" s="148" t="s">
        <v>251</v>
      </c>
      <c r="B30" s="149" t="s">
        <v>252</v>
      </c>
      <c r="C30" s="150" t="n">
        <v>422426</v>
      </c>
      <c r="D30" s="150" t="n">
        <v>422426</v>
      </c>
      <c r="E30" s="49" t="n">
        <v>0</v>
      </c>
      <c r="F30" s="151" t="n">
        <v>0</v>
      </c>
      <c r="G30" s="152" t="n">
        <v>0</v>
      </c>
    </row>
    <row r="31" customFormat="false" ht="23.25" hidden="false" customHeight="true" outlineLevel="0" collapsed="false">
      <c r="A31" s="148" t="s">
        <v>253</v>
      </c>
      <c r="B31" s="149" t="s">
        <v>254</v>
      </c>
      <c r="C31" s="150" t="n">
        <v>422426</v>
      </c>
      <c r="D31" s="150" t="n">
        <v>422426</v>
      </c>
      <c r="E31" s="49" t="n">
        <v>0</v>
      </c>
      <c r="F31" s="151" t="n">
        <v>0</v>
      </c>
      <c r="G31" s="152" t="n">
        <v>0</v>
      </c>
    </row>
    <row r="32" customFormat="false" ht="23.25" hidden="false" customHeight="true" outlineLevel="0" collapsed="false">
      <c r="A32" s="148" t="s">
        <v>255</v>
      </c>
      <c r="B32" s="149" t="s">
        <v>256</v>
      </c>
      <c r="C32" s="150" t="n">
        <v>422426</v>
      </c>
      <c r="D32" s="150" t="n">
        <v>422426</v>
      </c>
      <c r="E32" s="49" t="n">
        <v>0</v>
      </c>
      <c r="F32" s="151" t="n">
        <v>0</v>
      </c>
      <c r="G32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57</v>
      </c>
      <c r="D1" s="138"/>
      <c r="E1" s="139"/>
      <c r="F1" s="139"/>
      <c r="G1" s="139"/>
      <c r="H1" s="139"/>
      <c r="I1" s="33"/>
      <c r="J1" s="33"/>
      <c r="K1" s="33"/>
      <c r="L1" s="33"/>
      <c r="M1" s="33"/>
      <c r="N1" s="33"/>
      <c r="O1" s="33"/>
      <c r="P1" s="33"/>
    </row>
    <row r="2" customFormat="false" ht="36" hidden="false" customHeight="true" outlineLevel="0" collapsed="false">
      <c r="A2" s="32" t="s">
        <v>258</v>
      </c>
      <c r="B2" s="32"/>
      <c r="C2" s="32"/>
      <c r="D2" s="32"/>
      <c r="E2" s="32"/>
      <c r="F2" s="32"/>
      <c r="G2" s="32"/>
      <c r="H2" s="32"/>
      <c r="I2" s="32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95</v>
      </c>
      <c r="J3" s="28"/>
      <c r="K3" s="28"/>
      <c r="L3" s="28"/>
      <c r="M3" s="28"/>
      <c r="N3" s="28"/>
      <c r="O3" s="28"/>
      <c r="P3" s="28"/>
    </row>
    <row r="4" customFormat="false" ht="30" hidden="false" customHeight="true" outlineLevel="0" collapsed="false">
      <c r="A4" s="153" t="s">
        <v>259</v>
      </c>
      <c r="B4" s="153" t="s">
        <v>260</v>
      </c>
      <c r="C4" s="144" t="s">
        <v>261</v>
      </c>
      <c r="D4" s="144" t="s">
        <v>262</v>
      </c>
      <c r="E4" s="144" t="s">
        <v>198</v>
      </c>
      <c r="F4" s="145" t="s">
        <v>199</v>
      </c>
      <c r="G4" s="146" t="s">
        <v>200</v>
      </c>
      <c r="H4" s="154" t="s">
        <v>201</v>
      </c>
      <c r="I4" s="147" t="s">
        <v>202</v>
      </c>
      <c r="J4" s="28"/>
      <c r="K4" s="28"/>
      <c r="L4" s="28"/>
      <c r="M4" s="28"/>
      <c r="N4" s="28"/>
      <c r="O4" s="28"/>
      <c r="P4" s="28"/>
    </row>
    <row r="5" customFormat="false" ht="23.25" hidden="false" customHeight="true" outlineLevel="0" collapsed="false">
      <c r="A5" s="155"/>
      <c r="B5" s="156" t="s">
        <v>141</v>
      </c>
      <c r="C5" s="148"/>
      <c r="D5" s="149"/>
      <c r="E5" s="150" t="n">
        <v>29764171</v>
      </c>
      <c r="F5" s="150" t="n">
        <v>5819771</v>
      </c>
      <c r="G5" s="150" t="n">
        <v>349400</v>
      </c>
      <c r="H5" s="49" t="n">
        <v>23595000</v>
      </c>
      <c r="I5" s="157" t="n">
        <v>0</v>
      </c>
      <c r="J5" s="33"/>
      <c r="K5" s="33"/>
      <c r="L5" s="33"/>
      <c r="M5" s="33"/>
      <c r="N5" s="33"/>
      <c r="O5" s="33"/>
      <c r="P5" s="33"/>
    </row>
    <row r="6" customFormat="false" ht="23.25" hidden="false" customHeight="true" outlineLevel="0" collapsed="false">
      <c r="A6" s="155" t="s">
        <v>263</v>
      </c>
      <c r="B6" s="156" t="s">
        <v>264</v>
      </c>
      <c r="C6" s="148" t="s">
        <v>265</v>
      </c>
      <c r="D6" s="149" t="s">
        <v>266</v>
      </c>
      <c r="E6" s="150" t="n">
        <v>5811371</v>
      </c>
      <c r="F6" s="150" t="n">
        <v>5811371</v>
      </c>
      <c r="G6" s="150" t="n">
        <v>0</v>
      </c>
      <c r="H6" s="49" t="n">
        <v>0</v>
      </c>
      <c r="I6" s="157" t="n">
        <v>0</v>
      </c>
      <c r="J6" s="33"/>
      <c r="K6" s="33"/>
      <c r="L6" s="33"/>
      <c r="M6" s="33"/>
      <c r="N6" s="33"/>
      <c r="O6" s="33"/>
      <c r="P6" s="33"/>
    </row>
    <row r="7" customFormat="false" ht="23.25" hidden="false" customHeight="true" outlineLevel="0" collapsed="false">
      <c r="A7" s="155" t="s">
        <v>267</v>
      </c>
      <c r="B7" s="156" t="s">
        <v>268</v>
      </c>
      <c r="C7" s="148" t="s">
        <v>269</v>
      </c>
      <c r="D7" s="149" t="s">
        <v>270</v>
      </c>
      <c r="E7" s="150" t="n">
        <v>1417192</v>
      </c>
      <c r="F7" s="150" t="n">
        <v>1417192</v>
      </c>
      <c r="G7" s="150" t="n">
        <v>0</v>
      </c>
      <c r="H7" s="49" t="n">
        <v>0</v>
      </c>
      <c r="I7" s="157" t="n">
        <v>0</v>
      </c>
      <c r="J7" s="33"/>
      <c r="K7" s="33"/>
      <c r="L7" s="33"/>
      <c r="M7" s="33"/>
      <c r="N7" s="33"/>
      <c r="O7" s="33"/>
      <c r="P7" s="33"/>
    </row>
    <row r="8" customFormat="false" ht="23.25" hidden="false" customHeight="true" outlineLevel="0" collapsed="false">
      <c r="A8" s="155" t="s">
        <v>267</v>
      </c>
      <c r="B8" s="156" t="s">
        <v>268</v>
      </c>
      <c r="C8" s="148" t="s">
        <v>271</v>
      </c>
      <c r="D8" s="149" t="s">
        <v>272</v>
      </c>
      <c r="E8" s="150" t="n">
        <v>1277760</v>
      </c>
      <c r="F8" s="150" t="n">
        <v>1277760</v>
      </c>
      <c r="G8" s="150" t="n">
        <v>0</v>
      </c>
      <c r="H8" s="49" t="n">
        <v>0</v>
      </c>
      <c r="I8" s="157" t="n">
        <v>0</v>
      </c>
      <c r="J8" s="33"/>
      <c r="K8" s="33"/>
      <c r="L8" s="33"/>
      <c r="M8" s="33"/>
      <c r="N8" s="33"/>
      <c r="O8" s="33"/>
      <c r="P8" s="33"/>
    </row>
    <row r="9" customFormat="false" ht="23.25" hidden="false" customHeight="true" outlineLevel="0" collapsed="false">
      <c r="A9" s="155" t="s">
        <v>273</v>
      </c>
      <c r="B9" s="156" t="s">
        <v>274</v>
      </c>
      <c r="C9" s="148" t="s">
        <v>269</v>
      </c>
      <c r="D9" s="149" t="s">
        <v>270</v>
      </c>
      <c r="E9" s="150" t="n">
        <v>545072</v>
      </c>
      <c r="F9" s="150" t="n">
        <v>545072</v>
      </c>
      <c r="G9" s="150" t="n">
        <v>0</v>
      </c>
      <c r="H9" s="49" t="n">
        <v>0</v>
      </c>
      <c r="I9" s="157" t="n">
        <v>0</v>
      </c>
      <c r="J9" s="33"/>
      <c r="K9" s="33"/>
      <c r="L9" s="33"/>
      <c r="M9" s="33"/>
      <c r="N9" s="33"/>
      <c r="O9" s="33"/>
      <c r="P9" s="33"/>
    </row>
    <row r="10" customFormat="false" ht="23.25" hidden="false" customHeight="true" outlineLevel="0" collapsed="false">
      <c r="A10" s="155" t="s">
        <v>273</v>
      </c>
      <c r="B10" s="156" t="s">
        <v>274</v>
      </c>
      <c r="C10" s="148" t="s">
        <v>271</v>
      </c>
      <c r="D10" s="149" t="s">
        <v>272</v>
      </c>
      <c r="E10" s="150" t="n">
        <v>523540</v>
      </c>
      <c r="F10" s="150" t="n">
        <v>523540</v>
      </c>
      <c r="G10" s="150" t="n">
        <v>0</v>
      </c>
      <c r="H10" s="49" t="n">
        <v>0</v>
      </c>
      <c r="I10" s="157" t="n">
        <v>0</v>
      </c>
      <c r="J10" s="33"/>
      <c r="K10" s="33"/>
      <c r="L10" s="33"/>
      <c r="M10" s="33"/>
      <c r="N10" s="33"/>
      <c r="O10" s="33"/>
      <c r="P10" s="33"/>
    </row>
    <row r="11" customFormat="false" ht="23.25" hidden="false" customHeight="true" outlineLevel="0" collapsed="false">
      <c r="A11" s="155" t="s">
        <v>275</v>
      </c>
      <c r="B11" s="156" t="s">
        <v>276</v>
      </c>
      <c r="C11" s="148" t="s">
        <v>271</v>
      </c>
      <c r="D11" s="149" t="s">
        <v>272</v>
      </c>
      <c r="E11" s="150" t="n">
        <v>76963</v>
      </c>
      <c r="F11" s="150" t="n">
        <v>76963</v>
      </c>
      <c r="G11" s="150" t="n">
        <v>0</v>
      </c>
      <c r="H11" s="49" t="n">
        <v>0</v>
      </c>
      <c r="I11" s="157" t="n">
        <v>0</v>
      </c>
      <c r="J11" s="33"/>
      <c r="K11" s="33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155" t="s">
        <v>275</v>
      </c>
      <c r="B12" s="156" t="s">
        <v>276</v>
      </c>
      <c r="C12" s="148" t="s">
        <v>269</v>
      </c>
      <c r="D12" s="149" t="s">
        <v>270</v>
      </c>
      <c r="E12" s="150" t="n">
        <v>51575</v>
      </c>
      <c r="F12" s="150" t="n">
        <v>51575</v>
      </c>
      <c r="G12" s="150" t="n">
        <v>0</v>
      </c>
      <c r="H12" s="49" t="n">
        <v>0</v>
      </c>
      <c r="I12" s="157" t="n">
        <v>0</v>
      </c>
      <c r="J12" s="33"/>
      <c r="K12" s="33"/>
      <c r="L12" s="33"/>
      <c r="M12" s="33"/>
      <c r="N12" s="33"/>
      <c r="O12" s="33"/>
      <c r="P12" s="33"/>
    </row>
    <row r="13" customFormat="false" ht="23.25" hidden="false" customHeight="true" outlineLevel="0" collapsed="false">
      <c r="A13" s="155" t="s">
        <v>277</v>
      </c>
      <c r="B13" s="156" t="s">
        <v>278</v>
      </c>
      <c r="C13" s="148" t="s">
        <v>269</v>
      </c>
      <c r="D13" s="149" t="s">
        <v>270</v>
      </c>
      <c r="E13" s="150" t="n">
        <v>393342</v>
      </c>
      <c r="F13" s="150" t="n">
        <v>393342</v>
      </c>
      <c r="G13" s="150" t="n">
        <v>0</v>
      </c>
      <c r="H13" s="49" t="n">
        <v>0</v>
      </c>
      <c r="I13" s="157" t="n">
        <v>0</v>
      </c>
      <c r="J13" s="33"/>
      <c r="K13" s="33"/>
      <c r="L13" s="33"/>
      <c r="M13" s="33"/>
      <c r="N13" s="33"/>
      <c r="O13" s="33"/>
      <c r="P13" s="33"/>
    </row>
    <row r="14" customFormat="false" ht="23.25" hidden="false" customHeight="true" outlineLevel="0" collapsed="false">
      <c r="A14" s="155" t="s">
        <v>279</v>
      </c>
      <c r="B14" s="156" t="s">
        <v>280</v>
      </c>
      <c r="C14" s="148" t="s">
        <v>281</v>
      </c>
      <c r="D14" s="149" t="s">
        <v>282</v>
      </c>
      <c r="E14" s="150" t="n">
        <v>246867</v>
      </c>
      <c r="F14" s="150" t="n">
        <v>246867</v>
      </c>
      <c r="G14" s="150" t="n">
        <v>0</v>
      </c>
      <c r="H14" s="49" t="n">
        <v>0</v>
      </c>
      <c r="I14" s="157" t="n">
        <v>0</v>
      </c>
      <c r="J14" s="33"/>
      <c r="K14" s="33"/>
      <c r="L14" s="33"/>
      <c r="M14" s="33"/>
      <c r="N14" s="33"/>
      <c r="O14" s="33"/>
      <c r="P14" s="33"/>
    </row>
    <row r="15" customFormat="false" ht="23.25" hidden="false" customHeight="true" outlineLevel="0" collapsed="false">
      <c r="A15" s="155" t="s">
        <v>279</v>
      </c>
      <c r="B15" s="156" t="s">
        <v>280</v>
      </c>
      <c r="C15" s="148" t="s">
        <v>269</v>
      </c>
      <c r="D15" s="149" t="s">
        <v>270</v>
      </c>
      <c r="E15" s="150" t="n">
        <v>324774</v>
      </c>
      <c r="F15" s="150" t="n">
        <v>324774</v>
      </c>
      <c r="G15" s="150" t="n">
        <v>0</v>
      </c>
      <c r="H15" s="49" t="n">
        <v>0</v>
      </c>
      <c r="I15" s="157" t="n">
        <v>0</v>
      </c>
      <c r="J15" s="33"/>
      <c r="K15" s="33"/>
      <c r="L15" s="33"/>
      <c r="M15" s="33"/>
      <c r="N15" s="33"/>
      <c r="O15" s="33"/>
      <c r="P15" s="33"/>
    </row>
    <row r="16" customFormat="false" ht="23.25" hidden="false" customHeight="true" outlineLevel="0" collapsed="false">
      <c r="A16" s="155" t="s">
        <v>283</v>
      </c>
      <c r="B16" s="156" t="s">
        <v>284</v>
      </c>
      <c r="C16" s="148" t="s">
        <v>281</v>
      </c>
      <c r="D16" s="149" t="s">
        <v>282</v>
      </c>
      <c r="E16" s="150" t="n">
        <v>78699</v>
      </c>
      <c r="F16" s="150" t="n">
        <v>78699</v>
      </c>
      <c r="G16" s="150" t="n">
        <v>0</v>
      </c>
      <c r="H16" s="49" t="n">
        <v>0</v>
      </c>
      <c r="I16" s="157" t="n">
        <v>0</v>
      </c>
      <c r="J16" s="33"/>
      <c r="K16" s="33"/>
      <c r="L16" s="33"/>
      <c r="M16" s="33"/>
      <c r="N16" s="33"/>
      <c r="O16" s="33"/>
      <c r="P16" s="33"/>
    </row>
    <row r="17" customFormat="false" ht="23.25" hidden="false" customHeight="true" outlineLevel="0" collapsed="false">
      <c r="A17" s="155" t="s">
        <v>283</v>
      </c>
      <c r="B17" s="156" t="s">
        <v>284</v>
      </c>
      <c r="C17" s="148" t="s">
        <v>269</v>
      </c>
      <c r="D17" s="149" t="s">
        <v>270</v>
      </c>
      <c r="E17" s="150" t="n">
        <v>91254</v>
      </c>
      <c r="F17" s="150" t="n">
        <v>91254</v>
      </c>
      <c r="G17" s="150" t="n">
        <v>0</v>
      </c>
      <c r="H17" s="49" t="n">
        <v>0</v>
      </c>
      <c r="I17" s="157" t="n">
        <v>0</v>
      </c>
      <c r="J17" s="33"/>
      <c r="K17" s="33"/>
      <c r="L17" s="33"/>
      <c r="M17" s="33"/>
      <c r="N17" s="33"/>
      <c r="O17" s="33"/>
      <c r="P17" s="33"/>
    </row>
    <row r="18" customFormat="false" ht="23.25" hidden="false" customHeight="true" outlineLevel="0" collapsed="false">
      <c r="A18" s="155" t="s">
        <v>285</v>
      </c>
      <c r="B18" s="156" t="s">
        <v>286</v>
      </c>
      <c r="C18" s="148" t="s">
        <v>269</v>
      </c>
      <c r="D18" s="149" t="s">
        <v>270</v>
      </c>
      <c r="E18" s="150" t="n">
        <v>137779</v>
      </c>
      <c r="F18" s="150" t="n">
        <v>137779</v>
      </c>
      <c r="G18" s="150" t="n">
        <v>0</v>
      </c>
      <c r="H18" s="49" t="n">
        <v>0</v>
      </c>
      <c r="I18" s="157" t="n">
        <v>0</v>
      </c>
      <c r="J18" s="33"/>
      <c r="K18" s="33"/>
      <c r="L18" s="33"/>
      <c r="M18" s="33"/>
      <c r="N18" s="33"/>
      <c r="O18" s="33"/>
      <c r="P18" s="33"/>
    </row>
    <row r="19" customFormat="false" ht="23.25" hidden="false" customHeight="true" outlineLevel="0" collapsed="false">
      <c r="A19" s="155" t="s">
        <v>285</v>
      </c>
      <c r="B19" s="156" t="s">
        <v>286</v>
      </c>
      <c r="C19" s="148" t="s">
        <v>281</v>
      </c>
      <c r="D19" s="149" t="s">
        <v>282</v>
      </c>
      <c r="E19" s="150" t="n">
        <v>109291</v>
      </c>
      <c r="F19" s="150" t="n">
        <v>109291</v>
      </c>
      <c r="G19" s="150" t="n">
        <v>0</v>
      </c>
      <c r="H19" s="49" t="n">
        <v>0</v>
      </c>
      <c r="I19" s="157" t="n">
        <v>0</v>
      </c>
      <c r="J19" s="33"/>
      <c r="K19" s="33"/>
      <c r="L19" s="33"/>
      <c r="M19" s="33"/>
      <c r="N19" s="33"/>
      <c r="O19" s="33"/>
      <c r="P19" s="33"/>
    </row>
    <row r="20" customFormat="false" ht="23.25" hidden="false" customHeight="true" outlineLevel="0" collapsed="false">
      <c r="A20" s="155" t="s">
        <v>287</v>
      </c>
      <c r="B20" s="156" t="s">
        <v>288</v>
      </c>
      <c r="C20" s="148" t="s">
        <v>269</v>
      </c>
      <c r="D20" s="149" t="s">
        <v>270</v>
      </c>
      <c r="E20" s="150" t="n">
        <v>5755</v>
      </c>
      <c r="F20" s="150" t="n">
        <v>5755</v>
      </c>
      <c r="G20" s="150" t="n">
        <v>0</v>
      </c>
      <c r="H20" s="49" t="n">
        <v>0</v>
      </c>
      <c r="I20" s="157" t="n">
        <v>0</v>
      </c>
      <c r="J20" s="33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155" t="s">
        <v>287</v>
      </c>
      <c r="B21" s="156" t="s">
        <v>288</v>
      </c>
      <c r="C21" s="148" t="s">
        <v>281</v>
      </c>
      <c r="D21" s="149" t="s">
        <v>282</v>
      </c>
      <c r="E21" s="150" t="n">
        <v>4512</v>
      </c>
      <c r="F21" s="150" t="n">
        <v>4512</v>
      </c>
      <c r="G21" s="150" t="n">
        <v>0</v>
      </c>
      <c r="H21" s="49" t="n">
        <v>0</v>
      </c>
      <c r="I21" s="157" t="n">
        <v>0</v>
      </c>
    </row>
    <row r="22" customFormat="false" ht="23.25" hidden="false" customHeight="true" outlineLevel="0" collapsed="false">
      <c r="A22" s="155" t="s">
        <v>289</v>
      </c>
      <c r="B22" s="156" t="s">
        <v>290</v>
      </c>
      <c r="C22" s="148" t="s">
        <v>291</v>
      </c>
      <c r="D22" s="149" t="s">
        <v>290</v>
      </c>
      <c r="E22" s="150" t="n">
        <v>189475</v>
      </c>
      <c r="F22" s="150" t="n">
        <v>189475</v>
      </c>
      <c r="G22" s="150" t="n">
        <v>0</v>
      </c>
      <c r="H22" s="49" t="n">
        <v>0</v>
      </c>
      <c r="I22" s="157" t="n">
        <v>0</v>
      </c>
    </row>
    <row r="23" customFormat="false" ht="23.25" hidden="false" customHeight="true" outlineLevel="0" collapsed="false">
      <c r="A23" s="155" t="s">
        <v>289</v>
      </c>
      <c r="B23" s="156" t="s">
        <v>290</v>
      </c>
      <c r="C23" s="148" t="s">
        <v>269</v>
      </c>
      <c r="D23" s="149" t="s">
        <v>270</v>
      </c>
      <c r="E23" s="150" t="n">
        <v>232951</v>
      </c>
      <c r="F23" s="150" t="n">
        <v>232951</v>
      </c>
      <c r="G23" s="150" t="n">
        <v>0</v>
      </c>
      <c r="H23" s="49" t="n">
        <v>0</v>
      </c>
      <c r="I23" s="157" t="n">
        <v>0</v>
      </c>
    </row>
    <row r="24" customFormat="false" ht="23.25" hidden="false" customHeight="true" outlineLevel="0" collapsed="false">
      <c r="A24" s="155" t="s">
        <v>292</v>
      </c>
      <c r="B24" s="156" t="s">
        <v>293</v>
      </c>
      <c r="C24" s="148" t="s">
        <v>269</v>
      </c>
      <c r="D24" s="149" t="s">
        <v>270</v>
      </c>
      <c r="E24" s="150" t="n">
        <v>67160</v>
      </c>
      <c r="F24" s="150" t="n">
        <v>67160</v>
      </c>
      <c r="G24" s="150" t="n">
        <v>0</v>
      </c>
      <c r="H24" s="49" t="n">
        <v>0</v>
      </c>
      <c r="I24" s="157" t="n">
        <v>0</v>
      </c>
    </row>
    <row r="25" customFormat="false" ht="23.25" hidden="false" customHeight="true" outlineLevel="0" collapsed="false">
      <c r="A25" s="155" t="s">
        <v>292</v>
      </c>
      <c r="B25" s="156" t="s">
        <v>293</v>
      </c>
      <c r="C25" s="148" t="s">
        <v>294</v>
      </c>
      <c r="D25" s="149" t="s">
        <v>293</v>
      </c>
      <c r="E25" s="150" t="n">
        <v>37410</v>
      </c>
      <c r="F25" s="150" t="n">
        <v>37410</v>
      </c>
      <c r="G25" s="150" t="n">
        <v>0</v>
      </c>
      <c r="H25" s="49" t="n">
        <v>0</v>
      </c>
      <c r="I25" s="157" t="n">
        <v>0</v>
      </c>
    </row>
    <row r="26" customFormat="false" ht="23.25" hidden="false" customHeight="true" outlineLevel="0" collapsed="false">
      <c r="A26" s="155" t="s">
        <v>295</v>
      </c>
      <c r="B26" s="156" t="s">
        <v>296</v>
      </c>
      <c r="C26" s="148" t="s">
        <v>265</v>
      </c>
      <c r="D26" s="149" t="s">
        <v>266</v>
      </c>
      <c r="E26" s="150" t="n">
        <v>1834400</v>
      </c>
      <c r="F26" s="150" t="n">
        <v>0</v>
      </c>
      <c r="G26" s="150" t="n">
        <v>349400</v>
      </c>
      <c r="H26" s="49" t="n">
        <v>1485000</v>
      </c>
      <c r="I26" s="157" t="n">
        <v>0</v>
      </c>
    </row>
    <row r="27" customFormat="false" ht="23.25" hidden="false" customHeight="true" outlineLevel="0" collapsed="false">
      <c r="A27" s="155" t="s">
        <v>297</v>
      </c>
      <c r="B27" s="156" t="s">
        <v>298</v>
      </c>
      <c r="C27" s="148" t="s">
        <v>299</v>
      </c>
      <c r="D27" s="149" t="s">
        <v>300</v>
      </c>
      <c r="E27" s="150" t="n">
        <v>34000</v>
      </c>
      <c r="F27" s="150" t="n">
        <v>0</v>
      </c>
      <c r="G27" s="150" t="n">
        <v>34000</v>
      </c>
      <c r="H27" s="49" t="n">
        <v>0</v>
      </c>
      <c r="I27" s="157" t="n">
        <v>0</v>
      </c>
    </row>
    <row r="28" customFormat="false" ht="23.25" hidden="false" customHeight="true" outlineLevel="0" collapsed="false">
      <c r="A28" s="155" t="s">
        <v>297</v>
      </c>
      <c r="B28" s="156" t="s">
        <v>298</v>
      </c>
      <c r="C28" s="148" t="s">
        <v>301</v>
      </c>
      <c r="D28" s="149" t="s">
        <v>302</v>
      </c>
      <c r="E28" s="150" t="n">
        <v>12000</v>
      </c>
      <c r="F28" s="150" t="n">
        <v>0</v>
      </c>
      <c r="G28" s="150" t="n">
        <v>12000</v>
      </c>
      <c r="H28" s="49" t="n">
        <v>0</v>
      </c>
      <c r="I28" s="157" t="n">
        <v>0</v>
      </c>
    </row>
    <row r="29" customFormat="false" ht="23.25" hidden="false" customHeight="true" outlineLevel="0" collapsed="false">
      <c r="A29" s="155" t="s">
        <v>303</v>
      </c>
      <c r="B29" s="156" t="s">
        <v>304</v>
      </c>
      <c r="C29" s="148" t="s">
        <v>299</v>
      </c>
      <c r="D29" s="149" t="s">
        <v>300</v>
      </c>
      <c r="E29" s="150" t="n">
        <v>1800</v>
      </c>
      <c r="F29" s="150" t="n">
        <v>0</v>
      </c>
      <c r="G29" s="150" t="n">
        <v>1800</v>
      </c>
      <c r="H29" s="49" t="n">
        <v>0</v>
      </c>
      <c r="I29" s="157" t="n">
        <v>0</v>
      </c>
    </row>
    <row r="30" customFormat="false" ht="23.25" hidden="false" customHeight="true" outlineLevel="0" collapsed="false">
      <c r="A30" s="155" t="s">
        <v>303</v>
      </c>
      <c r="B30" s="156" t="s">
        <v>304</v>
      </c>
      <c r="C30" s="148" t="s">
        <v>301</v>
      </c>
      <c r="D30" s="149" t="s">
        <v>302</v>
      </c>
      <c r="E30" s="150" t="n">
        <v>5000</v>
      </c>
      <c r="F30" s="150" t="n">
        <v>0</v>
      </c>
      <c r="G30" s="150" t="n">
        <v>5000</v>
      </c>
      <c r="H30" s="49" t="n">
        <v>0</v>
      </c>
      <c r="I30" s="157" t="n">
        <v>0</v>
      </c>
    </row>
    <row r="31" customFormat="false" ht="23.25" hidden="false" customHeight="true" outlineLevel="0" collapsed="false">
      <c r="A31" s="155" t="s">
        <v>305</v>
      </c>
      <c r="B31" s="156" t="s">
        <v>306</v>
      </c>
      <c r="C31" s="148" t="s">
        <v>299</v>
      </c>
      <c r="D31" s="149" t="s">
        <v>300</v>
      </c>
      <c r="E31" s="150" t="n">
        <v>600</v>
      </c>
      <c r="F31" s="150" t="n">
        <v>0</v>
      </c>
      <c r="G31" s="150" t="n">
        <v>600</v>
      </c>
      <c r="H31" s="49" t="n">
        <v>0</v>
      </c>
      <c r="I31" s="157" t="n">
        <v>0</v>
      </c>
    </row>
    <row r="32" customFormat="false" ht="23.25" hidden="false" customHeight="true" outlineLevel="0" collapsed="false">
      <c r="A32" s="155" t="s">
        <v>307</v>
      </c>
      <c r="B32" s="156" t="s">
        <v>308</v>
      </c>
      <c r="C32" s="148" t="s">
        <v>301</v>
      </c>
      <c r="D32" s="149" t="s">
        <v>302</v>
      </c>
      <c r="E32" s="150" t="n">
        <v>6000</v>
      </c>
      <c r="F32" s="150" t="n">
        <v>0</v>
      </c>
      <c r="G32" s="150" t="n">
        <v>6000</v>
      </c>
      <c r="H32" s="49" t="n">
        <v>0</v>
      </c>
      <c r="I32" s="157" t="n">
        <v>0</v>
      </c>
    </row>
    <row r="33" customFormat="false" ht="23.25" hidden="false" customHeight="true" outlineLevel="0" collapsed="false">
      <c r="A33" s="155" t="s">
        <v>309</v>
      </c>
      <c r="B33" s="156" t="s">
        <v>310</v>
      </c>
      <c r="C33" s="148" t="s">
        <v>301</v>
      </c>
      <c r="D33" s="149" t="s">
        <v>302</v>
      </c>
      <c r="E33" s="150" t="n">
        <v>7200</v>
      </c>
      <c r="F33" s="150" t="n">
        <v>0</v>
      </c>
      <c r="G33" s="150" t="n">
        <v>7200</v>
      </c>
      <c r="H33" s="49" t="n">
        <v>0</v>
      </c>
      <c r="I33" s="157" t="n">
        <v>0</v>
      </c>
    </row>
    <row r="34" customFormat="false" ht="23.25" hidden="false" customHeight="true" outlineLevel="0" collapsed="false">
      <c r="A34" s="155" t="s">
        <v>311</v>
      </c>
      <c r="B34" s="156" t="s">
        <v>312</v>
      </c>
      <c r="C34" s="148" t="s">
        <v>299</v>
      </c>
      <c r="D34" s="149" t="s">
        <v>300</v>
      </c>
      <c r="E34" s="150" t="n">
        <v>3300</v>
      </c>
      <c r="F34" s="150" t="n">
        <v>0</v>
      </c>
      <c r="G34" s="150" t="n">
        <v>3300</v>
      </c>
      <c r="H34" s="49" t="n">
        <v>0</v>
      </c>
      <c r="I34" s="157" t="n">
        <v>0</v>
      </c>
    </row>
    <row r="35" customFormat="false" ht="23.25" hidden="false" customHeight="true" outlineLevel="0" collapsed="false">
      <c r="A35" s="155" t="s">
        <v>313</v>
      </c>
      <c r="B35" s="156" t="s">
        <v>314</v>
      </c>
      <c r="C35" s="148" t="s">
        <v>299</v>
      </c>
      <c r="D35" s="149" t="s">
        <v>300</v>
      </c>
      <c r="E35" s="150" t="n">
        <v>3900</v>
      </c>
      <c r="F35" s="150" t="n">
        <v>0</v>
      </c>
      <c r="G35" s="150" t="n">
        <v>3900</v>
      </c>
      <c r="H35" s="49" t="n">
        <v>0</v>
      </c>
      <c r="I35" s="157" t="n">
        <v>0</v>
      </c>
    </row>
    <row r="36" customFormat="false" ht="23.25" hidden="false" customHeight="true" outlineLevel="0" collapsed="false">
      <c r="A36" s="155" t="s">
        <v>315</v>
      </c>
      <c r="B36" s="156" t="s">
        <v>316</v>
      </c>
      <c r="C36" s="148" t="s">
        <v>299</v>
      </c>
      <c r="D36" s="149" t="s">
        <v>300</v>
      </c>
      <c r="E36" s="150" t="n">
        <v>15500</v>
      </c>
      <c r="F36" s="150" t="n">
        <v>0</v>
      </c>
      <c r="G36" s="150" t="n">
        <v>15500</v>
      </c>
      <c r="H36" s="49" t="n">
        <v>0</v>
      </c>
      <c r="I36" s="157" t="n">
        <v>0</v>
      </c>
    </row>
    <row r="37" customFormat="false" ht="23.25" hidden="false" customHeight="true" outlineLevel="0" collapsed="false">
      <c r="A37" s="155" t="s">
        <v>315</v>
      </c>
      <c r="B37" s="156" t="s">
        <v>316</v>
      </c>
      <c r="C37" s="148" t="s">
        <v>301</v>
      </c>
      <c r="D37" s="149" t="s">
        <v>302</v>
      </c>
      <c r="E37" s="150" t="n">
        <v>12000</v>
      </c>
      <c r="F37" s="150" t="n">
        <v>0</v>
      </c>
      <c r="G37" s="150" t="n">
        <v>12000</v>
      </c>
      <c r="H37" s="49" t="n">
        <v>0</v>
      </c>
      <c r="I37" s="157" t="n">
        <v>0</v>
      </c>
    </row>
    <row r="38" customFormat="false" ht="23.25" hidden="false" customHeight="true" outlineLevel="0" collapsed="false">
      <c r="A38" s="155" t="s">
        <v>317</v>
      </c>
      <c r="B38" s="156" t="s">
        <v>318</v>
      </c>
      <c r="C38" s="148" t="s">
        <v>299</v>
      </c>
      <c r="D38" s="149" t="s">
        <v>300</v>
      </c>
      <c r="E38" s="150" t="n">
        <v>900</v>
      </c>
      <c r="F38" s="150" t="n">
        <v>0</v>
      </c>
      <c r="G38" s="150" t="n">
        <v>900</v>
      </c>
      <c r="H38" s="49" t="n">
        <v>0</v>
      </c>
      <c r="I38" s="157" t="n">
        <v>0</v>
      </c>
    </row>
    <row r="39" customFormat="false" ht="23.25" hidden="false" customHeight="true" outlineLevel="0" collapsed="false">
      <c r="A39" s="155" t="s">
        <v>319</v>
      </c>
      <c r="B39" s="156" t="s">
        <v>320</v>
      </c>
      <c r="C39" s="148" t="s">
        <v>321</v>
      </c>
      <c r="D39" s="149" t="s">
        <v>320</v>
      </c>
      <c r="E39" s="150" t="n">
        <v>1800</v>
      </c>
      <c r="F39" s="150" t="n">
        <v>0</v>
      </c>
      <c r="G39" s="150" t="n">
        <v>1800</v>
      </c>
      <c r="H39" s="49" t="n">
        <v>0</v>
      </c>
      <c r="I39" s="157" t="n">
        <v>0</v>
      </c>
    </row>
    <row r="40" customFormat="false" ht="23.25" hidden="false" customHeight="true" outlineLevel="0" collapsed="false">
      <c r="A40" s="155" t="s">
        <v>322</v>
      </c>
      <c r="B40" s="156" t="s">
        <v>323</v>
      </c>
      <c r="C40" s="148" t="s">
        <v>301</v>
      </c>
      <c r="D40" s="149" t="s">
        <v>302</v>
      </c>
      <c r="E40" s="150" t="n">
        <v>152400</v>
      </c>
      <c r="F40" s="150" t="n">
        <v>0</v>
      </c>
      <c r="G40" s="150" t="n">
        <v>152400</v>
      </c>
      <c r="H40" s="49" t="n">
        <v>0</v>
      </c>
      <c r="I40" s="157" t="n">
        <v>0</v>
      </c>
    </row>
    <row r="41" customFormat="false" ht="23.25" hidden="false" customHeight="true" outlineLevel="0" collapsed="false">
      <c r="A41" s="155" t="s">
        <v>322</v>
      </c>
      <c r="B41" s="156" t="s">
        <v>323</v>
      </c>
      <c r="C41" s="148" t="s">
        <v>299</v>
      </c>
      <c r="D41" s="149" t="s">
        <v>300</v>
      </c>
      <c r="E41" s="150" t="n">
        <v>93000</v>
      </c>
      <c r="F41" s="150" t="n">
        <v>0</v>
      </c>
      <c r="G41" s="150" t="n">
        <v>93000</v>
      </c>
      <c r="H41" s="49" t="n">
        <v>0</v>
      </c>
      <c r="I41" s="157" t="n">
        <v>0</v>
      </c>
    </row>
    <row r="42" customFormat="false" ht="23.25" hidden="false" customHeight="true" outlineLevel="0" collapsed="false">
      <c r="A42" s="155" t="s">
        <v>324</v>
      </c>
      <c r="B42" s="156" t="s">
        <v>325</v>
      </c>
      <c r="C42" s="148" t="s">
        <v>299</v>
      </c>
      <c r="D42" s="149" t="s">
        <v>300</v>
      </c>
      <c r="E42" s="150" t="n">
        <v>985000</v>
      </c>
      <c r="F42" s="150" t="n">
        <v>0</v>
      </c>
      <c r="G42" s="150" t="n">
        <v>0</v>
      </c>
      <c r="H42" s="49" t="n">
        <v>985000</v>
      </c>
      <c r="I42" s="157" t="n">
        <v>0</v>
      </c>
    </row>
    <row r="43" customFormat="false" ht="23.25" hidden="false" customHeight="true" outlineLevel="0" collapsed="false">
      <c r="A43" s="155" t="s">
        <v>324</v>
      </c>
      <c r="B43" s="156" t="s">
        <v>325</v>
      </c>
      <c r="C43" s="148" t="s">
        <v>326</v>
      </c>
      <c r="D43" s="149" t="s">
        <v>325</v>
      </c>
      <c r="E43" s="150" t="n">
        <v>500000</v>
      </c>
      <c r="F43" s="150" t="n">
        <v>0</v>
      </c>
      <c r="G43" s="150" t="n">
        <v>0</v>
      </c>
      <c r="H43" s="49" t="n">
        <v>500000</v>
      </c>
      <c r="I43" s="157" t="n">
        <v>0</v>
      </c>
    </row>
    <row r="44" customFormat="false" ht="23.25" hidden="false" customHeight="true" outlineLevel="0" collapsed="false">
      <c r="A44" s="155" t="s">
        <v>327</v>
      </c>
      <c r="B44" s="156" t="s">
        <v>328</v>
      </c>
      <c r="C44" s="148" t="s">
        <v>329</v>
      </c>
      <c r="D44" s="149" t="s">
        <v>330</v>
      </c>
      <c r="E44" s="150" t="n">
        <v>22118400</v>
      </c>
      <c r="F44" s="150" t="n">
        <v>8400</v>
      </c>
      <c r="G44" s="150" t="n">
        <v>0</v>
      </c>
      <c r="H44" s="49" t="n">
        <v>22110000</v>
      </c>
      <c r="I44" s="157" t="n">
        <v>0</v>
      </c>
    </row>
    <row r="45" customFormat="false" ht="23.25" hidden="false" customHeight="true" outlineLevel="0" collapsed="false">
      <c r="A45" s="155" t="s">
        <v>331</v>
      </c>
      <c r="B45" s="156" t="s">
        <v>332</v>
      </c>
      <c r="C45" s="148" t="s">
        <v>333</v>
      </c>
      <c r="D45" s="149" t="s">
        <v>334</v>
      </c>
      <c r="E45" s="150" t="n">
        <v>4200</v>
      </c>
      <c r="F45" s="150" t="n">
        <v>4200</v>
      </c>
      <c r="G45" s="150" t="n">
        <v>0</v>
      </c>
      <c r="H45" s="49" t="n">
        <v>0</v>
      </c>
      <c r="I45" s="157" t="n">
        <v>0</v>
      </c>
    </row>
    <row r="46" customFormat="false" ht="23.25" hidden="false" customHeight="true" outlineLevel="0" collapsed="false">
      <c r="A46" s="155" t="s">
        <v>331</v>
      </c>
      <c r="B46" s="156" t="s">
        <v>332</v>
      </c>
      <c r="C46" s="148" t="s">
        <v>335</v>
      </c>
      <c r="D46" s="149" t="s">
        <v>332</v>
      </c>
      <c r="E46" s="150" t="n">
        <v>22114200</v>
      </c>
      <c r="F46" s="150" t="n">
        <v>4200</v>
      </c>
      <c r="G46" s="150" t="n">
        <v>0</v>
      </c>
      <c r="H46" s="49" t="n">
        <v>22110000</v>
      </c>
      <c r="I46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36</v>
      </c>
      <c r="B1" s="138"/>
      <c r="C1" s="139"/>
      <c r="D1" s="139"/>
      <c r="E1" s="139"/>
      <c r="F1" s="33"/>
      <c r="G1" s="33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2" t="s">
        <v>337</v>
      </c>
      <c r="B2" s="32"/>
      <c r="C2" s="32"/>
      <c r="D2" s="32"/>
      <c r="E2" s="32"/>
      <c r="F2" s="32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95</v>
      </c>
      <c r="G3" s="28"/>
      <c r="H3" s="28"/>
      <c r="I3" s="28"/>
      <c r="J3" s="28"/>
      <c r="K3" s="28"/>
      <c r="L3" s="28"/>
      <c r="M3" s="28"/>
    </row>
    <row r="4" customFormat="false" ht="30" hidden="false" customHeight="true" outlineLevel="0" collapsed="false">
      <c r="A4" s="144" t="s">
        <v>196</v>
      </c>
      <c r="B4" s="144" t="s">
        <v>197</v>
      </c>
      <c r="C4" s="144" t="s">
        <v>198</v>
      </c>
      <c r="D4" s="145" t="s">
        <v>199</v>
      </c>
      <c r="E4" s="158" t="s">
        <v>200</v>
      </c>
      <c r="F4" s="147" t="s">
        <v>202</v>
      </c>
      <c r="G4" s="28"/>
      <c r="H4" s="28"/>
      <c r="I4" s="28"/>
      <c r="J4" s="28"/>
      <c r="K4" s="28"/>
      <c r="L4" s="28"/>
      <c r="M4" s="28"/>
    </row>
    <row r="5" customFormat="false" ht="23.25" hidden="false" customHeight="true" outlineLevel="0" collapsed="false">
      <c r="A5" s="148"/>
      <c r="B5" s="159" t="s">
        <v>141</v>
      </c>
      <c r="C5" s="151" t="n">
        <v>6169171</v>
      </c>
      <c r="D5" s="150" t="n">
        <v>5819771</v>
      </c>
      <c r="E5" s="150" t="n">
        <v>349400</v>
      </c>
      <c r="F5" s="152" t="n">
        <v>0</v>
      </c>
      <c r="G5" s="33"/>
      <c r="H5" s="33"/>
      <c r="I5" s="33"/>
      <c r="J5" s="33"/>
      <c r="K5" s="33"/>
      <c r="L5" s="33"/>
      <c r="M5" s="33"/>
    </row>
    <row r="6" customFormat="false" ht="23.25" hidden="false" customHeight="true" outlineLevel="0" collapsed="false">
      <c r="A6" s="148" t="s">
        <v>203</v>
      </c>
      <c r="B6" s="159" t="s">
        <v>204</v>
      </c>
      <c r="C6" s="151" t="n">
        <v>5499675</v>
      </c>
      <c r="D6" s="150" t="n">
        <v>5150275</v>
      </c>
      <c r="E6" s="150" t="n">
        <v>349400</v>
      </c>
      <c r="F6" s="152" t="n">
        <v>0</v>
      </c>
      <c r="G6" s="33"/>
      <c r="H6" s="33"/>
      <c r="I6" s="33"/>
      <c r="J6" s="33"/>
      <c r="K6" s="33"/>
      <c r="L6" s="33"/>
      <c r="M6" s="33"/>
    </row>
    <row r="7" customFormat="false" ht="23.25" hidden="false" customHeight="true" outlineLevel="0" collapsed="false">
      <c r="A7" s="148" t="s">
        <v>205</v>
      </c>
      <c r="B7" s="159" t="s">
        <v>206</v>
      </c>
      <c r="C7" s="151" t="n">
        <v>4748672</v>
      </c>
      <c r="D7" s="150" t="n">
        <v>4399272</v>
      </c>
      <c r="E7" s="150" t="n">
        <v>349400</v>
      </c>
      <c r="F7" s="152" t="n">
        <v>0</v>
      </c>
      <c r="G7" s="33"/>
      <c r="H7" s="33"/>
      <c r="I7" s="33"/>
      <c r="J7" s="33"/>
      <c r="K7" s="33"/>
      <c r="L7" s="33"/>
      <c r="M7" s="33"/>
    </row>
    <row r="8" customFormat="false" ht="23.25" hidden="false" customHeight="true" outlineLevel="0" collapsed="false">
      <c r="A8" s="148" t="s">
        <v>207</v>
      </c>
      <c r="B8" s="159" t="s">
        <v>208</v>
      </c>
      <c r="C8" s="151" t="n">
        <v>2116585</v>
      </c>
      <c r="D8" s="150" t="n">
        <v>1920185</v>
      </c>
      <c r="E8" s="150" t="n">
        <v>196400</v>
      </c>
      <c r="F8" s="152" t="n">
        <v>0</v>
      </c>
      <c r="G8" s="33"/>
      <c r="H8" s="33"/>
      <c r="I8" s="33"/>
      <c r="J8" s="33"/>
      <c r="K8" s="33"/>
      <c r="L8" s="33"/>
      <c r="M8" s="33"/>
    </row>
    <row r="9" customFormat="false" ht="23.25" hidden="false" customHeight="true" outlineLevel="0" collapsed="false">
      <c r="A9" s="148" t="s">
        <v>211</v>
      </c>
      <c r="B9" s="159" t="s">
        <v>212</v>
      </c>
      <c r="C9" s="151" t="n">
        <v>1008068</v>
      </c>
      <c r="D9" s="150" t="n">
        <v>929868</v>
      </c>
      <c r="E9" s="150" t="n">
        <v>78200</v>
      </c>
      <c r="F9" s="152" t="n">
        <v>0</v>
      </c>
      <c r="G9" s="33"/>
      <c r="H9" s="33"/>
      <c r="I9" s="33"/>
      <c r="J9" s="33"/>
      <c r="K9" s="33"/>
      <c r="L9" s="33"/>
      <c r="M9" s="33"/>
    </row>
    <row r="10" customFormat="false" ht="23.25" hidden="false" customHeight="true" outlineLevel="0" collapsed="false">
      <c r="A10" s="148" t="s">
        <v>215</v>
      </c>
      <c r="B10" s="159" t="s">
        <v>216</v>
      </c>
      <c r="C10" s="151" t="n">
        <v>1624019</v>
      </c>
      <c r="D10" s="150" t="n">
        <v>1549219</v>
      </c>
      <c r="E10" s="150" t="n">
        <v>74800</v>
      </c>
      <c r="F10" s="152" t="n">
        <v>0</v>
      </c>
      <c r="G10" s="33"/>
      <c r="H10" s="33"/>
      <c r="I10" s="33"/>
      <c r="J10" s="33"/>
      <c r="K10" s="33"/>
      <c r="L10" s="33"/>
      <c r="M10" s="33"/>
    </row>
    <row r="11" customFormat="false" ht="23.25" hidden="false" customHeight="true" outlineLevel="0" collapsed="false">
      <c r="A11" s="148" t="s">
        <v>223</v>
      </c>
      <c r="B11" s="159" t="s">
        <v>224</v>
      </c>
      <c r="C11" s="151" t="n">
        <v>742603</v>
      </c>
      <c r="D11" s="150" t="n">
        <v>742603</v>
      </c>
      <c r="E11" s="150" t="n">
        <v>0</v>
      </c>
      <c r="F11" s="152" t="n">
        <v>0</v>
      </c>
      <c r="G11" s="33"/>
      <c r="H11" s="33"/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148" t="s">
        <v>225</v>
      </c>
      <c r="B12" s="159" t="s">
        <v>226</v>
      </c>
      <c r="C12" s="151" t="n">
        <v>572650</v>
      </c>
      <c r="D12" s="150" t="n">
        <v>572650</v>
      </c>
      <c r="E12" s="150" t="n">
        <v>0</v>
      </c>
      <c r="F12" s="152" t="n">
        <v>0</v>
      </c>
      <c r="G12" s="33"/>
      <c r="H12" s="33"/>
      <c r="I12" s="33"/>
      <c r="J12" s="33"/>
      <c r="K12" s="33"/>
      <c r="L12" s="33"/>
      <c r="M12" s="33"/>
    </row>
    <row r="13" customFormat="false" ht="23.25" hidden="false" customHeight="true" outlineLevel="0" collapsed="false">
      <c r="A13" s="148" t="s">
        <v>227</v>
      </c>
      <c r="B13" s="159" t="s">
        <v>228</v>
      </c>
      <c r="C13" s="151" t="n">
        <v>169953</v>
      </c>
      <c r="D13" s="150" t="n">
        <v>169953</v>
      </c>
      <c r="E13" s="150" t="n">
        <v>0</v>
      </c>
      <c r="F13" s="152" t="n">
        <v>0</v>
      </c>
      <c r="G13" s="33"/>
      <c r="H13" s="33"/>
      <c r="I13" s="33"/>
      <c r="J13" s="33"/>
      <c r="K13" s="33"/>
      <c r="L13" s="33"/>
      <c r="M13" s="33"/>
    </row>
    <row r="14" customFormat="false" ht="23.25" hidden="false" customHeight="true" outlineLevel="0" collapsed="false">
      <c r="A14" s="148" t="s">
        <v>231</v>
      </c>
      <c r="B14" s="159" t="s">
        <v>232</v>
      </c>
      <c r="C14" s="151" t="n">
        <v>8400</v>
      </c>
      <c r="D14" s="150" t="n">
        <v>8400</v>
      </c>
      <c r="E14" s="150" t="n">
        <v>0</v>
      </c>
      <c r="F14" s="152" t="n">
        <v>0</v>
      </c>
      <c r="G14" s="33"/>
      <c r="H14" s="33"/>
      <c r="I14" s="33"/>
      <c r="J14" s="33"/>
      <c r="K14" s="33"/>
      <c r="L14" s="33"/>
      <c r="M14" s="33"/>
    </row>
    <row r="15" customFormat="false" ht="23.25" hidden="false" customHeight="true" outlineLevel="0" collapsed="false">
      <c r="A15" s="148" t="s">
        <v>233</v>
      </c>
      <c r="B15" s="159" t="s">
        <v>234</v>
      </c>
      <c r="C15" s="151" t="n">
        <v>8400</v>
      </c>
      <c r="D15" s="150" t="n">
        <v>8400</v>
      </c>
      <c r="E15" s="150" t="n">
        <v>0</v>
      </c>
      <c r="F15" s="152" t="n">
        <v>0</v>
      </c>
      <c r="G15" s="33"/>
      <c r="H15" s="33"/>
      <c r="I15" s="33"/>
      <c r="J15" s="33"/>
      <c r="K15" s="33"/>
      <c r="L15" s="33"/>
      <c r="M15" s="33"/>
    </row>
    <row r="16" customFormat="false" ht="23.25" hidden="false" customHeight="true" outlineLevel="0" collapsed="false">
      <c r="A16" s="148" t="s">
        <v>243</v>
      </c>
      <c r="B16" s="159" t="s">
        <v>244</v>
      </c>
      <c r="C16" s="151" t="n">
        <v>247070</v>
      </c>
      <c r="D16" s="150" t="n">
        <v>247070</v>
      </c>
      <c r="E16" s="150" t="n">
        <v>0</v>
      </c>
      <c r="F16" s="152" t="n">
        <v>0</v>
      </c>
      <c r="G16" s="33"/>
      <c r="H16" s="33"/>
      <c r="I16" s="33"/>
      <c r="J16" s="33"/>
      <c r="K16" s="33"/>
      <c r="L16" s="33"/>
      <c r="M16" s="33"/>
    </row>
    <row r="17" customFormat="false" ht="23.25" hidden="false" customHeight="true" outlineLevel="0" collapsed="false">
      <c r="A17" s="148" t="s">
        <v>245</v>
      </c>
      <c r="B17" s="159" t="s">
        <v>246</v>
      </c>
      <c r="C17" s="151" t="n">
        <v>247070</v>
      </c>
      <c r="D17" s="150" t="n">
        <v>247070</v>
      </c>
      <c r="E17" s="150" t="n">
        <v>0</v>
      </c>
      <c r="F17" s="152" t="n">
        <v>0</v>
      </c>
      <c r="G17" s="33"/>
      <c r="H17" s="33"/>
      <c r="I17" s="33"/>
      <c r="J17" s="33"/>
      <c r="K17" s="33"/>
      <c r="L17" s="33"/>
      <c r="M17" s="33"/>
    </row>
    <row r="18" customFormat="false" ht="23.25" hidden="false" customHeight="true" outlineLevel="0" collapsed="false">
      <c r="A18" s="148" t="s">
        <v>247</v>
      </c>
      <c r="B18" s="159" t="s">
        <v>248</v>
      </c>
      <c r="C18" s="151" t="n">
        <v>165584</v>
      </c>
      <c r="D18" s="150" t="n">
        <v>165584</v>
      </c>
      <c r="E18" s="150" t="n">
        <v>0</v>
      </c>
      <c r="F18" s="152" t="n">
        <v>0</v>
      </c>
      <c r="G18" s="33"/>
      <c r="H18" s="33"/>
      <c r="I18" s="33"/>
      <c r="J18" s="33"/>
      <c r="K18" s="33"/>
      <c r="L18" s="33"/>
      <c r="M18" s="33"/>
    </row>
    <row r="19" customFormat="false" ht="23.25" hidden="false" customHeight="true" outlineLevel="0" collapsed="false">
      <c r="A19" s="148" t="s">
        <v>249</v>
      </c>
      <c r="B19" s="159" t="s">
        <v>250</v>
      </c>
      <c r="C19" s="151" t="n">
        <v>81486</v>
      </c>
      <c r="D19" s="150" t="n">
        <v>81486</v>
      </c>
      <c r="E19" s="150" t="n">
        <v>0</v>
      </c>
      <c r="F19" s="152" t="n">
        <v>0</v>
      </c>
      <c r="G19" s="33"/>
      <c r="H19" s="33"/>
      <c r="I19" s="33"/>
      <c r="J19" s="33"/>
      <c r="K19" s="33"/>
      <c r="L19" s="33"/>
      <c r="M19" s="33"/>
    </row>
    <row r="20" customFormat="false" ht="23.25" hidden="false" customHeight="true" outlineLevel="0" collapsed="false">
      <c r="A20" s="148" t="s">
        <v>251</v>
      </c>
      <c r="B20" s="159" t="s">
        <v>252</v>
      </c>
      <c r="C20" s="151" t="n">
        <v>422426</v>
      </c>
      <c r="D20" s="150" t="n">
        <v>422426</v>
      </c>
      <c r="E20" s="150" t="n">
        <v>0</v>
      </c>
      <c r="F20" s="152" t="n">
        <v>0</v>
      </c>
      <c r="G20" s="33"/>
      <c r="H20" s="33"/>
      <c r="I20" s="33"/>
      <c r="J20" s="33"/>
      <c r="K20" s="33"/>
      <c r="L20" s="33"/>
      <c r="M20" s="33"/>
    </row>
    <row r="21" customFormat="false" ht="23.25" hidden="false" customHeight="true" outlineLevel="0" collapsed="false">
      <c r="A21" s="148" t="s">
        <v>253</v>
      </c>
      <c r="B21" s="159" t="s">
        <v>254</v>
      </c>
      <c r="C21" s="151" t="n">
        <v>422426</v>
      </c>
      <c r="D21" s="150" t="n">
        <v>422426</v>
      </c>
      <c r="E21" s="150" t="n">
        <v>0</v>
      </c>
      <c r="F21" s="152" t="n">
        <v>0</v>
      </c>
      <c r="G21" s="33"/>
      <c r="H21" s="33"/>
      <c r="I21" s="33"/>
      <c r="J21" s="33"/>
      <c r="K21" s="33"/>
      <c r="L21" s="33"/>
      <c r="M21" s="33"/>
    </row>
    <row r="22" customFormat="false" ht="23.25" hidden="false" customHeight="true" outlineLevel="0" collapsed="false">
      <c r="A22" s="148" t="s">
        <v>255</v>
      </c>
      <c r="B22" s="159" t="s">
        <v>256</v>
      </c>
      <c r="C22" s="151" t="n">
        <v>422426</v>
      </c>
      <c r="D22" s="150" t="n">
        <v>422426</v>
      </c>
      <c r="E22" s="150" t="n">
        <v>0</v>
      </c>
      <c r="F22" s="15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04:33Z</dcterms:created>
  <dc:creator/>
  <dc:description/>
  <dc:language>en-US</dc:language>
  <cp:lastModifiedBy>菜鸟</cp:lastModifiedBy>
  <dcterms:modified xsi:type="dcterms:W3CDTF">2020-07-29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