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42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自然资源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自然资源局</t>
  </si>
  <si>
    <t xml:space="preserve">401001</t>
  </si>
  <si>
    <t xml:space="preserve">  陇县自然资源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1</t>
  </si>
  <si>
    <t xml:space="preserve">    行政运行</t>
  </si>
  <si>
    <t xml:space="preserve">    22001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6</t>
  </si>
  <si>
    <t xml:space="preserve">  自然灾害防治</t>
  </si>
  <si>
    <t xml:space="preserve">    2240601</t>
  </si>
  <si>
    <t xml:space="preserve">    地质灾害防治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401001</t>
  </si>
  <si>
    <t xml:space="preserve">    国土空间编制经费</t>
  </si>
  <si>
    <t xml:space="preserve">    地质灾害防治经费</t>
  </si>
  <si>
    <t xml:space="preserve">    移民搬迁工作经费</t>
  </si>
  <si>
    <t xml:space="preserve">    矿产办工作经费</t>
  </si>
  <si>
    <t xml:space="preserve">    工作经费</t>
  </si>
  <si>
    <t xml:space="preserve">    违建别墅治理业务费及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2020-2035</t>
    </r>
    <r>
      <rPr>
        <sz val="10"/>
        <rFont val="Noto Sans"/>
        <family val="2"/>
      </rPr>
      <t xml:space="preserve">年国土空间整体规划的前期准备及编制工作；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城乡建设用地规划和用地评估、征地等工作；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全县移民搬迁后续工作和宅基地腾退工作任务；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完成矿山恢复整治工作；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地质灾害监测、除险及防范工作；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城乡建设用地增减挂钩项目土地复垦及高标农田项目建设；               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完成不动产登记工作；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完成违建别墅专项整治工作；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加大土地执法监察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勘测、出让及永久性基本农田储备区</t>
    </r>
  </si>
  <si>
    <r>
      <rPr>
        <sz val="10"/>
        <rFont val="宋体"/>
        <family val="0"/>
        <charset val="134"/>
      </rPr>
      <t xml:space="preserve">52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地灾灾害监测、除险；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违建别墅拆除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整治矿产企业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易地扶贫搬迁旧宅基腾退</t>
    </r>
  </si>
  <si>
    <r>
      <rPr>
        <sz val="10"/>
        <rFont val="宋体"/>
        <family val="0"/>
        <charset val="134"/>
      </rPr>
      <t xml:space="preserve">2502</t>
    </r>
    <r>
      <rPr>
        <sz val="10"/>
        <rFont val="Noto Sans"/>
        <family val="2"/>
      </rPr>
      <t xml:space="preserve">户</t>
    </r>
  </si>
  <si>
    <t xml:space="preserve">质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年无因地质灾害发生人员伤亡事故</t>
    </r>
  </si>
  <si>
    <t xml:space="preserve">≧9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易地扶贫搬迁旧宅基腾退</t>
    </r>
  </si>
  <si>
    <t xml:space="preserve">≧10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查处违建别墅拆除整治数</t>
    </r>
  </si>
  <si>
    <t xml:space="preserve">时效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放监测员补助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办理监测员意外险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动产登记办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易地扶贫搬迁旧宅基腾退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各项重点工作业务费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日常业务工作费用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国有土地使用权出让收入</t>
    </r>
  </si>
  <si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完成土地执法罚没收入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社会效益
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然资源管理水平</t>
    </r>
  </si>
  <si>
    <t xml:space="preserve">明显提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促进自然资源环境</t>
    </r>
  </si>
  <si>
    <t xml:space="preserve">明显好转</t>
  </si>
  <si>
    <t xml:space="preserve">生态效益
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然资源生态环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土资源利用率</t>
    </r>
  </si>
  <si>
    <t xml:space="preserve">≥95%</t>
  </si>
  <si>
    <t xml:space="preserve">可持续影响
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然资源、国土空间可持续发展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促进国土空间有序利用</t>
    </r>
  </si>
  <si>
    <t xml:space="preserve">满意度指标</t>
  </si>
  <si>
    <t xml:space="preserve">服务对象
满意度指标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不动产登记对象满意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民群众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工资及各项社保缴费支出按政策规定发放到位；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严格控制三公经费及运转缴费支出；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政专项资金使用率明显提升；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确保各项工作顺利开展；             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为县财政提供有力的资金保障。  </t>
    </r>
  </si>
  <si>
    <t xml:space="preserve">产出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供养人员控制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三公经费控制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公经费变动率</t>
    </r>
  </si>
  <si>
    <r>
      <rPr>
        <sz val="10"/>
        <rFont val="SimSun"/>
        <family val="0"/>
        <charset val="134"/>
      </rPr>
      <t xml:space="preserve">≦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资金使用效率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新增政府债务</t>
    </r>
  </si>
  <si>
    <t xml:space="preserve">≦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工资、津补贴（绩效工资）及各类人员补助按进度及时发放到位</t>
    </r>
  </si>
  <si>
    <t xml:space="preserve">按月发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类社保缴费按时缴费</t>
    </r>
  </si>
  <si>
    <t xml:space="preserve">按月缴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单位制定的各类工作目标按时完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资金支出率</t>
    </r>
  </si>
  <si>
    <t xml:space="preserve">≥98%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固定资产利用率</t>
    </r>
  </si>
  <si>
    <t xml:space="preserve">效益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实现国有土地使用权出让收入</t>
    </r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然资源、国土空间可持续发展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促进国土空间有序利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职工满意度</t>
    </r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矿产资源治理和地质灾害防治综合体系建设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完成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个矿山地质环境恢复治理勘测、设计及评估工作；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强地质灾害防治综合体系建设，开展平战结合协作、隐患摸排等工作。</t>
    </r>
  </si>
  <si>
    <t xml:space="preserve">绩
效
指
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矿山地质环境治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矿产办工作人员工资及各种费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县地质灾害隐患监测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排除主要险情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落实隐患监测点监测员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矿山资产详实、剩余资源量真实性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建立地质灾害预警预案</t>
    </r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9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全年无因地质灾害发生人员伤亡事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矿山治理及地质灾害业务费用</t>
    </r>
  </si>
  <si>
    <t xml:space="preserve">按进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理人员工资</t>
    </r>
  </si>
  <si>
    <t xml:space="preserve">按月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放地质灾害监测员补助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办理地质灾害监测员意外保险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员费用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确保原矿山企业有序退出、社会稳定</t>
    </r>
  </si>
  <si>
    <t xml:space="preserve">较上年明细提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人民群众生命和财产安全</t>
    </r>
  </si>
  <si>
    <t xml:space="preserve">生态效益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切实保护生态环境、全面修复矿山生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改善人居环境</t>
    </r>
  </si>
  <si>
    <t xml:space="preserve">可持续影响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民群众满意率</t>
    </r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5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5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8" activeCellId="0" sqref="B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300</v>
      </c>
      <c r="D1" s="148"/>
      <c r="E1" s="149"/>
      <c r="F1" s="149"/>
      <c r="G1" s="149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301</v>
      </c>
      <c r="B2" s="31"/>
      <c r="C2" s="31"/>
      <c r="D2" s="31"/>
      <c r="E2" s="31"/>
      <c r="F2" s="31"/>
      <c r="G2" s="31"/>
      <c r="H2" s="31"/>
      <c r="I2" s="150"/>
      <c r="J2" s="150"/>
      <c r="K2" s="150"/>
      <c r="L2" s="150"/>
      <c r="M2" s="151"/>
      <c r="N2" s="151"/>
      <c r="O2" s="151"/>
    </row>
    <row r="3" customFormat="false" ht="15" hidden="false" customHeight="true" outlineLevel="0" collapsed="false">
      <c r="C3" s="152"/>
      <c r="D3" s="148"/>
      <c r="E3" s="152"/>
      <c r="F3" s="149"/>
      <c r="H3" s="153" t="s">
        <v>188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79" t="s">
        <v>236</v>
      </c>
      <c r="B4" s="179" t="s">
        <v>237</v>
      </c>
      <c r="C4" s="154" t="s">
        <v>238</v>
      </c>
      <c r="D4" s="154" t="s">
        <v>239</v>
      </c>
      <c r="E4" s="154" t="s">
        <v>191</v>
      </c>
      <c r="F4" s="155" t="s">
        <v>192</v>
      </c>
      <c r="G4" s="156" t="s">
        <v>193</v>
      </c>
      <c r="H4" s="157" t="s">
        <v>195</v>
      </c>
      <c r="I4" s="27"/>
      <c r="J4" s="27"/>
      <c r="K4" s="27"/>
      <c r="L4" s="27"/>
      <c r="M4" s="27"/>
      <c r="N4" s="27"/>
      <c r="O4" s="27"/>
    </row>
    <row r="5" customFormat="false" ht="23.25" hidden="false" customHeight="true" outlineLevel="0" collapsed="false">
      <c r="A5" s="181"/>
      <c r="B5" s="182" t="s">
        <v>140</v>
      </c>
      <c r="C5" s="158"/>
      <c r="D5" s="159"/>
      <c r="E5" s="119" t="n">
        <v>3520240</v>
      </c>
      <c r="F5" s="119" t="n">
        <v>3334840</v>
      </c>
      <c r="G5" s="119" t="n">
        <v>185400</v>
      </c>
      <c r="H5" s="162" t="n">
        <v>0</v>
      </c>
      <c r="I5" s="32"/>
      <c r="J5" s="32"/>
      <c r="K5" s="32"/>
      <c r="L5" s="32"/>
      <c r="M5" s="32"/>
      <c r="N5" s="32"/>
      <c r="O5" s="32"/>
    </row>
    <row r="6" customFormat="false" ht="23.25" hidden="false" customHeight="true" outlineLevel="0" collapsed="false">
      <c r="A6" s="184" t="s">
        <v>240</v>
      </c>
      <c r="B6" s="185" t="s">
        <v>241</v>
      </c>
      <c r="C6" s="163" t="s">
        <v>242</v>
      </c>
      <c r="D6" s="164" t="s">
        <v>243</v>
      </c>
      <c r="E6" s="124" t="n">
        <v>3331240</v>
      </c>
      <c r="F6" s="124" t="n">
        <v>3331240</v>
      </c>
      <c r="G6" s="124" t="n">
        <v>0</v>
      </c>
      <c r="H6" s="167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187" t="s">
        <v>244</v>
      </c>
      <c r="B7" s="188" t="s">
        <v>245</v>
      </c>
      <c r="C7" s="174" t="s">
        <v>246</v>
      </c>
      <c r="D7" s="175" t="s">
        <v>247</v>
      </c>
      <c r="E7" s="48" t="n">
        <v>1178976</v>
      </c>
      <c r="F7" s="48" t="n">
        <v>1178976</v>
      </c>
      <c r="G7" s="48" t="n">
        <v>0</v>
      </c>
      <c r="H7" s="178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187" t="s">
        <v>248</v>
      </c>
      <c r="B8" s="188" t="s">
        <v>249</v>
      </c>
      <c r="C8" s="174" t="s">
        <v>246</v>
      </c>
      <c r="D8" s="175" t="s">
        <v>247</v>
      </c>
      <c r="E8" s="48" t="n">
        <v>600540</v>
      </c>
      <c r="F8" s="48" t="n">
        <v>600540</v>
      </c>
      <c r="G8" s="48" t="n">
        <v>0</v>
      </c>
      <c r="H8" s="178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187" t="s">
        <v>250</v>
      </c>
      <c r="B9" s="188" t="s">
        <v>251</v>
      </c>
      <c r="C9" s="174" t="s">
        <v>246</v>
      </c>
      <c r="D9" s="175" t="s">
        <v>247</v>
      </c>
      <c r="E9" s="48" t="n">
        <v>94492</v>
      </c>
      <c r="F9" s="48" t="n">
        <v>94492</v>
      </c>
      <c r="G9" s="48" t="n">
        <v>0</v>
      </c>
      <c r="H9" s="178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187" t="s">
        <v>252</v>
      </c>
      <c r="B10" s="188" t="s">
        <v>253</v>
      </c>
      <c r="C10" s="174" t="s">
        <v>246</v>
      </c>
      <c r="D10" s="175" t="s">
        <v>247</v>
      </c>
      <c r="E10" s="48" t="n">
        <v>462300</v>
      </c>
      <c r="F10" s="48" t="n">
        <v>462300</v>
      </c>
      <c r="G10" s="48" t="n">
        <v>0</v>
      </c>
      <c r="H10" s="178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187" t="s">
        <v>254</v>
      </c>
      <c r="B11" s="188" t="s">
        <v>255</v>
      </c>
      <c r="C11" s="174" t="s">
        <v>246</v>
      </c>
      <c r="D11" s="175" t="s">
        <v>247</v>
      </c>
      <c r="E11" s="48" t="n">
        <v>351000</v>
      </c>
      <c r="F11" s="48" t="n">
        <v>351000</v>
      </c>
      <c r="G11" s="48" t="n">
        <v>0</v>
      </c>
      <c r="H11" s="178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187" t="s">
        <v>256</v>
      </c>
      <c r="B12" s="188" t="s">
        <v>257</v>
      </c>
      <c r="C12" s="174" t="s">
        <v>246</v>
      </c>
      <c r="D12" s="175" t="s">
        <v>247</v>
      </c>
      <c r="E12" s="48" t="n">
        <v>175500</v>
      </c>
      <c r="F12" s="48" t="n">
        <v>175500</v>
      </c>
      <c r="G12" s="48" t="n">
        <v>0</v>
      </c>
      <c r="H12" s="178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187" t="s">
        <v>258</v>
      </c>
      <c r="B13" s="188" t="s">
        <v>259</v>
      </c>
      <c r="C13" s="174" t="s">
        <v>246</v>
      </c>
      <c r="D13" s="175" t="s">
        <v>247</v>
      </c>
      <c r="E13" s="48" t="n">
        <v>141096</v>
      </c>
      <c r="F13" s="48" t="n">
        <v>141096</v>
      </c>
      <c r="G13" s="48" t="n">
        <v>0</v>
      </c>
      <c r="H13" s="178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187" t="s">
        <v>260</v>
      </c>
      <c r="B14" s="188" t="s">
        <v>261</v>
      </c>
      <c r="C14" s="174" t="s">
        <v>246</v>
      </c>
      <c r="D14" s="175" t="s">
        <v>247</v>
      </c>
      <c r="E14" s="48" t="n">
        <v>4392</v>
      </c>
      <c r="F14" s="48" t="n">
        <v>4392</v>
      </c>
      <c r="G14" s="48" t="n">
        <v>0</v>
      </c>
      <c r="H14" s="178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187" t="s">
        <v>262</v>
      </c>
      <c r="B15" s="188" t="s">
        <v>263</v>
      </c>
      <c r="C15" s="174" t="s">
        <v>246</v>
      </c>
      <c r="D15" s="175" t="s">
        <v>247</v>
      </c>
      <c r="E15" s="48" t="n">
        <v>263244</v>
      </c>
      <c r="F15" s="48" t="n">
        <v>263244</v>
      </c>
      <c r="G15" s="48" t="n">
        <v>0</v>
      </c>
      <c r="H15" s="178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187" t="s">
        <v>264</v>
      </c>
      <c r="B16" s="188" t="s">
        <v>265</v>
      </c>
      <c r="C16" s="174" t="s">
        <v>246</v>
      </c>
      <c r="D16" s="175" t="s">
        <v>247</v>
      </c>
      <c r="E16" s="48" t="n">
        <v>59700</v>
      </c>
      <c r="F16" s="48" t="n">
        <v>59700</v>
      </c>
      <c r="G16" s="48" t="n">
        <v>0</v>
      </c>
      <c r="H16" s="178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184" t="s">
        <v>266</v>
      </c>
      <c r="B17" s="185" t="s">
        <v>267</v>
      </c>
      <c r="C17" s="163" t="s">
        <v>242</v>
      </c>
      <c r="D17" s="164" t="s">
        <v>243</v>
      </c>
      <c r="E17" s="124" t="n">
        <v>185400</v>
      </c>
      <c r="F17" s="124" t="n">
        <v>0</v>
      </c>
      <c r="G17" s="124" t="n">
        <v>185400</v>
      </c>
      <c r="H17" s="167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187" t="s">
        <v>268</v>
      </c>
      <c r="B18" s="188" t="s">
        <v>269</v>
      </c>
      <c r="C18" s="174" t="s">
        <v>270</v>
      </c>
      <c r="D18" s="175" t="s">
        <v>271</v>
      </c>
      <c r="E18" s="48" t="n">
        <v>28400</v>
      </c>
      <c r="F18" s="48" t="n">
        <v>0</v>
      </c>
      <c r="G18" s="48" t="n">
        <v>28400</v>
      </c>
      <c r="H18" s="178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187" t="s">
        <v>272</v>
      </c>
      <c r="B19" s="188" t="s">
        <v>273</v>
      </c>
      <c r="C19" s="174" t="s">
        <v>270</v>
      </c>
      <c r="D19" s="175" t="s">
        <v>271</v>
      </c>
      <c r="E19" s="48" t="n">
        <v>5000</v>
      </c>
      <c r="F19" s="48" t="n">
        <v>0</v>
      </c>
      <c r="G19" s="48" t="n">
        <v>5000</v>
      </c>
      <c r="H19" s="178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187" t="s">
        <v>274</v>
      </c>
      <c r="B20" s="188" t="s">
        <v>275</v>
      </c>
      <c r="C20" s="174" t="s">
        <v>270</v>
      </c>
      <c r="D20" s="175" t="s">
        <v>271</v>
      </c>
      <c r="E20" s="48" t="n">
        <v>2000</v>
      </c>
      <c r="F20" s="48" t="n">
        <v>0</v>
      </c>
      <c r="G20" s="48" t="n">
        <v>2000</v>
      </c>
      <c r="H20" s="178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187" t="s">
        <v>276</v>
      </c>
      <c r="B21" s="188" t="s">
        <v>277</v>
      </c>
      <c r="C21" s="174" t="s">
        <v>270</v>
      </c>
      <c r="D21" s="175" t="s">
        <v>271</v>
      </c>
      <c r="E21" s="48" t="n">
        <v>10000</v>
      </c>
      <c r="F21" s="48" t="n">
        <v>0</v>
      </c>
      <c r="G21" s="48" t="n">
        <v>10000</v>
      </c>
      <c r="H21" s="178" t="n">
        <v>0</v>
      </c>
    </row>
    <row r="22" customFormat="false" ht="23.25" hidden="false" customHeight="true" outlineLevel="0" collapsed="false">
      <c r="A22" s="187" t="s">
        <v>278</v>
      </c>
      <c r="B22" s="188" t="s">
        <v>279</v>
      </c>
      <c r="C22" s="174" t="s">
        <v>270</v>
      </c>
      <c r="D22" s="175" t="s">
        <v>271</v>
      </c>
      <c r="E22" s="48" t="n">
        <v>15000</v>
      </c>
      <c r="F22" s="48" t="n">
        <v>0</v>
      </c>
      <c r="G22" s="48" t="n">
        <v>15000</v>
      </c>
      <c r="H22" s="178" t="n">
        <v>0</v>
      </c>
    </row>
    <row r="23" customFormat="false" ht="23.25" hidden="false" customHeight="true" outlineLevel="0" collapsed="false">
      <c r="A23" s="187" t="s">
        <v>280</v>
      </c>
      <c r="B23" s="188" t="s">
        <v>281</v>
      </c>
      <c r="C23" s="174" t="s">
        <v>270</v>
      </c>
      <c r="D23" s="175" t="s">
        <v>271</v>
      </c>
      <c r="E23" s="48" t="n">
        <v>5000</v>
      </c>
      <c r="F23" s="48" t="n">
        <v>0</v>
      </c>
      <c r="G23" s="48" t="n">
        <v>5000</v>
      </c>
      <c r="H23" s="178" t="n">
        <v>0</v>
      </c>
    </row>
    <row r="24" customFormat="false" ht="23.25" hidden="false" customHeight="true" outlineLevel="0" collapsed="false">
      <c r="A24" s="187" t="s">
        <v>282</v>
      </c>
      <c r="B24" s="188" t="s">
        <v>283</v>
      </c>
      <c r="C24" s="174" t="s">
        <v>270</v>
      </c>
      <c r="D24" s="175" t="s">
        <v>271</v>
      </c>
      <c r="E24" s="48" t="n">
        <v>22000</v>
      </c>
      <c r="F24" s="48" t="n">
        <v>0</v>
      </c>
      <c r="G24" s="48" t="n">
        <v>22000</v>
      </c>
      <c r="H24" s="178" t="n">
        <v>0</v>
      </c>
    </row>
    <row r="25" customFormat="false" ht="23.25" hidden="false" customHeight="true" outlineLevel="0" collapsed="false">
      <c r="A25" s="187" t="s">
        <v>284</v>
      </c>
      <c r="B25" s="188" t="s">
        <v>285</v>
      </c>
      <c r="C25" s="174" t="s">
        <v>270</v>
      </c>
      <c r="D25" s="175" t="s">
        <v>271</v>
      </c>
      <c r="E25" s="48" t="n">
        <v>2600</v>
      </c>
      <c r="F25" s="48" t="n">
        <v>0</v>
      </c>
      <c r="G25" s="48" t="n">
        <v>2600</v>
      </c>
      <c r="H25" s="178" t="n">
        <v>0</v>
      </c>
    </row>
    <row r="26" customFormat="false" ht="23.25" hidden="false" customHeight="true" outlineLevel="0" collapsed="false">
      <c r="A26" s="187" t="s">
        <v>286</v>
      </c>
      <c r="B26" s="188" t="s">
        <v>287</v>
      </c>
      <c r="C26" s="174" t="s">
        <v>270</v>
      </c>
      <c r="D26" s="175" t="s">
        <v>271</v>
      </c>
      <c r="E26" s="48" t="n">
        <v>30000</v>
      </c>
      <c r="F26" s="48" t="n">
        <v>0</v>
      </c>
      <c r="G26" s="48" t="n">
        <v>30000</v>
      </c>
      <c r="H26" s="178" t="n">
        <v>0</v>
      </c>
    </row>
    <row r="27" customFormat="false" ht="23.25" hidden="false" customHeight="true" outlineLevel="0" collapsed="false">
      <c r="A27" s="187" t="s">
        <v>288</v>
      </c>
      <c r="B27" s="188" t="s">
        <v>289</v>
      </c>
      <c r="C27" s="174" t="s">
        <v>270</v>
      </c>
      <c r="D27" s="175" t="s">
        <v>271</v>
      </c>
      <c r="E27" s="48" t="n">
        <v>65400</v>
      </c>
      <c r="F27" s="48" t="n">
        <v>0</v>
      </c>
      <c r="G27" s="48" t="n">
        <v>65400</v>
      </c>
      <c r="H27" s="178" t="n">
        <v>0</v>
      </c>
    </row>
    <row r="28" customFormat="false" ht="23.25" hidden="false" customHeight="true" outlineLevel="0" collapsed="false">
      <c r="A28" s="184" t="s">
        <v>290</v>
      </c>
      <c r="B28" s="185" t="s">
        <v>291</v>
      </c>
      <c r="C28" s="163" t="s">
        <v>292</v>
      </c>
      <c r="D28" s="164" t="s">
        <v>293</v>
      </c>
      <c r="E28" s="124" t="n">
        <v>3600</v>
      </c>
      <c r="F28" s="124" t="n">
        <v>3600</v>
      </c>
      <c r="G28" s="124" t="n">
        <v>0</v>
      </c>
      <c r="H28" s="167" t="n">
        <v>0</v>
      </c>
    </row>
    <row r="29" customFormat="false" ht="23.25" hidden="false" customHeight="true" outlineLevel="0" collapsed="false">
      <c r="A29" s="187" t="s">
        <v>294</v>
      </c>
      <c r="B29" s="188" t="s">
        <v>295</v>
      </c>
      <c r="C29" s="174" t="s">
        <v>296</v>
      </c>
      <c r="D29" s="175" t="s">
        <v>297</v>
      </c>
      <c r="E29" s="48" t="n">
        <v>3600</v>
      </c>
      <c r="F29" s="48" t="n">
        <v>3600</v>
      </c>
      <c r="G29" s="48" t="n">
        <v>0</v>
      </c>
      <c r="H29" s="17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302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303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5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54</v>
      </c>
      <c r="B5" s="37" t="s">
        <v>55</v>
      </c>
      <c r="C5" s="38" t="s">
        <v>164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195" t="s">
        <v>304</v>
      </c>
      <c r="B6" s="45" t="n">
        <v>0</v>
      </c>
      <c r="C6" s="44" t="s">
        <v>305</v>
      </c>
      <c r="D6" s="45" t="n">
        <v>0</v>
      </c>
      <c r="E6" s="46" t="s">
        <v>61</v>
      </c>
      <c r="F6" s="45" t="n">
        <v>0</v>
      </c>
      <c r="G6" s="47" t="s">
        <v>306</v>
      </c>
      <c r="H6" s="48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6"/>
      <c r="B7" s="196"/>
      <c r="C7" s="44" t="s">
        <v>307</v>
      </c>
      <c r="D7" s="45" t="n">
        <v>0</v>
      </c>
      <c r="E7" s="53" t="s">
        <v>308</v>
      </c>
      <c r="F7" s="45" t="n">
        <v>0</v>
      </c>
      <c r="G7" s="47" t="s">
        <v>309</v>
      </c>
      <c r="H7" s="48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6"/>
      <c r="B8" s="66"/>
      <c r="C8" s="44" t="s">
        <v>310</v>
      </c>
      <c r="D8" s="45" t="n">
        <v>0</v>
      </c>
      <c r="E8" s="53" t="s">
        <v>311</v>
      </c>
      <c r="F8" s="45" t="n">
        <v>0</v>
      </c>
      <c r="G8" s="47" t="s">
        <v>312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6"/>
      <c r="B9" s="66"/>
      <c r="C9" s="44" t="s">
        <v>313</v>
      </c>
      <c r="D9" s="45" t="n">
        <v>0</v>
      </c>
      <c r="E9" s="53" t="s">
        <v>314</v>
      </c>
      <c r="F9" s="45" t="n">
        <v>0</v>
      </c>
      <c r="G9" s="47" t="s">
        <v>315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6"/>
      <c r="B10" s="66"/>
      <c r="C10" s="44" t="s">
        <v>316</v>
      </c>
      <c r="D10" s="45" t="n">
        <v>0</v>
      </c>
      <c r="E10" s="46" t="s">
        <v>77</v>
      </c>
      <c r="F10" s="45" t="n">
        <v>0</v>
      </c>
      <c r="G10" s="47" t="s">
        <v>317</v>
      </c>
      <c r="H10" s="48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6"/>
      <c r="B11" s="66"/>
      <c r="C11" s="44" t="s">
        <v>318</v>
      </c>
      <c r="D11" s="45" t="n">
        <v>0</v>
      </c>
      <c r="E11" s="52" t="s">
        <v>308</v>
      </c>
      <c r="F11" s="45" t="n">
        <v>0</v>
      </c>
      <c r="G11" s="47" t="s">
        <v>319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56"/>
      <c r="B12" s="66"/>
      <c r="C12" s="60" t="s">
        <v>320</v>
      </c>
      <c r="D12" s="45" t="n">
        <v>0</v>
      </c>
      <c r="E12" s="46" t="s">
        <v>321</v>
      </c>
      <c r="F12" s="45" t="n">
        <v>0</v>
      </c>
      <c r="G12" s="47" t="s">
        <v>322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66"/>
      <c r="B13" s="66"/>
      <c r="C13" s="44" t="s">
        <v>323</v>
      </c>
      <c r="D13" s="45" t="n">
        <v>0</v>
      </c>
      <c r="E13" s="53" t="s">
        <v>314</v>
      </c>
      <c r="F13" s="45" t="n">
        <v>0</v>
      </c>
      <c r="G13" s="47" t="s">
        <v>324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56"/>
      <c r="B14" s="56"/>
      <c r="C14" s="44" t="s">
        <v>325</v>
      </c>
      <c r="D14" s="45" t="n">
        <v>0</v>
      </c>
      <c r="E14" s="46" t="s">
        <v>326</v>
      </c>
      <c r="F14" s="45" t="n">
        <v>0</v>
      </c>
      <c r="G14" s="47" t="s">
        <v>327</v>
      </c>
      <c r="H14" s="48" t="n"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56"/>
      <c r="B15" s="56"/>
      <c r="C15" s="44" t="s">
        <v>328</v>
      </c>
      <c r="D15" s="45" t="n">
        <v>0</v>
      </c>
      <c r="E15" s="46" t="s">
        <v>329</v>
      </c>
      <c r="F15" s="45" t="n">
        <v>0</v>
      </c>
      <c r="G15" s="47" t="s">
        <v>330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56"/>
      <c r="B16" s="56"/>
      <c r="C16" s="44" t="s">
        <v>331</v>
      </c>
      <c r="D16" s="45" t="n">
        <v>0</v>
      </c>
      <c r="E16" s="46" t="s">
        <v>332</v>
      </c>
      <c r="F16" s="45" t="n">
        <v>0</v>
      </c>
      <c r="G16" s="47" t="s">
        <v>326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7"/>
      <c r="B17" s="58"/>
      <c r="C17" s="44" t="s">
        <v>333</v>
      </c>
      <c r="D17" s="45" t="n">
        <v>0</v>
      </c>
      <c r="E17" s="46" t="s">
        <v>334</v>
      </c>
      <c r="F17" s="45" t="n">
        <v>0</v>
      </c>
      <c r="G17" s="47" t="s">
        <v>335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7"/>
      <c r="B18" s="59"/>
      <c r="C18" s="44" t="s">
        <v>336</v>
      </c>
      <c r="D18" s="45" t="n">
        <v>0</v>
      </c>
      <c r="E18" s="46" t="s">
        <v>322</v>
      </c>
      <c r="F18" s="45" t="n">
        <v>0</v>
      </c>
      <c r="G18" s="47" t="s">
        <v>337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7"/>
      <c r="B19" s="59"/>
      <c r="C19" s="44" t="s">
        <v>338</v>
      </c>
      <c r="D19" s="45" t="n">
        <v>0</v>
      </c>
      <c r="E19" s="46" t="s">
        <v>330</v>
      </c>
      <c r="F19" s="45" t="n">
        <v>0</v>
      </c>
      <c r="G19" s="47" t="s">
        <v>339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7"/>
      <c r="B20" s="59"/>
      <c r="C20" s="44" t="s">
        <v>340</v>
      </c>
      <c r="D20" s="45" t="n">
        <v>0</v>
      </c>
      <c r="E20" s="52" t="s">
        <v>341</v>
      </c>
      <c r="F20" s="45" t="n">
        <v>0</v>
      </c>
      <c r="G20" s="47" t="s">
        <v>341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7"/>
      <c r="B21" s="59"/>
      <c r="C21" s="56"/>
      <c r="D21" s="197"/>
      <c r="E21" s="198"/>
      <c r="F21" s="199"/>
      <c r="G21" s="133"/>
      <c r="H21" s="6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4"/>
      <c r="B22" s="72"/>
      <c r="C22" s="56"/>
      <c r="D22" s="200"/>
      <c r="E22" s="56"/>
      <c r="F22" s="200"/>
      <c r="G22" s="133"/>
      <c r="H22" s="13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26</v>
      </c>
      <c r="B23" s="45" t="n">
        <v>0</v>
      </c>
      <c r="C23" s="75" t="s">
        <v>127</v>
      </c>
      <c r="D23" s="45" t="n">
        <v>0</v>
      </c>
      <c r="E23" s="89" t="s">
        <v>127</v>
      </c>
      <c r="F23" s="45" t="n">
        <v>0</v>
      </c>
      <c r="G23" s="89" t="s">
        <v>127</v>
      </c>
      <c r="H23" s="201" t="n">
        <f aca="false">SUM(H6:H20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202" t="s">
        <v>342</v>
      </c>
    </row>
    <row r="2" customFormat="false" ht="24.75" hidden="false" customHeight="true" outlineLevel="0" collapsed="false">
      <c r="A2" s="203" t="s">
        <v>343</v>
      </c>
      <c r="B2" s="203"/>
      <c r="C2" s="203"/>
      <c r="D2" s="203"/>
    </row>
    <row r="3" customFormat="false" ht="24.75" hidden="false" customHeight="true" outlineLevel="0" collapsed="false">
      <c r="D3" s="204" t="s">
        <v>51</v>
      </c>
    </row>
    <row r="4" customFormat="false" ht="24.75" hidden="false" customHeight="true" outlineLevel="0" collapsed="false">
      <c r="A4" s="205" t="s">
        <v>138</v>
      </c>
      <c r="B4" s="206" t="s">
        <v>344</v>
      </c>
      <c r="C4" s="205" t="s">
        <v>345</v>
      </c>
      <c r="D4" s="205" t="s">
        <v>346</v>
      </c>
    </row>
    <row r="5" customFormat="false" ht="24.75" hidden="false" customHeight="true" outlineLevel="0" collapsed="false">
      <c r="A5" s="207" t="s">
        <v>155</v>
      </c>
      <c r="B5" s="208" t="s">
        <v>155</v>
      </c>
      <c r="C5" s="207" t="s">
        <v>155</v>
      </c>
      <c r="D5" s="208" t="s">
        <v>155</v>
      </c>
    </row>
    <row r="6" customFormat="false" ht="24.75" hidden="false" customHeight="true" outlineLevel="0" collapsed="false">
      <c r="A6" s="115"/>
      <c r="B6" s="116" t="s">
        <v>140</v>
      </c>
      <c r="C6" s="209" t="n">
        <v>1900000</v>
      </c>
      <c r="D6" s="210" t="n">
        <v>0</v>
      </c>
    </row>
    <row r="7" customFormat="false" ht="24.75" hidden="false" customHeight="true" outlineLevel="0" collapsed="false">
      <c r="A7" s="120"/>
      <c r="B7" s="121" t="s">
        <v>156</v>
      </c>
      <c r="C7" s="211" t="n">
        <v>1900000</v>
      </c>
      <c r="D7" s="212" t="n">
        <v>0</v>
      </c>
    </row>
    <row r="8" customFormat="false" ht="24.75" hidden="false" customHeight="true" outlineLevel="0" collapsed="false">
      <c r="A8" s="213" t="s">
        <v>157</v>
      </c>
      <c r="B8" s="214" t="s">
        <v>158</v>
      </c>
      <c r="C8" s="215" t="n">
        <v>1900000</v>
      </c>
      <c r="D8" s="216" t="n">
        <v>0</v>
      </c>
    </row>
    <row r="9" customFormat="false" ht="24.75" hidden="false" customHeight="true" outlineLevel="0" collapsed="false">
      <c r="A9" s="125" t="s">
        <v>347</v>
      </c>
      <c r="B9" s="126" t="s">
        <v>348</v>
      </c>
      <c r="C9" s="217" t="n">
        <v>100000</v>
      </c>
      <c r="D9" s="71" t="n">
        <v>0</v>
      </c>
    </row>
    <row r="10" customFormat="false" ht="24.75" hidden="false" customHeight="true" outlineLevel="0" collapsed="false">
      <c r="A10" s="125" t="s">
        <v>347</v>
      </c>
      <c r="B10" s="126" t="s">
        <v>349</v>
      </c>
      <c r="C10" s="217" t="n">
        <v>500000</v>
      </c>
      <c r="D10" s="71" t="n">
        <v>0</v>
      </c>
    </row>
    <row r="11" customFormat="false" ht="24.75" hidden="false" customHeight="true" outlineLevel="0" collapsed="false">
      <c r="A11" s="125" t="s">
        <v>347</v>
      </c>
      <c r="B11" s="126" t="s">
        <v>350</v>
      </c>
      <c r="C11" s="217" t="n">
        <v>200000</v>
      </c>
      <c r="D11" s="71" t="n">
        <v>0</v>
      </c>
    </row>
    <row r="12" customFormat="false" ht="24.75" hidden="false" customHeight="true" outlineLevel="0" collapsed="false">
      <c r="A12" s="125" t="s">
        <v>347</v>
      </c>
      <c r="B12" s="126" t="s">
        <v>351</v>
      </c>
      <c r="C12" s="217" t="n">
        <v>700000</v>
      </c>
      <c r="D12" s="71" t="n">
        <v>0</v>
      </c>
    </row>
    <row r="13" customFormat="false" ht="24.75" hidden="false" customHeight="true" outlineLevel="0" collapsed="false">
      <c r="A13" s="125" t="s">
        <v>347</v>
      </c>
      <c r="B13" s="126" t="s">
        <v>352</v>
      </c>
      <c r="C13" s="217" t="n">
        <v>200000</v>
      </c>
      <c r="D13" s="71" t="n">
        <v>0</v>
      </c>
    </row>
    <row r="14" customFormat="false" ht="24.75" hidden="false" customHeight="true" outlineLevel="0" collapsed="false">
      <c r="A14" s="125" t="s">
        <v>347</v>
      </c>
      <c r="B14" s="126" t="s">
        <v>353</v>
      </c>
      <c r="C14" s="217" t="n">
        <v>200000</v>
      </c>
      <c r="D14" s="71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218" t="s">
        <v>354</v>
      </c>
    </row>
    <row r="2" customFormat="false" ht="29.25" hidden="false" customHeight="true" outlineLevel="0" collapsed="false">
      <c r="A2" s="219" t="s">
        <v>355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</row>
    <row r="3" customFormat="false" ht="12.75" hidden="false" customHeight="true" outlineLevel="0" collapsed="false">
      <c r="G3" s="220"/>
      <c r="H3" s="220"/>
      <c r="I3" s="220"/>
      <c r="J3" s="220"/>
      <c r="K3" s="220"/>
      <c r="L3" s="220"/>
      <c r="M3" s="220"/>
      <c r="N3" s="221" t="s">
        <v>51</v>
      </c>
    </row>
    <row r="4" customFormat="false" ht="20.25" hidden="false" customHeight="true" outlineLevel="0" collapsed="false">
      <c r="A4" s="222" t="s">
        <v>356</v>
      </c>
      <c r="B4" s="222" t="s">
        <v>357</v>
      </c>
      <c r="C4" s="222" t="s">
        <v>358</v>
      </c>
      <c r="D4" s="223" t="s">
        <v>359</v>
      </c>
      <c r="E4" s="223"/>
      <c r="F4" s="223"/>
      <c r="G4" s="222" t="s">
        <v>360</v>
      </c>
      <c r="H4" s="222" t="s">
        <v>361</v>
      </c>
      <c r="I4" s="222" t="s">
        <v>362</v>
      </c>
      <c r="J4" s="222" t="s">
        <v>363</v>
      </c>
      <c r="K4" s="222" t="s">
        <v>364</v>
      </c>
      <c r="L4" s="222" t="s">
        <v>365</v>
      </c>
      <c r="M4" s="224" t="s">
        <v>366</v>
      </c>
      <c r="N4" s="222" t="s">
        <v>367</v>
      </c>
    </row>
    <row r="5" customFormat="false" ht="27.75" hidden="false" customHeight="true" outlineLevel="0" collapsed="false">
      <c r="A5" s="222"/>
      <c r="B5" s="222"/>
      <c r="C5" s="222"/>
      <c r="D5" s="222" t="s">
        <v>368</v>
      </c>
      <c r="E5" s="225" t="s">
        <v>369</v>
      </c>
      <c r="F5" s="222" t="s">
        <v>370</v>
      </c>
      <c r="G5" s="222"/>
      <c r="H5" s="222"/>
      <c r="I5" s="222"/>
      <c r="J5" s="222"/>
      <c r="K5" s="222"/>
      <c r="L5" s="222"/>
      <c r="M5" s="224"/>
      <c r="N5" s="222"/>
    </row>
    <row r="6" customFormat="false" ht="20.25" hidden="false" customHeight="true" outlineLevel="0" collapsed="false">
      <c r="A6" s="207" t="n">
        <v>1</v>
      </c>
      <c r="B6" s="207" t="n">
        <v>2</v>
      </c>
      <c r="C6" s="208" t="n">
        <v>3</v>
      </c>
      <c r="D6" s="207" t="n">
        <v>4</v>
      </c>
      <c r="E6" s="207" t="n">
        <v>5</v>
      </c>
      <c r="F6" s="207" t="n">
        <v>6</v>
      </c>
      <c r="G6" s="207" t="n">
        <v>7</v>
      </c>
      <c r="H6" s="207" t="n">
        <v>8</v>
      </c>
      <c r="I6" s="207" t="n">
        <v>9</v>
      </c>
      <c r="J6" s="207" t="n">
        <v>10</v>
      </c>
      <c r="K6" s="207" t="n">
        <v>11</v>
      </c>
      <c r="L6" s="207" t="n">
        <v>12</v>
      </c>
      <c r="M6" s="207" t="n">
        <v>13</v>
      </c>
      <c r="N6" s="207" t="n">
        <v>14</v>
      </c>
    </row>
    <row r="7" customFormat="false" ht="20.25" hidden="false" customHeight="true" outlineLevel="0" collapsed="false">
      <c r="A7" s="125"/>
      <c r="B7" s="125"/>
      <c r="C7" s="125"/>
      <c r="D7" s="45"/>
      <c r="E7" s="45"/>
      <c r="F7" s="45"/>
      <c r="G7" s="125"/>
      <c r="H7" s="125"/>
      <c r="I7" s="125"/>
      <c r="J7" s="226"/>
      <c r="K7" s="227"/>
      <c r="L7" s="125"/>
      <c r="M7" s="125"/>
      <c r="N7" s="228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229" t="s">
        <v>371</v>
      </c>
      <c r="C1" s="230"/>
    </row>
    <row r="2" customFormat="false" ht="46.5" hidden="false" customHeight="true" outlineLevel="0" collapsed="false">
      <c r="A2" s="203" t="s">
        <v>372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</row>
    <row r="3" customFormat="false" ht="12.75" hidden="false" customHeight="true" outlineLevel="0" collapsed="false">
      <c r="K3" s="204" t="s">
        <v>51</v>
      </c>
    </row>
    <row r="4" customFormat="false" ht="23.25" hidden="false" customHeight="true" outlineLevel="0" collapsed="false">
      <c r="A4" s="102" t="s">
        <v>373</v>
      </c>
      <c r="B4" s="102"/>
      <c r="C4" s="102"/>
      <c r="D4" s="102" t="s">
        <v>138</v>
      </c>
      <c r="E4" s="103" t="s">
        <v>374</v>
      </c>
      <c r="F4" s="102" t="s">
        <v>375</v>
      </c>
      <c r="G4" s="102" t="s">
        <v>376</v>
      </c>
      <c r="H4" s="102" t="s">
        <v>377</v>
      </c>
      <c r="I4" s="102" t="s">
        <v>378</v>
      </c>
      <c r="J4" s="102" t="s">
        <v>379</v>
      </c>
      <c r="K4" s="231" t="s">
        <v>380</v>
      </c>
    </row>
    <row r="5" customFormat="false" ht="23.25" hidden="false" customHeight="true" outlineLevel="0" collapsed="false">
      <c r="A5" s="205" t="s">
        <v>381</v>
      </c>
      <c r="B5" s="205" t="s">
        <v>382</v>
      </c>
      <c r="C5" s="205" t="s">
        <v>383</v>
      </c>
      <c r="D5" s="102"/>
      <c r="E5" s="103"/>
      <c r="F5" s="102"/>
      <c r="G5" s="102"/>
      <c r="H5" s="102"/>
      <c r="I5" s="102"/>
      <c r="J5" s="102"/>
      <c r="K5" s="231"/>
    </row>
    <row r="6" customFormat="false" ht="23.25" hidden="false" customHeight="true" outlineLevel="0" collapsed="false">
      <c r="A6" s="207" t="s">
        <v>155</v>
      </c>
      <c r="B6" s="207" t="s">
        <v>155</v>
      </c>
      <c r="C6" s="207" t="s">
        <v>155</v>
      </c>
      <c r="D6" s="207" t="s">
        <v>155</v>
      </c>
      <c r="E6" s="207" t="s">
        <v>155</v>
      </c>
      <c r="F6" s="232" t="s">
        <v>155</v>
      </c>
      <c r="G6" s="207" t="s">
        <v>155</v>
      </c>
      <c r="H6" s="207" t="s">
        <v>155</v>
      </c>
      <c r="I6" s="207" t="s">
        <v>155</v>
      </c>
      <c r="J6" s="207" t="n">
        <v>1</v>
      </c>
      <c r="K6" s="208" t="s">
        <v>155</v>
      </c>
    </row>
    <row r="7" customFormat="false" ht="23.25" hidden="false" customHeight="true" outlineLevel="0" collapsed="false">
      <c r="A7" s="233"/>
      <c r="B7" s="233"/>
      <c r="C7" s="233"/>
      <c r="D7" s="233"/>
      <c r="E7" s="234"/>
      <c r="F7" s="234"/>
      <c r="G7" s="235"/>
      <c r="H7" s="236"/>
      <c r="I7" s="233"/>
      <c r="J7" s="127"/>
      <c r="K7" s="237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M1" colorId="64" zoomScale="100" zoomScaleNormal="100" zoomScalePageLayoutView="100" workbookViewId="0">
      <selection pane="topLeft" activeCell="AB14" activeCellId="0" sqref="A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238" t="s">
        <v>384</v>
      </c>
      <c r="S1" s="239"/>
    </row>
    <row r="2" customFormat="false" ht="25.5" hidden="false" customHeight="true" outlineLevel="0" collapsed="false">
      <c r="A2" s="31" t="s">
        <v>3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20.2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U3" s="204"/>
      <c r="AC3" s="204" t="s">
        <v>51</v>
      </c>
    </row>
    <row r="4" customFormat="false" ht="18.75" hidden="false" customHeight="true" outlineLevel="0" collapsed="false">
      <c r="A4" s="241" t="s">
        <v>138</v>
      </c>
      <c r="B4" s="241" t="s">
        <v>139</v>
      </c>
      <c r="C4" s="242" t="s">
        <v>386</v>
      </c>
      <c r="D4" s="242"/>
      <c r="E4" s="242"/>
      <c r="F4" s="242"/>
      <c r="G4" s="242"/>
      <c r="H4" s="242"/>
      <c r="I4" s="242"/>
      <c r="J4" s="242"/>
      <c r="K4" s="242"/>
      <c r="L4" s="243" t="s">
        <v>387</v>
      </c>
      <c r="M4" s="243"/>
      <c r="N4" s="243"/>
      <c r="O4" s="243"/>
      <c r="P4" s="243"/>
      <c r="Q4" s="243"/>
      <c r="R4" s="243"/>
      <c r="S4" s="243"/>
      <c r="T4" s="243"/>
      <c r="U4" s="231" t="s">
        <v>388</v>
      </c>
      <c r="V4" s="231"/>
      <c r="W4" s="231"/>
      <c r="X4" s="231"/>
      <c r="Y4" s="231"/>
      <c r="Z4" s="231"/>
      <c r="AA4" s="231"/>
      <c r="AB4" s="231"/>
      <c r="AC4" s="231"/>
    </row>
    <row r="5" customFormat="false" ht="21.75" hidden="false" customHeight="true" outlineLevel="0" collapsed="false">
      <c r="A5" s="241"/>
      <c r="B5" s="241"/>
      <c r="C5" s="102" t="s">
        <v>140</v>
      </c>
      <c r="D5" s="102" t="s">
        <v>389</v>
      </c>
      <c r="E5" s="102"/>
      <c r="F5" s="102"/>
      <c r="G5" s="102"/>
      <c r="H5" s="102"/>
      <c r="I5" s="102"/>
      <c r="J5" s="102" t="s">
        <v>390</v>
      </c>
      <c r="K5" s="102" t="s">
        <v>391</v>
      </c>
      <c r="L5" s="244" t="s">
        <v>140</v>
      </c>
      <c r="M5" s="241" t="s">
        <v>389</v>
      </c>
      <c r="N5" s="241"/>
      <c r="O5" s="241"/>
      <c r="P5" s="241"/>
      <c r="Q5" s="241"/>
      <c r="R5" s="241"/>
      <c r="S5" s="241" t="s">
        <v>390</v>
      </c>
      <c r="T5" s="241" t="s">
        <v>391</v>
      </c>
      <c r="U5" s="245" t="s">
        <v>140</v>
      </c>
      <c r="V5" s="246" t="s">
        <v>389</v>
      </c>
      <c r="W5" s="246"/>
      <c r="X5" s="246"/>
      <c r="Y5" s="246"/>
      <c r="Z5" s="246"/>
      <c r="AA5" s="246"/>
      <c r="AB5" s="241" t="s">
        <v>390</v>
      </c>
      <c r="AC5" s="231" t="s">
        <v>391</v>
      </c>
    </row>
    <row r="6" customFormat="false" ht="21" hidden="false" customHeight="true" outlineLevel="0" collapsed="false">
      <c r="A6" s="241"/>
      <c r="B6" s="241"/>
      <c r="C6" s="102"/>
      <c r="D6" s="102" t="s">
        <v>368</v>
      </c>
      <c r="E6" s="102" t="s">
        <v>392</v>
      </c>
      <c r="F6" s="102" t="s">
        <v>393</v>
      </c>
      <c r="G6" s="102" t="s">
        <v>394</v>
      </c>
      <c r="H6" s="102"/>
      <c r="I6" s="102"/>
      <c r="J6" s="102"/>
      <c r="K6" s="102"/>
      <c r="L6" s="244"/>
      <c r="M6" s="102" t="s">
        <v>368</v>
      </c>
      <c r="N6" s="102" t="s">
        <v>392</v>
      </c>
      <c r="O6" s="103" t="s">
        <v>393</v>
      </c>
      <c r="P6" s="103" t="s">
        <v>394</v>
      </c>
      <c r="Q6" s="103"/>
      <c r="R6" s="103"/>
      <c r="S6" s="241"/>
      <c r="T6" s="241"/>
      <c r="U6" s="241"/>
      <c r="V6" s="103" t="s">
        <v>368</v>
      </c>
      <c r="W6" s="103" t="s">
        <v>392</v>
      </c>
      <c r="X6" s="103" t="s">
        <v>393</v>
      </c>
      <c r="Y6" s="103" t="s">
        <v>394</v>
      </c>
      <c r="Z6" s="103"/>
      <c r="AA6" s="103"/>
      <c r="AB6" s="241"/>
      <c r="AC6" s="231"/>
    </row>
    <row r="7" customFormat="false" ht="24.75" hidden="false" customHeight="true" outlineLevel="0" collapsed="false">
      <c r="A7" s="241"/>
      <c r="B7" s="241"/>
      <c r="C7" s="102"/>
      <c r="D7" s="102"/>
      <c r="E7" s="102"/>
      <c r="F7" s="102"/>
      <c r="G7" s="205" t="s">
        <v>368</v>
      </c>
      <c r="H7" s="205" t="s">
        <v>395</v>
      </c>
      <c r="I7" s="225" t="s">
        <v>396</v>
      </c>
      <c r="J7" s="102"/>
      <c r="K7" s="102"/>
      <c r="L7" s="244"/>
      <c r="M7" s="102"/>
      <c r="N7" s="102"/>
      <c r="O7" s="102"/>
      <c r="P7" s="247" t="s">
        <v>368</v>
      </c>
      <c r="Q7" s="248" t="s">
        <v>395</v>
      </c>
      <c r="R7" s="249" t="s">
        <v>396</v>
      </c>
      <c r="S7" s="241"/>
      <c r="T7" s="241"/>
      <c r="U7" s="241"/>
      <c r="V7" s="103"/>
      <c r="W7" s="103"/>
      <c r="X7" s="103"/>
      <c r="Y7" s="250" t="s">
        <v>368</v>
      </c>
      <c r="Z7" s="248" t="s">
        <v>395</v>
      </c>
      <c r="AA7" s="249" t="s">
        <v>396</v>
      </c>
      <c r="AB7" s="241"/>
      <c r="AC7" s="231"/>
    </row>
    <row r="8" customFormat="false" ht="24" hidden="false" customHeight="true" outlineLevel="0" collapsed="false">
      <c r="A8" s="251" t="s">
        <v>155</v>
      </c>
      <c r="B8" s="252" t="s">
        <v>155</v>
      </c>
      <c r="C8" s="232" t="n">
        <v>1</v>
      </c>
      <c r="D8" s="232" t="n">
        <v>2</v>
      </c>
      <c r="E8" s="232" t="n">
        <v>3</v>
      </c>
      <c r="F8" s="232" t="n">
        <v>4</v>
      </c>
      <c r="G8" s="207" t="n">
        <v>5</v>
      </c>
      <c r="H8" s="253" t="n">
        <v>6</v>
      </c>
      <c r="I8" s="109" t="n">
        <v>7</v>
      </c>
      <c r="J8" s="250" t="n">
        <v>8</v>
      </c>
      <c r="K8" s="232" t="n">
        <v>9</v>
      </c>
      <c r="L8" s="254" t="n">
        <v>10</v>
      </c>
      <c r="M8" s="254" t="n">
        <v>11</v>
      </c>
      <c r="N8" s="254" t="n">
        <v>12</v>
      </c>
      <c r="O8" s="254" t="n">
        <v>13</v>
      </c>
      <c r="P8" s="254" t="n">
        <v>14</v>
      </c>
      <c r="Q8" s="254" t="n">
        <v>15</v>
      </c>
      <c r="R8" s="254" t="n">
        <v>16</v>
      </c>
      <c r="S8" s="254" t="n">
        <v>17</v>
      </c>
      <c r="T8" s="254" t="n">
        <v>18</v>
      </c>
      <c r="U8" s="207" t="n">
        <v>19</v>
      </c>
      <c r="V8" s="207" t="n">
        <v>20</v>
      </c>
      <c r="W8" s="207" t="n">
        <v>21</v>
      </c>
      <c r="X8" s="207" t="n">
        <v>22</v>
      </c>
      <c r="Y8" s="207" t="n">
        <v>23</v>
      </c>
      <c r="Z8" s="207" t="n">
        <v>24</v>
      </c>
      <c r="AA8" s="207" t="n">
        <v>25</v>
      </c>
      <c r="AB8" s="207" t="n">
        <v>26</v>
      </c>
      <c r="AC8" s="207" t="n">
        <v>27</v>
      </c>
    </row>
    <row r="9" customFormat="false" ht="19.5" hidden="false" customHeight="true" outlineLevel="0" collapsed="false">
      <c r="A9" s="181"/>
      <c r="B9" s="116" t="s">
        <v>140</v>
      </c>
      <c r="C9" s="255" t="n">
        <v>24600</v>
      </c>
      <c r="D9" s="255" t="n">
        <v>0</v>
      </c>
      <c r="E9" s="255" t="n">
        <v>0</v>
      </c>
      <c r="F9" s="255" t="n">
        <v>2600</v>
      </c>
      <c r="G9" s="255" t="n">
        <v>0</v>
      </c>
      <c r="H9" s="255" t="n">
        <v>0</v>
      </c>
      <c r="I9" s="255" t="n">
        <v>0</v>
      </c>
      <c r="J9" s="255" t="n">
        <v>22000</v>
      </c>
      <c r="K9" s="255" t="n">
        <v>0</v>
      </c>
      <c r="L9" s="255" t="n">
        <v>24600</v>
      </c>
      <c r="M9" s="255" t="n">
        <v>2600</v>
      </c>
      <c r="N9" s="255" t="n">
        <v>0</v>
      </c>
      <c r="O9" s="255" t="n">
        <v>2600</v>
      </c>
      <c r="P9" s="255" t="n">
        <v>0</v>
      </c>
      <c r="Q9" s="255" t="n">
        <v>0</v>
      </c>
      <c r="R9" s="255" t="n">
        <v>0</v>
      </c>
      <c r="S9" s="255" t="n">
        <v>22000</v>
      </c>
      <c r="T9" s="256" t="n">
        <v>0</v>
      </c>
      <c r="U9" s="257" t="s">
        <v>397</v>
      </c>
      <c r="V9" s="257" t="s">
        <v>397</v>
      </c>
      <c r="W9" s="257" t="n">
        <v>0</v>
      </c>
      <c r="X9" s="257" t="s">
        <v>397</v>
      </c>
      <c r="Y9" s="257" t="n">
        <v>0</v>
      </c>
      <c r="Z9" s="257" t="n">
        <v>0</v>
      </c>
      <c r="AA9" s="257" t="n">
        <v>0</v>
      </c>
      <c r="AB9" s="257" t="s">
        <v>397</v>
      </c>
      <c r="AC9" s="257" t="n">
        <v>0</v>
      </c>
    </row>
    <row r="10" customFormat="false" ht="19.5" hidden="false" customHeight="true" outlineLevel="0" collapsed="false">
      <c r="A10" s="184"/>
      <c r="B10" s="121" t="s">
        <v>156</v>
      </c>
      <c r="C10" s="258" t="n">
        <v>24600</v>
      </c>
      <c r="D10" s="258" t="n">
        <v>0</v>
      </c>
      <c r="E10" s="258" t="n">
        <v>0</v>
      </c>
      <c r="F10" s="258" t="n">
        <v>2600</v>
      </c>
      <c r="G10" s="258" t="n">
        <v>0</v>
      </c>
      <c r="H10" s="258" t="n">
        <v>0</v>
      </c>
      <c r="I10" s="258" t="n">
        <v>0</v>
      </c>
      <c r="J10" s="258" t="n">
        <v>22000</v>
      </c>
      <c r="K10" s="258" t="n">
        <v>0</v>
      </c>
      <c r="L10" s="258" t="n">
        <v>24600</v>
      </c>
      <c r="M10" s="258" t="n">
        <v>2600</v>
      </c>
      <c r="N10" s="258" t="n">
        <v>0</v>
      </c>
      <c r="O10" s="258" t="n">
        <v>2600</v>
      </c>
      <c r="P10" s="258" t="n">
        <v>0</v>
      </c>
      <c r="Q10" s="258" t="n">
        <v>0</v>
      </c>
      <c r="R10" s="258" t="n">
        <v>0</v>
      </c>
      <c r="S10" s="258" t="n">
        <v>22000</v>
      </c>
      <c r="T10" s="259" t="n">
        <v>0</v>
      </c>
      <c r="U10" s="260" t="s">
        <v>397</v>
      </c>
      <c r="V10" s="260" t="s">
        <v>397</v>
      </c>
      <c r="W10" s="260" t="n">
        <v>0</v>
      </c>
      <c r="X10" s="260" t="s">
        <v>397</v>
      </c>
      <c r="Y10" s="260" t="n">
        <v>0</v>
      </c>
      <c r="Z10" s="260" t="n">
        <v>0</v>
      </c>
      <c r="AA10" s="260" t="n">
        <v>0</v>
      </c>
      <c r="AB10" s="260" t="s">
        <v>397</v>
      </c>
      <c r="AC10" s="260" t="n">
        <v>0</v>
      </c>
    </row>
    <row r="11" customFormat="false" ht="19.5" hidden="false" customHeight="true" outlineLevel="0" collapsed="false">
      <c r="A11" s="187" t="s">
        <v>157</v>
      </c>
      <c r="B11" s="126" t="s">
        <v>158</v>
      </c>
      <c r="C11" s="261" t="n">
        <v>24600</v>
      </c>
      <c r="D11" s="261" t="n">
        <v>0</v>
      </c>
      <c r="E11" s="261" t="n">
        <v>0</v>
      </c>
      <c r="F11" s="261" t="n">
        <v>2600</v>
      </c>
      <c r="G11" s="261" t="n">
        <v>0</v>
      </c>
      <c r="H11" s="261" t="n">
        <v>0</v>
      </c>
      <c r="I11" s="261" t="n">
        <v>0</v>
      </c>
      <c r="J11" s="261" t="n">
        <v>22000</v>
      </c>
      <c r="K11" s="261" t="n">
        <v>0</v>
      </c>
      <c r="L11" s="261" t="n">
        <v>24600</v>
      </c>
      <c r="M11" s="261" t="n">
        <v>2600</v>
      </c>
      <c r="N11" s="261" t="n">
        <v>0</v>
      </c>
      <c r="O11" s="261" t="n">
        <v>2600</v>
      </c>
      <c r="P11" s="261" t="n">
        <v>0</v>
      </c>
      <c r="Q11" s="261" t="n">
        <v>0</v>
      </c>
      <c r="R11" s="261" t="n">
        <v>0</v>
      </c>
      <c r="S11" s="261" t="n">
        <v>22000</v>
      </c>
      <c r="T11" s="262" t="n">
        <v>0</v>
      </c>
      <c r="U11" s="263" t="s">
        <v>397</v>
      </c>
      <c r="V11" s="263" t="s">
        <v>397</v>
      </c>
      <c r="W11" s="263" t="n">
        <v>0</v>
      </c>
      <c r="X11" s="263" t="s">
        <v>397</v>
      </c>
      <c r="Y11" s="263" t="n">
        <v>0</v>
      </c>
      <c r="Z11" s="263" t="n">
        <v>0</v>
      </c>
      <c r="AA11" s="263" t="n">
        <v>0</v>
      </c>
      <c r="AB11" s="263" t="s">
        <v>397</v>
      </c>
      <c r="AC11" s="263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218" t="s">
        <v>398</v>
      </c>
    </row>
    <row r="2" customFormat="false" ht="41.25" hidden="false" customHeight="true" outlineLevel="0" collapsed="false">
      <c r="A2" s="264" t="s">
        <v>399</v>
      </c>
      <c r="B2" s="264"/>
      <c r="C2" s="264"/>
      <c r="D2" s="264"/>
      <c r="E2" s="264"/>
    </row>
    <row r="3" customFormat="false" ht="20.25" hidden="false" customHeight="true" outlineLevel="0" collapsed="false">
      <c r="A3" s="265" t="s">
        <v>400</v>
      </c>
      <c r="B3" s="265"/>
      <c r="C3" s="265"/>
      <c r="D3" s="266" t="s">
        <v>156</v>
      </c>
      <c r="E3" s="266"/>
    </row>
    <row r="4" customFormat="false" ht="20.25" hidden="false" customHeight="true" outlineLevel="0" collapsed="false">
      <c r="A4" s="265" t="s">
        <v>401</v>
      </c>
      <c r="B4" s="265"/>
      <c r="C4" s="265"/>
      <c r="D4" s="267" t="s">
        <v>402</v>
      </c>
      <c r="E4" s="268" t="n">
        <v>190</v>
      </c>
    </row>
    <row r="5" customFormat="false" ht="20.25" hidden="false" customHeight="true" outlineLevel="0" collapsed="false">
      <c r="A5" s="265"/>
      <c r="B5" s="265"/>
      <c r="C5" s="265"/>
      <c r="D5" s="267" t="s">
        <v>403</v>
      </c>
      <c r="E5" s="269"/>
    </row>
    <row r="6" customFormat="false" ht="20.25" hidden="false" customHeight="true" outlineLevel="0" collapsed="false">
      <c r="A6" s="265"/>
      <c r="B6" s="265"/>
      <c r="C6" s="265"/>
      <c r="D6" s="267" t="s">
        <v>404</v>
      </c>
      <c r="E6" s="267" t="n">
        <v>190</v>
      </c>
    </row>
    <row r="7" customFormat="false" ht="20.25" hidden="false" customHeight="true" outlineLevel="0" collapsed="false">
      <c r="A7" s="265" t="s">
        <v>405</v>
      </c>
      <c r="B7" s="265" t="s">
        <v>406</v>
      </c>
      <c r="C7" s="265"/>
      <c r="D7" s="265"/>
      <c r="E7" s="265"/>
    </row>
    <row r="8" customFormat="false" ht="86" hidden="false" customHeight="true" outlineLevel="0" collapsed="false">
      <c r="A8" s="265"/>
      <c r="B8" s="270" t="s">
        <v>407</v>
      </c>
      <c r="C8" s="270"/>
      <c r="D8" s="270"/>
      <c r="E8" s="270"/>
    </row>
    <row r="9" customFormat="false" ht="20.25" hidden="false" customHeight="true" outlineLevel="0" collapsed="false">
      <c r="A9" s="265" t="s">
        <v>408</v>
      </c>
      <c r="B9" s="266" t="s">
        <v>409</v>
      </c>
      <c r="C9" s="266" t="s">
        <v>410</v>
      </c>
      <c r="D9" s="266" t="s">
        <v>411</v>
      </c>
      <c r="E9" s="266" t="s">
        <v>412</v>
      </c>
    </row>
    <row r="10" customFormat="false" ht="20.25" hidden="false" customHeight="true" outlineLevel="0" collapsed="false">
      <c r="A10" s="265"/>
      <c r="B10" s="271" t="s">
        <v>413</v>
      </c>
      <c r="C10" s="271" t="s">
        <v>414</v>
      </c>
      <c r="D10" s="272" t="s">
        <v>415</v>
      </c>
      <c r="E10" s="273" t="s">
        <v>416</v>
      </c>
    </row>
    <row r="11" customFormat="false" ht="20.25" hidden="false" customHeight="true" outlineLevel="0" collapsed="false">
      <c r="A11" s="265"/>
      <c r="B11" s="271"/>
      <c r="C11" s="271"/>
      <c r="D11" s="272" t="s">
        <v>417</v>
      </c>
      <c r="E11" s="274" t="s">
        <v>418</v>
      </c>
    </row>
    <row r="12" customFormat="false" ht="20.25" hidden="false" customHeight="true" outlineLevel="0" collapsed="false">
      <c r="A12" s="265"/>
      <c r="B12" s="271"/>
      <c r="C12" s="271"/>
      <c r="D12" s="272" t="s">
        <v>419</v>
      </c>
      <c r="E12" s="274" t="s">
        <v>420</v>
      </c>
    </row>
    <row r="13" customFormat="false" ht="20.25" hidden="false" customHeight="true" outlineLevel="0" collapsed="false">
      <c r="A13" s="265"/>
      <c r="B13" s="271"/>
      <c r="C13" s="271"/>
      <c r="D13" s="275" t="s">
        <v>421</v>
      </c>
      <c r="E13" s="274" t="s">
        <v>422</v>
      </c>
    </row>
    <row r="14" customFormat="false" ht="20.25" hidden="false" customHeight="true" outlineLevel="0" collapsed="false">
      <c r="A14" s="265"/>
      <c r="B14" s="271"/>
      <c r="C14" s="271"/>
      <c r="D14" s="275" t="s">
        <v>423</v>
      </c>
      <c r="E14" s="274" t="s">
        <v>424</v>
      </c>
    </row>
    <row r="15" customFormat="false" ht="20.25" hidden="false" customHeight="true" outlineLevel="0" collapsed="false">
      <c r="A15" s="265"/>
      <c r="B15" s="271"/>
      <c r="C15" s="271" t="s">
        <v>425</v>
      </c>
      <c r="D15" s="275" t="s">
        <v>426</v>
      </c>
      <c r="E15" s="276" t="s">
        <v>427</v>
      </c>
    </row>
    <row r="16" customFormat="false" ht="20.25" hidden="false" customHeight="true" outlineLevel="0" collapsed="false">
      <c r="A16" s="265"/>
      <c r="B16" s="271"/>
      <c r="C16" s="271"/>
      <c r="D16" s="275" t="s">
        <v>428</v>
      </c>
      <c r="E16" s="276" t="s">
        <v>429</v>
      </c>
    </row>
    <row r="17" customFormat="false" ht="20.25" hidden="false" customHeight="true" outlineLevel="0" collapsed="false">
      <c r="A17" s="265"/>
      <c r="B17" s="271"/>
      <c r="C17" s="271"/>
      <c r="D17" s="275" t="s">
        <v>430</v>
      </c>
      <c r="E17" s="276" t="s">
        <v>427</v>
      </c>
    </row>
    <row r="18" customFormat="false" ht="20.25" hidden="false" customHeight="true" outlineLevel="0" collapsed="false">
      <c r="A18" s="265"/>
      <c r="B18" s="271"/>
      <c r="C18" s="271" t="s">
        <v>431</v>
      </c>
      <c r="D18" s="277" t="s">
        <v>432</v>
      </c>
      <c r="E18" s="276" t="s">
        <v>433</v>
      </c>
    </row>
    <row r="19" customFormat="false" ht="20.25" hidden="false" customHeight="true" outlineLevel="0" collapsed="false">
      <c r="A19" s="265"/>
      <c r="B19" s="271"/>
      <c r="C19" s="271"/>
      <c r="D19" s="277" t="s">
        <v>434</v>
      </c>
      <c r="E19" s="276" t="s">
        <v>435</v>
      </c>
    </row>
    <row r="20" customFormat="false" ht="20.25" hidden="false" customHeight="true" outlineLevel="0" collapsed="false">
      <c r="A20" s="265"/>
      <c r="B20" s="271"/>
      <c r="C20" s="271"/>
      <c r="D20" s="277" t="s">
        <v>436</v>
      </c>
      <c r="E20" s="276" t="s">
        <v>437</v>
      </c>
    </row>
    <row r="21" customFormat="false" ht="20.25" hidden="false" customHeight="true" outlineLevel="0" collapsed="false">
      <c r="A21" s="265"/>
      <c r="B21" s="271"/>
      <c r="C21" s="271"/>
      <c r="D21" s="275" t="s">
        <v>438</v>
      </c>
      <c r="E21" s="276" t="s">
        <v>439</v>
      </c>
    </row>
    <row r="22" customFormat="false" ht="20.25" hidden="false" customHeight="true" outlineLevel="0" collapsed="false">
      <c r="A22" s="265"/>
      <c r="B22" s="271"/>
      <c r="C22" s="271" t="s">
        <v>440</v>
      </c>
      <c r="D22" s="275" t="s">
        <v>441</v>
      </c>
      <c r="E22" s="276" t="s">
        <v>442</v>
      </c>
    </row>
    <row r="23" customFormat="false" ht="20.25" hidden="false" customHeight="true" outlineLevel="0" collapsed="false">
      <c r="A23" s="265"/>
      <c r="B23" s="271"/>
      <c r="C23" s="271"/>
      <c r="D23" s="275" t="s">
        <v>443</v>
      </c>
      <c r="E23" s="276" t="s">
        <v>444</v>
      </c>
    </row>
    <row r="24" customFormat="false" ht="20.25" hidden="false" customHeight="true" outlineLevel="0" collapsed="false">
      <c r="A24" s="265"/>
      <c r="B24" s="271" t="s">
        <v>445</v>
      </c>
      <c r="C24" s="271" t="s">
        <v>446</v>
      </c>
      <c r="D24" s="275" t="s">
        <v>447</v>
      </c>
      <c r="E24" s="276" t="s">
        <v>448</v>
      </c>
    </row>
    <row r="25" customFormat="false" ht="20.25" hidden="false" customHeight="true" outlineLevel="0" collapsed="false">
      <c r="A25" s="265"/>
      <c r="B25" s="271"/>
      <c r="C25" s="271"/>
      <c r="D25" s="275" t="s">
        <v>449</v>
      </c>
      <c r="E25" s="276" t="s">
        <v>450</v>
      </c>
    </row>
    <row r="26" customFormat="false" ht="20.25" hidden="false" customHeight="true" outlineLevel="0" collapsed="false">
      <c r="A26" s="265"/>
      <c r="B26" s="271"/>
      <c r="C26" s="271" t="s">
        <v>451</v>
      </c>
      <c r="D26" s="275" t="s">
        <v>452</v>
      </c>
      <c r="E26" s="278" t="s">
        <v>453</v>
      </c>
    </row>
    <row r="27" customFormat="false" ht="20.25" hidden="false" customHeight="true" outlineLevel="0" collapsed="false">
      <c r="A27" s="265"/>
      <c r="B27" s="271"/>
      <c r="C27" s="271"/>
      <c r="D27" s="275" t="s">
        <v>454</v>
      </c>
      <c r="E27" s="278" t="s">
        <v>455</v>
      </c>
    </row>
    <row r="28" customFormat="false" ht="20.25" hidden="false" customHeight="true" outlineLevel="0" collapsed="false">
      <c r="A28" s="265"/>
      <c r="B28" s="271"/>
      <c r="C28" s="271" t="s">
        <v>456</v>
      </c>
      <c r="D28" s="275" t="s">
        <v>457</v>
      </c>
      <c r="E28" s="278" t="s">
        <v>453</v>
      </c>
    </row>
    <row r="29" customFormat="false" ht="20.25" hidden="false" customHeight="true" outlineLevel="0" collapsed="false">
      <c r="A29" s="265"/>
      <c r="B29" s="271"/>
      <c r="C29" s="271"/>
      <c r="D29" s="275" t="s">
        <v>458</v>
      </c>
      <c r="E29" s="276" t="s">
        <v>459</v>
      </c>
    </row>
    <row r="30" customFormat="false" ht="20.25" hidden="false" customHeight="true" outlineLevel="0" collapsed="false">
      <c r="A30" s="265"/>
      <c r="B30" s="271"/>
      <c r="C30" s="271" t="s">
        <v>460</v>
      </c>
      <c r="D30" s="275" t="s">
        <v>461</v>
      </c>
      <c r="E30" s="279" t="s">
        <v>459</v>
      </c>
    </row>
    <row r="31" customFormat="false" ht="20.25" hidden="false" customHeight="true" outlineLevel="0" collapsed="false">
      <c r="A31" s="265"/>
      <c r="B31" s="271"/>
      <c r="C31" s="271"/>
      <c r="D31" s="275" t="s">
        <v>462</v>
      </c>
      <c r="E31" s="279" t="s">
        <v>459</v>
      </c>
    </row>
    <row r="32" customFormat="false" ht="20.25" hidden="false" customHeight="true" outlineLevel="0" collapsed="false">
      <c r="A32" s="265"/>
      <c r="B32" s="271" t="s">
        <v>463</v>
      </c>
      <c r="C32" s="271" t="s">
        <v>464</v>
      </c>
      <c r="D32" s="275" t="s">
        <v>465</v>
      </c>
      <c r="E32" s="279" t="s">
        <v>459</v>
      </c>
    </row>
    <row r="33" customFormat="false" ht="20.25" hidden="false" customHeight="true" outlineLevel="0" collapsed="false">
      <c r="A33" s="265"/>
      <c r="B33" s="271"/>
      <c r="C33" s="271"/>
      <c r="D33" s="275" t="s">
        <v>466</v>
      </c>
      <c r="E33" s="279" t="s">
        <v>459</v>
      </c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3"/>
    <mergeCell ref="B10:B23"/>
    <mergeCell ref="C10:C14"/>
    <mergeCell ref="C15:C17"/>
    <mergeCell ref="C18:C21"/>
    <mergeCell ref="C22:C23"/>
    <mergeCell ref="B24:B31"/>
    <mergeCell ref="C24:C25"/>
    <mergeCell ref="C26:C27"/>
    <mergeCell ref="C28:C29"/>
    <mergeCell ref="C30:C31"/>
    <mergeCell ref="B32:B33"/>
    <mergeCell ref="C32:C3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218" t="s">
        <v>467</v>
      </c>
    </row>
    <row r="2" customFormat="false" ht="18.75" hidden="false" customHeight="true" outlineLevel="0" collapsed="false">
      <c r="A2" s="264" t="s">
        <v>468</v>
      </c>
      <c r="B2" s="264"/>
      <c r="C2" s="264"/>
      <c r="D2" s="264"/>
      <c r="E2" s="264"/>
    </row>
    <row r="3" customFormat="false" ht="12" hidden="false" customHeight="true" outlineLevel="0" collapsed="false">
      <c r="A3" s="265" t="s">
        <v>469</v>
      </c>
      <c r="B3" s="265"/>
      <c r="C3" s="265"/>
      <c r="D3" s="266" t="s">
        <v>156</v>
      </c>
      <c r="E3" s="266"/>
    </row>
    <row r="4" customFormat="false" ht="12" hidden="false" customHeight="true" outlineLevel="0" collapsed="false">
      <c r="A4" s="265" t="s">
        <v>470</v>
      </c>
      <c r="B4" s="265"/>
      <c r="C4" s="265"/>
      <c r="D4" s="267" t="s">
        <v>471</v>
      </c>
      <c r="E4" s="280" t="n">
        <v>542.02</v>
      </c>
    </row>
    <row r="5" customFormat="false" ht="12" hidden="false" customHeight="true" outlineLevel="0" collapsed="false">
      <c r="A5" s="265"/>
      <c r="B5" s="265"/>
      <c r="C5" s="265"/>
      <c r="D5" s="267" t="s">
        <v>472</v>
      </c>
      <c r="E5" s="281" t="n">
        <v>542.02</v>
      </c>
    </row>
    <row r="6" customFormat="false" ht="12" hidden="false" customHeight="true" outlineLevel="0" collapsed="false">
      <c r="A6" s="265"/>
      <c r="B6" s="265"/>
      <c r="C6" s="265"/>
      <c r="D6" s="267" t="s">
        <v>473</v>
      </c>
      <c r="E6" s="281"/>
    </row>
    <row r="7" customFormat="false" ht="12" hidden="false" customHeight="true" outlineLevel="0" collapsed="false">
      <c r="A7" s="265" t="s">
        <v>405</v>
      </c>
      <c r="B7" s="282" t="s">
        <v>474</v>
      </c>
      <c r="C7" s="282"/>
      <c r="D7" s="282"/>
      <c r="E7" s="282"/>
    </row>
    <row r="8" customFormat="false" ht="69" hidden="false" customHeight="true" outlineLevel="0" collapsed="false">
      <c r="A8" s="265"/>
      <c r="B8" s="283" t="s">
        <v>475</v>
      </c>
      <c r="C8" s="283"/>
      <c r="D8" s="283"/>
      <c r="E8" s="283"/>
    </row>
    <row r="9" customFormat="false" ht="12" hidden="false" customHeight="true" outlineLevel="0" collapsed="false">
      <c r="A9" s="265" t="s">
        <v>408</v>
      </c>
      <c r="B9" s="266" t="s">
        <v>409</v>
      </c>
      <c r="C9" s="266" t="s">
        <v>410</v>
      </c>
      <c r="D9" s="266" t="s">
        <v>411</v>
      </c>
      <c r="E9" s="266" t="s">
        <v>412</v>
      </c>
    </row>
    <row r="10" customFormat="false" ht="12" hidden="false" customHeight="true" outlineLevel="0" collapsed="false">
      <c r="A10" s="265"/>
      <c r="B10" s="266" t="s">
        <v>476</v>
      </c>
      <c r="C10" s="271" t="s">
        <v>414</v>
      </c>
      <c r="D10" s="275" t="s">
        <v>477</v>
      </c>
      <c r="E10" s="274" t="n">
        <v>1</v>
      </c>
    </row>
    <row r="11" customFormat="false" ht="12" hidden="false" customHeight="true" outlineLevel="0" collapsed="false">
      <c r="A11" s="265"/>
      <c r="B11" s="266"/>
      <c r="C11" s="271"/>
      <c r="D11" s="275" t="s">
        <v>478</v>
      </c>
      <c r="E11" s="274" t="n">
        <v>1</v>
      </c>
    </row>
    <row r="12" customFormat="false" ht="12" hidden="false" customHeight="true" outlineLevel="0" collapsed="false">
      <c r="A12" s="265"/>
      <c r="B12" s="266"/>
      <c r="C12" s="271"/>
      <c r="D12" s="275" t="s">
        <v>479</v>
      </c>
      <c r="E12" s="284" t="s">
        <v>480</v>
      </c>
    </row>
    <row r="13" customFormat="false" ht="12" hidden="false" customHeight="true" outlineLevel="0" collapsed="false">
      <c r="A13" s="265"/>
      <c r="B13" s="266"/>
      <c r="C13" s="271" t="s">
        <v>425</v>
      </c>
      <c r="D13" s="275" t="s">
        <v>481</v>
      </c>
      <c r="E13" s="278" t="s">
        <v>453</v>
      </c>
    </row>
    <row r="14" customFormat="false" ht="12" hidden="false" customHeight="true" outlineLevel="0" collapsed="false">
      <c r="A14" s="265"/>
      <c r="B14" s="266"/>
      <c r="C14" s="271"/>
      <c r="D14" s="275" t="s">
        <v>482</v>
      </c>
      <c r="E14" s="276" t="s">
        <v>483</v>
      </c>
    </row>
    <row r="15" customFormat="false" ht="12" hidden="false" customHeight="true" outlineLevel="0" collapsed="false">
      <c r="A15" s="265"/>
      <c r="B15" s="266"/>
      <c r="C15" s="271" t="s">
        <v>431</v>
      </c>
      <c r="D15" s="275" t="s">
        <v>484</v>
      </c>
      <c r="E15" s="278" t="s">
        <v>485</v>
      </c>
    </row>
    <row r="16" customFormat="false" ht="12" hidden="false" customHeight="true" outlineLevel="0" collapsed="false">
      <c r="A16" s="265"/>
      <c r="B16" s="266"/>
      <c r="C16" s="271"/>
      <c r="D16" s="275" t="s">
        <v>486</v>
      </c>
      <c r="E16" s="278" t="s">
        <v>487</v>
      </c>
    </row>
    <row r="17" customFormat="false" ht="12" hidden="false" customHeight="true" outlineLevel="0" collapsed="false">
      <c r="A17" s="265"/>
      <c r="B17" s="266"/>
      <c r="C17" s="271"/>
      <c r="D17" s="275" t="s">
        <v>488</v>
      </c>
      <c r="E17" s="276" t="s">
        <v>489</v>
      </c>
    </row>
    <row r="18" customFormat="false" ht="12" hidden="false" customHeight="true" outlineLevel="0" collapsed="false">
      <c r="A18" s="265"/>
      <c r="B18" s="266"/>
      <c r="C18" s="271" t="s">
        <v>440</v>
      </c>
      <c r="D18" s="275" t="s">
        <v>490</v>
      </c>
      <c r="E18" s="276" t="s">
        <v>491</v>
      </c>
    </row>
    <row r="19" customFormat="false" ht="12" hidden="false" customHeight="true" outlineLevel="0" collapsed="false">
      <c r="A19" s="265"/>
      <c r="B19" s="266"/>
      <c r="C19" s="271"/>
      <c r="D19" s="275" t="s">
        <v>492</v>
      </c>
      <c r="E19" s="276" t="s">
        <v>491</v>
      </c>
    </row>
    <row r="20" customFormat="false" ht="12" hidden="false" customHeight="true" outlineLevel="0" collapsed="false">
      <c r="A20" s="265"/>
      <c r="B20" s="265" t="s">
        <v>493</v>
      </c>
      <c r="C20" s="271" t="s">
        <v>446</v>
      </c>
      <c r="D20" s="275" t="s">
        <v>494</v>
      </c>
      <c r="E20" s="276" t="s">
        <v>448</v>
      </c>
    </row>
    <row r="21" customFormat="false" ht="12" hidden="false" customHeight="true" outlineLevel="0" collapsed="false">
      <c r="A21" s="265"/>
      <c r="B21" s="265"/>
      <c r="C21" s="271"/>
      <c r="D21" s="275" t="s">
        <v>449</v>
      </c>
      <c r="E21" s="276" t="s">
        <v>450</v>
      </c>
    </row>
    <row r="22" customFormat="false" ht="12" hidden="false" customHeight="true" outlineLevel="0" collapsed="false">
      <c r="A22" s="265"/>
      <c r="B22" s="265"/>
      <c r="C22" s="271" t="s">
        <v>451</v>
      </c>
      <c r="D22" s="275" t="s">
        <v>452</v>
      </c>
      <c r="E22" s="278" t="s">
        <v>453</v>
      </c>
    </row>
    <row r="23" customFormat="false" ht="12" hidden="false" customHeight="true" outlineLevel="0" collapsed="false">
      <c r="A23" s="265"/>
      <c r="B23" s="265"/>
      <c r="C23" s="271"/>
      <c r="D23" s="275" t="s">
        <v>454</v>
      </c>
      <c r="E23" s="278" t="s">
        <v>455</v>
      </c>
    </row>
    <row r="24" customFormat="false" ht="21" hidden="false" customHeight="true" outlineLevel="0" collapsed="false">
      <c r="A24" s="265"/>
      <c r="B24" s="265"/>
      <c r="C24" s="271" t="s">
        <v>456</v>
      </c>
      <c r="D24" s="275" t="s">
        <v>457</v>
      </c>
      <c r="E24" s="278" t="s">
        <v>453</v>
      </c>
    </row>
    <row r="25" customFormat="false" ht="21" hidden="false" customHeight="true" outlineLevel="0" collapsed="false">
      <c r="A25" s="265"/>
      <c r="B25" s="265"/>
      <c r="C25" s="271"/>
      <c r="D25" s="275" t="s">
        <v>458</v>
      </c>
      <c r="E25" s="276" t="s">
        <v>459</v>
      </c>
    </row>
    <row r="26" customFormat="false" ht="21" hidden="false" customHeight="true" outlineLevel="0" collapsed="false">
      <c r="A26" s="265"/>
      <c r="B26" s="265"/>
      <c r="C26" s="271" t="s">
        <v>460</v>
      </c>
      <c r="D26" s="275" t="s">
        <v>495</v>
      </c>
      <c r="E26" s="279" t="s">
        <v>459</v>
      </c>
    </row>
    <row r="27" customFormat="false" ht="21" hidden="false" customHeight="true" outlineLevel="0" collapsed="false">
      <c r="A27" s="265"/>
      <c r="B27" s="265"/>
      <c r="C27" s="271"/>
      <c r="D27" s="275" t="s">
        <v>496</v>
      </c>
      <c r="E27" s="279" t="s">
        <v>459</v>
      </c>
    </row>
    <row r="28" customFormat="false" ht="21" hidden="false" customHeight="true" outlineLevel="0" collapsed="false">
      <c r="A28" s="265"/>
      <c r="B28" s="265" t="s">
        <v>463</v>
      </c>
      <c r="C28" s="271" t="s">
        <v>464</v>
      </c>
      <c r="D28" s="275" t="s">
        <v>497</v>
      </c>
      <c r="E28" s="276" t="s">
        <v>459</v>
      </c>
    </row>
    <row r="29" customFormat="false" ht="21" hidden="false" customHeight="true" outlineLevel="0" collapsed="false">
      <c r="A29" s="265"/>
      <c r="B29" s="265"/>
      <c r="C29" s="271"/>
      <c r="D29" s="275" t="s">
        <v>466</v>
      </c>
      <c r="E29" s="276" t="s">
        <v>498</v>
      </c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29"/>
    <mergeCell ref="B10:B19"/>
    <mergeCell ref="C10:C12"/>
    <mergeCell ref="C13:C14"/>
    <mergeCell ref="C15:C17"/>
    <mergeCell ref="C18:C19"/>
    <mergeCell ref="B20:B27"/>
    <mergeCell ref="C20:C21"/>
    <mergeCell ref="C22:C23"/>
    <mergeCell ref="C24:C25"/>
    <mergeCell ref="C26:C27"/>
    <mergeCell ref="B28:B29"/>
    <mergeCell ref="C28:C2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218" t="s">
        <v>499</v>
      </c>
    </row>
    <row r="2" customFormat="false" ht="27" hidden="false" customHeight="true" outlineLevel="0" collapsed="false">
      <c r="A2" s="285" t="s">
        <v>500</v>
      </c>
      <c r="B2" s="285"/>
      <c r="C2" s="285"/>
      <c r="D2" s="285"/>
      <c r="E2" s="285"/>
      <c r="F2" s="285"/>
      <c r="G2" s="285"/>
      <c r="H2" s="285"/>
      <c r="I2" s="285"/>
    </row>
    <row r="3" customFormat="false" ht="19.5" hidden="false" customHeight="true" outlineLevel="0" collapsed="false">
      <c r="A3" s="286" t="s">
        <v>501</v>
      </c>
      <c r="B3" s="286"/>
      <c r="C3" s="286"/>
      <c r="D3" s="286" t="s">
        <v>156</v>
      </c>
      <c r="E3" s="286"/>
      <c r="F3" s="286"/>
      <c r="G3" s="286"/>
      <c r="H3" s="286"/>
      <c r="I3" s="286"/>
    </row>
    <row r="4" customFormat="false" ht="19.5" hidden="false" customHeight="true" outlineLevel="0" collapsed="false">
      <c r="A4" s="286" t="s">
        <v>502</v>
      </c>
      <c r="B4" s="286"/>
      <c r="C4" s="286"/>
      <c r="D4" s="286" t="s">
        <v>503</v>
      </c>
      <c r="E4" s="286"/>
      <c r="F4" s="286"/>
      <c r="G4" s="286" t="s">
        <v>504</v>
      </c>
      <c r="H4" s="286" t="s">
        <v>156</v>
      </c>
      <c r="I4" s="286"/>
    </row>
    <row r="5" customFormat="false" ht="19.5" hidden="false" customHeight="true" outlineLevel="0" collapsed="false">
      <c r="A5" s="286" t="s">
        <v>505</v>
      </c>
      <c r="B5" s="286"/>
      <c r="C5" s="286"/>
      <c r="D5" s="287" t="s">
        <v>506</v>
      </c>
      <c r="E5" s="287"/>
      <c r="F5" s="288" t="n">
        <v>190</v>
      </c>
      <c r="G5" s="288"/>
      <c r="H5" s="288"/>
      <c r="I5" s="288"/>
    </row>
    <row r="6" customFormat="false" ht="19.5" hidden="false" customHeight="true" outlineLevel="0" collapsed="false">
      <c r="A6" s="286"/>
      <c r="B6" s="286"/>
      <c r="C6" s="286"/>
      <c r="D6" s="287" t="s">
        <v>507</v>
      </c>
      <c r="E6" s="287"/>
      <c r="F6" s="289" t="n">
        <v>190</v>
      </c>
      <c r="G6" s="289"/>
      <c r="H6" s="289"/>
      <c r="I6" s="289"/>
    </row>
    <row r="7" customFormat="false" ht="19.5" hidden="false" customHeight="true" outlineLevel="0" collapsed="false">
      <c r="A7" s="286"/>
      <c r="B7" s="286"/>
      <c r="C7" s="286"/>
      <c r="D7" s="287" t="s">
        <v>508</v>
      </c>
      <c r="E7" s="287"/>
      <c r="F7" s="290"/>
      <c r="G7" s="290"/>
      <c r="H7" s="290"/>
      <c r="I7" s="290"/>
    </row>
    <row r="8" customFormat="false" ht="19.5" hidden="false" customHeight="true" outlineLevel="0" collapsed="false">
      <c r="A8" s="291" t="s">
        <v>509</v>
      </c>
      <c r="B8" s="286" t="s">
        <v>406</v>
      </c>
      <c r="C8" s="286"/>
      <c r="D8" s="286"/>
      <c r="E8" s="286"/>
      <c r="F8" s="286"/>
      <c r="G8" s="286"/>
      <c r="H8" s="286"/>
      <c r="I8" s="286"/>
    </row>
    <row r="9" customFormat="false" ht="42" hidden="false" customHeight="true" outlineLevel="0" collapsed="false">
      <c r="A9" s="291"/>
      <c r="B9" s="292" t="s">
        <v>510</v>
      </c>
      <c r="C9" s="292"/>
      <c r="D9" s="292"/>
      <c r="E9" s="292"/>
      <c r="F9" s="292"/>
      <c r="G9" s="292"/>
      <c r="H9" s="292"/>
      <c r="I9" s="292"/>
    </row>
    <row r="10" customFormat="false" ht="19.5" hidden="false" customHeight="true" outlineLevel="0" collapsed="false">
      <c r="A10" s="291" t="s">
        <v>511</v>
      </c>
      <c r="B10" s="291" t="s">
        <v>409</v>
      </c>
      <c r="C10" s="291"/>
      <c r="D10" s="291" t="s">
        <v>410</v>
      </c>
      <c r="E10" s="291" t="s">
        <v>411</v>
      </c>
      <c r="F10" s="291"/>
      <c r="G10" s="291"/>
      <c r="H10" s="291"/>
      <c r="I10" s="291" t="s">
        <v>412</v>
      </c>
    </row>
    <row r="11" customFormat="false" ht="19.5" hidden="false" customHeight="true" outlineLevel="0" collapsed="false">
      <c r="A11" s="291"/>
      <c r="B11" s="286" t="s">
        <v>476</v>
      </c>
      <c r="C11" s="286"/>
      <c r="D11" s="291" t="s">
        <v>414</v>
      </c>
      <c r="E11" s="293" t="s">
        <v>512</v>
      </c>
      <c r="F11" s="293"/>
      <c r="G11" s="293"/>
      <c r="H11" s="293"/>
      <c r="I11" s="294" t="s">
        <v>422</v>
      </c>
    </row>
    <row r="12" customFormat="false" ht="19.5" hidden="false" customHeight="true" outlineLevel="0" collapsed="false">
      <c r="A12" s="291"/>
      <c r="B12" s="286"/>
      <c r="C12" s="286"/>
      <c r="D12" s="291"/>
      <c r="E12" s="293" t="s">
        <v>513</v>
      </c>
      <c r="F12" s="293"/>
      <c r="G12" s="293"/>
      <c r="H12" s="293"/>
      <c r="I12" s="294" t="s">
        <v>514</v>
      </c>
    </row>
    <row r="13" customFormat="false" ht="19.5" hidden="false" customHeight="true" outlineLevel="0" collapsed="false">
      <c r="A13" s="291"/>
      <c r="B13" s="286"/>
      <c r="C13" s="286"/>
      <c r="D13" s="291"/>
      <c r="E13" s="293" t="s">
        <v>515</v>
      </c>
      <c r="F13" s="293"/>
      <c r="G13" s="293"/>
      <c r="H13" s="293"/>
      <c r="I13" s="294" t="s">
        <v>418</v>
      </c>
    </row>
    <row r="14" customFormat="false" ht="19.5" hidden="false" customHeight="true" outlineLevel="0" collapsed="false">
      <c r="A14" s="291"/>
      <c r="B14" s="286"/>
      <c r="C14" s="286"/>
      <c r="D14" s="291"/>
      <c r="E14" s="293" t="s">
        <v>516</v>
      </c>
      <c r="F14" s="293"/>
      <c r="G14" s="293"/>
      <c r="H14" s="293"/>
      <c r="I14" s="294" t="s">
        <v>517</v>
      </c>
    </row>
    <row r="15" customFormat="false" ht="19.5" hidden="false" customHeight="true" outlineLevel="0" collapsed="false">
      <c r="A15" s="291"/>
      <c r="B15" s="286"/>
      <c r="C15" s="286"/>
      <c r="D15" s="291"/>
      <c r="E15" s="293" t="s">
        <v>518</v>
      </c>
      <c r="F15" s="293"/>
      <c r="G15" s="293"/>
      <c r="H15" s="293"/>
      <c r="I15" s="295" t="s">
        <v>519</v>
      </c>
    </row>
    <row r="16" customFormat="false" ht="19.5" hidden="false" customHeight="true" outlineLevel="0" collapsed="false">
      <c r="A16" s="291"/>
      <c r="B16" s="286"/>
      <c r="C16" s="286"/>
      <c r="D16" s="291" t="s">
        <v>425</v>
      </c>
      <c r="E16" s="293" t="s">
        <v>520</v>
      </c>
      <c r="F16" s="293"/>
      <c r="G16" s="293"/>
      <c r="H16" s="293"/>
      <c r="I16" s="296" t="s">
        <v>521</v>
      </c>
    </row>
    <row r="17" customFormat="false" ht="19.5" hidden="false" customHeight="true" outlineLevel="0" collapsed="false">
      <c r="A17" s="291"/>
      <c r="B17" s="286"/>
      <c r="C17" s="286"/>
      <c r="D17" s="291"/>
      <c r="E17" s="293" t="s">
        <v>522</v>
      </c>
      <c r="F17" s="293"/>
      <c r="G17" s="293"/>
      <c r="H17" s="293"/>
      <c r="I17" s="296" t="s">
        <v>523</v>
      </c>
    </row>
    <row r="18" customFormat="false" ht="19.5" hidden="false" customHeight="true" outlineLevel="0" collapsed="false">
      <c r="A18" s="291"/>
      <c r="B18" s="286"/>
      <c r="C18" s="286"/>
      <c r="D18" s="291"/>
      <c r="E18" s="293" t="s">
        <v>524</v>
      </c>
      <c r="F18" s="293"/>
      <c r="G18" s="293"/>
      <c r="H18" s="293"/>
      <c r="I18" s="296" t="s">
        <v>523</v>
      </c>
    </row>
    <row r="19" customFormat="false" ht="19.5" hidden="false" customHeight="true" outlineLevel="0" collapsed="false">
      <c r="A19" s="291"/>
      <c r="B19" s="286"/>
      <c r="C19" s="286"/>
      <c r="D19" s="291" t="s">
        <v>431</v>
      </c>
      <c r="E19" s="293" t="s">
        <v>525</v>
      </c>
      <c r="F19" s="293"/>
      <c r="G19" s="293"/>
      <c r="H19" s="293"/>
      <c r="I19" s="265" t="s">
        <v>526</v>
      </c>
    </row>
    <row r="20" customFormat="false" ht="19.5" hidden="false" customHeight="true" outlineLevel="0" collapsed="false">
      <c r="A20" s="291"/>
      <c r="B20" s="286"/>
      <c r="C20" s="286"/>
      <c r="D20" s="291"/>
      <c r="E20" s="293" t="s">
        <v>527</v>
      </c>
      <c r="F20" s="293"/>
      <c r="G20" s="293"/>
      <c r="H20" s="293"/>
      <c r="I20" s="265" t="s">
        <v>528</v>
      </c>
    </row>
    <row r="21" customFormat="false" ht="19.5" hidden="false" customHeight="true" outlineLevel="0" collapsed="false">
      <c r="A21" s="291"/>
      <c r="B21" s="286"/>
      <c r="C21" s="286"/>
      <c r="D21" s="291"/>
      <c r="E21" s="293" t="s">
        <v>529</v>
      </c>
      <c r="F21" s="293"/>
      <c r="G21" s="293"/>
      <c r="H21" s="293"/>
      <c r="I21" s="282" t="s">
        <v>433</v>
      </c>
    </row>
    <row r="22" customFormat="false" ht="19.5" hidden="false" customHeight="true" outlineLevel="0" collapsed="false">
      <c r="A22" s="291"/>
      <c r="B22" s="286"/>
      <c r="C22" s="286"/>
      <c r="D22" s="291"/>
      <c r="E22" s="293" t="s">
        <v>530</v>
      </c>
      <c r="F22" s="293"/>
      <c r="G22" s="293"/>
      <c r="H22" s="293"/>
      <c r="I22" s="282" t="s">
        <v>435</v>
      </c>
    </row>
    <row r="23" customFormat="false" ht="19.5" hidden="false" customHeight="true" outlineLevel="0" collapsed="false">
      <c r="A23" s="291"/>
      <c r="B23" s="286"/>
      <c r="C23" s="286"/>
      <c r="D23" s="294"/>
      <c r="E23" s="293" t="s">
        <v>525</v>
      </c>
      <c r="F23" s="293"/>
      <c r="G23" s="293"/>
      <c r="H23" s="293"/>
      <c r="I23" s="282" t="s">
        <v>531</v>
      </c>
    </row>
    <row r="24" customFormat="false" ht="19.5" hidden="false" customHeight="true" outlineLevel="0" collapsed="false">
      <c r="A24" s="291"/>
      <c r="B24" s="286"/>
      <c r="C24" s="286"/>
      <c r="D24" s="291" t="s">
        <v>440</v>
      </c>
      <c r="E24" s="293" t="s">
        <v>532</v>
      </c>
      <c r="F24" s="293"/>
      <c r="G24" s="293"/>
      <c r="H24" s="293"/>
      <c r="I24" s="282" t="s">
        <v>531</v>
      </c>
    </row>
    <row r="25" customFormat="false" ht="19.5" hidden="false" customHeight="true" outlineLevel="0" collapsed="false">
      <c r="A25" s="291"/>
      <c r="B25" s="286" t="s">
        <v>493</v>
      </c>
      <c r="C25" s="286"/>
      <c r="D25" s="291" t="s">
        <v>451</v>
      </c>
      <c r="E25" s="293" t="s">
        <v>533</v>
      </c>
      <c r="F25" s="293"/>
      <c r="G25" s="293"/>
      <c r="H25" s="293"/>
      <c r="I25" s="265" t="s">
        <v>534</v>
      </c>
    </row>
    <row r="26" customFormat="false" ht="19.5" hidden="false" customHeight="true" outlineLevel="0" collapsed="false">
      <c r="A26" s="291"/>
      <c r="B26" s="286"/>
      <c r="C26" s="286"/>
      <c r="D26" s="291"/>
      <c r="E26" s="293" t="s">
        <v>535</v>
      </c>
      <c r="F26" s="293"/>
      <c r="G26" s="293"/>
      <c r="H26" s="293"/>
      <c r="I26" s="296" t="s">
        <v>523</v>
      </c>
    </row>
    <row r="27" customFormat="false" ht="19.5" hidden="false" customHeight="true" outlineLevel="0" collapsed="false">
      <c r="A27" s="291"/>
      <c r="B27" s="286"/>
      <c r="C27" s="286"/>
      <c r="D27" s="291"/>
      <c r="E27" s="293" t="s">
        <v>524</v>
      </c>
      <c r="F27" s="293"/>
      <c r="G27" s="293"/>
      <c r="H27" s="293"/>
      <c r="I27" s="296" t="s">
        <v>523</v>
      </c>
    </row>
    <row r="28" customFormat="false" ht="19.5" hidden="false" customHeight="true" outlineLevel="0" collapsed="false">
      <c r="A28" s="291"/>
      <c r="B28" s="286"/>
      <c r="C28" s="286"/>
      <c r="D28" s="291" t="s">
        <v>536</v>
      </c>
      <c r="E28" s="293" t="s">
        <v>537</v>
      </c>
      <c r="F28" s="293"/>
      <c r="G28" s="293"/>
      <c r="H28" s="293"/>
      <c r="I28" s="265" t="s">
        <v>534</v>
      </c>
    </row>
    <row r="29" customFormat="false" ht="19.5" hidden="false" customHeight="true" outlineLevel="0" collapsed="false">
      <c r="A29" s="291"/>
      <c r="B29" s="286"/>
      <c r="C29" s="286"/>
      <c r="D29" s="291"/>
      <c r="E29" s="293" t="s">
        <v>538</v>
      </c>
      <c r="F29" s="293"/>
      <c r="G29" s="293"/>
      <c r="H29" s="293"/>
      <c r="I29" s="265" t="s">
        <v>534</v>
      </c>
    </row>
    <row r="30" customFormat="false" ht="19.5" hidden="false" customHeight="true" outlineLevel="0" collapsed="false">
      <c r="A30" s="291"/>
      <c r="B30" s="286"/>
      <c r="C30" s="286"/>
      <c r="D30" s="297" t="s">
        <v>539</v>
      </c>
      <c r="E30" s="293" t="s">
        <v>461</v>
      </c>
      <c r="F30" s="293"/>
      <c r="G30" s="293"/>
      <c r="H30" s="293"/>
      <c r="I30" s="265" t="s">
        <v>534</v>
      </c>
    </row>
    <row r="31" customFormat="false" ht="32" hidden="false" customHeight="true" outlineLevel="0" collapsed="false">
      <c r="A31" s="291"/>
      <c r="B31" s="286" t="s">
        <v>463</v>
      </c>
      <c r="C31" s="286"/>
      <c r="D31" s="291" t="s">
        <v>464</v>
      </c>
      <c r="E31" s="293" t="s">
        <v>540</v>
      </c>
      <c r="F31" s="293"/>
      <c r="G31" s="293"/>
      <c r="H31" s="293"/>
      <c r="I31" s="296" t="s">
        <v>523</v>
      </c>
    </row>
    <row r="32" customFormat="false" ht="24.75" hidden="false" customHeight="true" outlineLevel="0" collapsed="false">
      <c r="A32" s="298" t="s">
        <v>541</v>
      </c>
      <c r="B32" s="298"/>
      <c r="C32" s="298"/>
      <c r="D32" s="298"/>
      <c r="E32" s="298"/>
      <c r="F32" s="298"/>
      <c r="G32" s="298"/>
      <c r="H32" s="298"/>
      <c r="I32" s="298"/>
    </row>
  </sheetData>
  <mergeCells count="49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31"/>
    <mergeCell ref="B10:C10"/>
    <mergeCell ref="E10:H10"/>
    <mergeCell ref="B11:C24"/>
    <mergeCell ref="D11:D15"/>
    <mergeCell ref="E11:H11"/>
    <mergeCell ref="E12:H12"/>
    <mergeCell ref="E13:H13"/>
    <mergeCell ref="E14:H14"/>
    <mergeCell ref="E15:H15"/>
    <mergeCell ref="D16:D18"/>
    <mergeCell ref="E16:H16"/>
    <mergeCell ref="E17:H17"/>
    <mergeCell ref="E18:H18"/>
    <mergeCell ref="D19:D22"/>
    <mergeCell ref="E19:H19"/>
    <mergeCell ref="E20:H20"/>
    <mergeCell ref="E21:H21"/>
    <mergeCell ref="E22:H22"/>
    <mergeCell ref="E23:H23"/>
    <mergeCell ref="E24:H24"/>
    <mergeCell ref="B25:C30"/>
    <mergeCell ref="D25:D27"/>
    <mergeCell ref="E25:H25"/>
    <mergeCell ref="E26:H26"/>
    <mergeCell ref="E27:H27"/>
    <mergeCell ref="D28:D29"/>
    <mergeCell ref="E28:H28"/>
    <mergeCell ref="E29:H29"/>
    <mergeCell ref="E30:H30"/>
    <mergeCell ref="B31:C31"/>
    <mergeCell ref="E31:H31"/>
    <mergeCell ref="A32:I3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8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8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8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8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8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8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17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21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16" t="s">
        <v>40</v>
      </c>
    </row>
    <row r="16" customFormat="false" ht="26.25" hidden="false" customHeight="true" outlineLevel="0" collapsed="false">
      <c r="A16" s="17" t="s">
        <v>41</v>
      </c>
      <c r="B16" s="22" t="s">
        <v>42</v>
      </c>
      <c r="C16" s="22"/>
      <c r="D16" s="22"/>
      <c r="E16" s="22"/>
      <c r="F16" s="22"/>
      <c r="G16" s="22"/>
      <c r="H16" s="22"/>
      <c r="I16" s="22"/>
      <c r="J16" s="22"/>
      <c r="K16" s="23" t="s">
        <v>14</v>
      </c>
      <c r="L16" s="24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25" t="s">
        <v>14</v>
      </c>
      <c r="L17" s="26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25" t="s">
        <v>14</v>
      </c>
      <c r="L18" s="26"/>
    </row>
    <row r="19" customFormat="false" ht="26.25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25" t="s">
        <v>14</v>
      </c>
      <c r="L19" s="26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5.49"/>
    <col collapsed="false" customWidth="true" hidden="false" outlineLevel="0" max="3" min="3" style="27" width="34.65"/>
    <col collapsed="false" customWidth="true" hidden="false" outlineLevel="0" max="4" min="4" style="27" width="15.32"/>
    <col collapsed="false" customWidth="true" hidden="false" outlineLevel="0" max="5" min="5" style="27" width="29.99"/>
    <col collapsed="false" customWidth="true" hidden="false" outlineLevel="0" max="6" min="6" style="27" width="16.15"/>
    <col collapsed="false" customWidth="true" hidden="false" outlineLevel="0" max="7" min="7" style="27" width="33.16"/>
    <col collapsed="false" customWidth="true" hidden="false" outlineLevel="0" max="8" min="8" style="27" width="12.49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9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F3" s="33"/>
      <c r="H3" s="34" t="s">
        <v>51</v>
      </c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</row>
    <row r="5" customFormat="false" ht="15.75" hidden="false" customHeight="true" outlineLevel="0" collapsed="false">
      <c r="A5" s="36" t="s">
        <v>54</v>
      </c>
      <c r="B5" s="37" t="s">
        <v>55</v>
      </c>
      <c r="C5" s="38" t="s">
        <v>56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</row>
    <row r="6" customFormat="false" ht="15.75" hidden="false" customHeight="true" outlineLevel="0" collapsed="false">
      <c r="A6" s="42" t="s">
        <v>59</v>
      </c>
      <c r="B6" s="43" t="n">
        <f aca="false">SUM(B7:B10)</f>
        <v>5420240</v>
      </c>
      <c r="C6" s="44" t="s">
        <v>60</v>
      </c>
      <c r="D6" s="45" t="n">
        <v>0</v>
      </c>
      <c r="E6" s="46" t="s">
        <v>61</v>
      </c>
      <c r="F6" s="45" t="n">
        <v>3520240</v>
      </c>
      <c r="G6" s="47" t="s">
        <v>62</v>
      </c>
      <c r="H6" s="48" t="n">
        <v>0</v>
      </c>
    </row>
    <row r="7" customFormat="false" ht="15.75" hidden="false" customHeight="true" outlineLevel="0" collapsed="false">
      <c r="A7" s="49" t="s">
        <v>63</v>
      </c>
      <c r="B7" s="45" t="n">
        <v>5420240</v>
      </c>
      <c r="C7" s="44" t="s">
        <v>64</v>
      </c>
      <c r="D7" s="45" t="n">
        <v>0</v>
      </c>
      <c r="E7" s="50" t="s">
        <v>65</v>
      </c>
      <c r="F7" s="45" t="n">
        <v>3331240</v>
      </c>
      <c r="G7" s="47" t="s">
        <v>66</v>
      </c>
      <c r="H7" s="48" t="n">
        <v>0</v>
      </c>
    </row>
    <row r="8" customFormat="false" ht="15.75" hidden="false" customHeight="true" outlineLevel="0" collapsed="false">
      <c r="A8" s="49" t="s">
        <v>67</v>
      </c>
      <c r="B8" s="45" t="n">
        <v>0</v>
      </c>
      <c r="C8" s="44" t="s">
        <v>68</v>
      </c>
      <c r="D8" s="45" t="n">
        <v>0</v>
      </c>
      <c r="E8" s="50" t="s">
        <v>69</v>
      </c>
      <c r="F8" s="45" t="n">
        <v>185400</v>
      </c>
      <c r="G8" s="47" t="s">
        <v>70</v>
      </c>
      <c r="H8" s="48" t="n">
        <v>0</v>
      </c>
    </row>
    <row r="9" customFormat="false" ht="15.75" hidden="false" customHeight="true" outlineLevel="0" collapsed="false">
      <c r="A9" s="49" t="s">
        <v>71</v>
      </c>
      <c r="B9" s="45" t="n">
        <v>0</v>
      </c>
      <c r="C9" s="44" t="s">
        <v>72</v>
      </c>
      <c r="D9" s="45" t="n">
        <v>0</v>
      </c>
      <c r="E9" s="50" t="s">
        <v>73</v>
      </c>
      <c r="F9" s="45" t="n">
        <v>3600</v>
      </c>
      <c r="G9" s="47" t="s">
        <v>74</v>
      </c>
      <c r="H9" s="48" t="n">
        <v>0</v>
      </c>
    </row>
    <row r="10" customFormat="false" ht="15.75" hidden="false" customHeight="true" outlineLevel="0" collapsed="false">
      <c r="A10" s="49" t="s">
        <v>75</v>
      </c>
      <c r="B10" s="45" t="n">
        <v>0</v>
      </c>
      <c r="C10" s="44" t="s">
        <v>76</v>
      </c>
      <c r="D10" s="45" t="n">
        <v>0</v>
      </c>
      <c r="E10" s="46" t="s">
        <v>77</v>
      </c>
      <c r="F10" s="45" t="n">
        <v>1900000</v>
      </c>
      <c r="G10" s="47" t="s">
        <v>78</v>
      </c>
      <c r="H10" s="48" t="n">
        <v>5416640</v>
      </c>
    </row>
    <row r="11" customFormat="false" ht="15.75" hidden="false" customHeight="true" outlineLevel="0" collapsed="false">
      <c r="A11" s="46" t="s">
        <v>79</v>
      </c>
      <c r="B11" s="45" t="n">
        <v>0</v>
      </c>
      <c r="C11" s="44" t="s">
        <v>80</v>
      </c>
      <c r="D11" s="45" t="n">
        <v>0</v>
      </c>
      <c r="E11" s="51" t="s">
        <v>65</v>
      </c>
      <c r="F11" s="45" t="n">
        <v>0</v>
      </c>
      <c r="G11" s="47" t="s">
        <v>81</v>
      </c>
      <c r="H11" s="48" t="n">
        <v>0</v>
      </c>
    </row>
    <row r="12" customFormat="false" ht="15.75" hidden="false" customHeight="true" outlineLevel="0" collapsed="false">
      <c r="A12" s="52" t="s">
        <v>82</v>
      </c>
      <c r="B12" s="45" t="n">
        <v>0</v>
      </c>
      <c r="C12" s="44" t="s">
        <v>83</v>
      </c>
      <c r="D12" s="45" t="n">
        <v>0</v>
      </c>
      <c r="E12" s="50" t="s">
        <v>84</v>
      </c>
      <c r="F12" s="45" t="n">
        <v>1900000</v>
      </c>
      <c r="G12" s="47" t="s">
        <v>85</v>
      </c>
      <c r="H12" s="48" t="n">
        <v>0</v>
      </c>
    </row>
    <row r="13" customFormat="false" ht="15.75" hidden="false" customHeight="true" outlineLevel="0" collapsed="false">
      <c r="A13" s="53" t="s">
        <v>86</v>
      </c>
      <c r="B13" s="45" t="n">
        <v>0</v>
      </c>
      <c r="C13" s="44" t="s">
        <v>87</v>
      </c>
      <c r="D13" s="45" t="n">
        <v>530100</v>
      </c>
      <c r="E13" s="54" t="s">
        <v>88</v>
      </c>
      <c r="F13" s="45" t="n">
        <v>0</v>
      </c>
      <c r="G13" s="47" t="s">
        <v>89</v>
      </c>
      <c r="H13" s="48" t="n">
        <v>0</v>
      </c>
    </row>
    <row r="14" customFormat="false" ht="15.75" hidden="false" customHeight="true" outlineLevel="0" collapsed="false">
      <c r="A14" s="55" t="s">
        <v>90</v>
      </c>
      <c r="B14" s="45" t="n">
        <v>0</v>
      </c>
      <c r="C14" s="44" t="s">
        <v>91</v>
      </c>
      <c r="D14" s="45" t="n">
        <v>0</v>
      </c>
      <c r="E14" s="54" t="s">
        <v>92</v>
      </c>
      <c r="F14" s="45" t="n">
        <v>0</v>
      </c>
      <c r="G14" s="47" t="s">
        <v>93</v>
      </c>
      <c r="H14" s="48" t="n">
        <v>3600</v>
      </c>
    </row>
    <row r="15" customFormat="false" ht="15.75" hidden="false" customHeight="true" outlineLevel="0" collapsed="false">
      <c r="A15" s="56"/>
      <c r="B15" s="56"/>
      <c r="C15" s="44" t="s">
        <v>94</v>
      </c>
      <c r="D15" s="45" t="n">
        <v>141096</v>
      </c>
      <c r="E15" s="54" t="s">
        <v>95</v>
      </c>
      <c r="F15" s="45" t="n">
        <v>0</v>
      </c>
      <c r="G15" s="47" t="s">
        <v>96</v>
      </c>
      <c r="H15" s="48" t="n">
        <v>0</v>
      </c>
    </row>
    <row r="16" customFormat="false" ht="18" hidden="false" customHeight="true" outlineLevel="0" collapsed="false">
      <c r="A16" s="56"/>
      <c r="B16" s="56"/>
      <c r="C16" s="46" t="s">
        <v>97</v>
      </c>
      <c r="D16" s="45" t="n">
        <v>0</v>
      </c>
      <c r="E16" s="54" t="s">
        <v>98</v>
      </c>
      <c r="F16" s="45" t="n">
        <v>0</v>
      </c>
      <c r="G16" s="47" t="s">
        <v>99</v>
      </c>
      <c r="H16" s="48" t="n">
        <v>0</v>
      </c>
    </row>
    <row r="17" customFormat="false" ht="15.75" hidden="false" customHeight="true" outlineLevel="0" collapsed="false">
      <c r="A17" s="56"/>
      <c r="B17" s="56"/>
      <c r="C17" s="44" t="s">
        <v>100</v>
      </c>
      <c r="D17" s="45" t="n">
        <v>0</v>
      </c>
      <c r="E17" s="54" t="s">
        <v>101</v>
      </c>
      <c r="F17" s="45" t="n">
        <v>0</v>
      </c>
      <c r="G17" s="47" t="s">
        <v>102</v>
      </c>
      <c r="H17" s="48" t="n">
        <v>0</v>
      </c>
    </row>
    <row r="18" customFormat="false" ht="15.75" hidden="false" customHeight="true" outlineLevel="0" collapsed="false">
      <c r="A18" s="57"/>
      <c r="B18" s="58"/>
      <c r="C18" s="44" t="s">
        <v>103</v>
      </c>
      <c r="D18" s="45" t="n">
        <v>0</v>
      </c>
      <c r="E18" s="54" t="s">
        <v>104</v>
      </c>
      <c r="F18" s="45" t="n">
        <v>0</v>
      </c>
      <c r="G18" s="47" t="s">
        <v>105</v>
      </c>
      <c r="H18" s="48" t="n">
        <v>0</v>
      </c>
    </row>
    <row r="19" customFormat="false" ht="15.75" hidden="false" customHeight="true" outlineLevel="0" collapsed="false">
      <c r="A19" s="57"/>
      <c r="B19" s="59"/>
      <c r="C19" s="60" t="s">
        <v>106</v>
      </c>
      <c r="D19" s="45" t="n">
        <v>0</v>
      </c>
      <c r="E19" s="54" t="s">
        <v>107</v>
      </c>
      <c r="F19" s="45" t="n">
        <v>0</v>
      </c>
      <c r="G19" s="47" t="s">
        <v>108</v>
      </c>
      <c r="H19" s="48" t="n">
        <v>0</v>
      </c>
    </row>
    <row r="20" customFormat="false" ht="15.75" hidden="false" customHeight="true" outlineLevel="0" collapsed="false">
      <c r="A20" s="57"/>
      <c r="B20" s="59"/>
      <c r="C20" s="44" t="s">
        <v>109</v>
      </c>
      <c r="D20" s="45" t="n">
        <v>0</v>
      </c>
      <c r="E20" s="49" t="s">
        <v>110</v>
      </c>
      <c r="F20" s="45" t="n">
        <v>0</v>
      </c>
      <c r="G20" s="47" t="s">
        <v>111</v>
      </c>
      <c r="H20" s="48" t="n">
        <v>0</v>
      </c>
    </row>
    <row r="21" customFormat="false" ht="15.75" hidden="false" customHeight="true" outlineLevel="0" collapsed="false">
      <c r="A21" s="57"/>
      <c r="B21" s="59"/>
      <c r="C21" s="44" t="s">
        <v>112</v>
      </c>
      <c r="D21" s="45" t="n">
        <v>0</v>
      </c>
      <c r="E21" s="61"/>
      <c r="F21" s="62"/>
      <c r="G21" s="47"/>
      <c r="H21" s="63"/>
    </row>
    <row r="22" customFormat="false" ht="15.75" hidden="false" customHeight="true" outlineLevel="0" collapsed="false">
      <c r="A22" s="57"/>
      <c r="B22" s="64"/>
      <c r="C22" s="44" t="s">
        <v>113</v>
      </c>
      <c r="D22" s="45" t="n">
        <v>0</v>
      </c>
      <c r="E22" s="65"/>
      <c r="F22" s="57"/>
      <c r="G22" s="47"/>
      <c r="H22" s="47"/>
    </row>
    <row r="23" customFormat="false" ht="18" hidden="false" customHeight="true" outlineLevel="0" collapsed="false">
      <c r="A23" s="66"/>
      <c r="B23" s="67"/>
      <c r="C23" s="44" t="s">
        <v>114</v>
      </c>
      <c r="D23" s="45" t="n">
        <v>0</v>
      </c>
      <c r="E23" s="61"/>
      <c r="F23" s="57"/>
      <c r="G23" s="47"/>
      <c r="H23" s="47"/>
    </row>
    <row r="24" customFormat="false" ht="15.75" hidden="false" customHeight="true" outlineLevel="0" collapsed="false">
      <c r="A24" s="56"/>
      <c r="B24" s="67"/>
      <c r="C24" s="44" t="s">
        <v>115</v>
      </c>
      <c r="D24" s="45" t="n">
        <v>3985800</v>
      </c>
      <c r="E24" s="65"/>
      <c r="F24" s="57"/>
      <c r="G24" s="47"/>
      <c r="H24" s="47"/>
    </row>
    <row r="25" customFormat="false" ht="15.75" hidden="false" customHeight="true" outlineLevel="0" collapsed="false">
      <c r="A25" s="56"/>
      <c r="B25" s="67"/>
      <c r="C25" s="52" t="s">
        <v>116</v>
      </c>
      <c r="D25" s="45" t="n">
        <v>263244</v>
      </c>
      <c r="E25" s="61"/>
      <c r="F25" s="57"/>
      <c r="G25" s="47"/>
      <c r="H25" s="47"/>
    </row>
    <row r="26" customFormat="false" ht="15.75" hidden="false" customHeight="true" outlineLevel="0" collapsed="false">
      <c r="A26" s="56"/>
      <c r="B26" s="67"/>
      <c r="C26" s="44" t="s">
        <v>117</v>
      </c>
      <c r="D26" s="45" t="n">
        <v>0</v>
      </c>
      <c r="E26" s="61"/>
      <c r="F26" s="57"/>
      <c r="G26" s="47"/>
      <c r="H26" s="47"/>
    </row>
    <row r="27" customFormat="false" ht="18" hidden="false" customHeight="true" outlineLevel="0" collapsed="false">
      <c r="A27" s="56"/>
      <c r="B27" s="67"/>
      <c r="C27" s="44" t="s">
        <v>118</v>
      </c>
      <c r="D27" s="45" t="n">
        <v>0</v>
      </c>
      <c r="E27" s="61"/>
      <c r="F27" s="57"/>
      <c r="G27" s="47"/>
      <c r="H27" s="47"/>
    </row>
    <row r="28" customFormat="false" ht="15.75" hidden="false" customHeight="true" outlineLevel="0" collapsed="false">
      <c r="A28" s="56"/>
      <c r="B28" s="67"/>
      <c r="C28" s="44" t="s">
        <v>119</v>
      </c>
      <c r="D28" s="45" t="n">
        <v>500000</v>
      </c>
      <c r="E28" s="61"/>
      <c r="F28" s="57"/>
      <c r="G28" s="47"/>
      <c r="H28" s="47"/>
    </row>
    <row r="29" customFormat="false" ht="15.75" hidden="false" customHeight="true" outlineLevel="0" collapsed="false">
      <c r="A29" s="56"/>
      <c r="B29" s="67"/>
      <c r="C29" s="44" t="s">
        <v>120</v>
      </c>
      <c r="D29" s="45" t="n">
        <v>0</v>
      </c>
      <c r="E29" s="65"/>
      <c r="F29" s="57"/>
      <c r="G29" s="47"/>
      <c r="H29" s="47"/>
    </row>
    <row r="30" customFormat="false" ht="15.75" hidden="false" customHeight="true" outlineLevel="0" collapsed="false">
      <c r="A30" s="68"/>
      <c r="B30" s="67"/>
      <c r="C30" s="44" t="s">
        <v>121</v>
      </c>
      <c r="D30" s="45" t="n">
        <v>0</v>
      </c>
      <c r="E30" s="69"/>
      <c r="F30" s="58"/>
      <c r="G30" s="47"/>
      <c r="H30" s="47"/>
    </row>
    <row r="31" customFormat="false" ht="18" hidden="false" customHeight="true" outlineLevel="0" collapsed="false">
      <c r="A31" s="68"/>
      <c r="B31" s="67"/>
      <c r="C31" s="44" t="s">
        <v>122</v>
      </c>
      <c r="D31" s="45" t="n">
        <v>0</v>
      </c>
      <c r="E31" s="69"/>
      <c r="F31" s="59"/>
      <c r="G31" s="47"/>
      <c r="H31" s="47"/>
    </row>
    <row r="32" customFormat="false" ht="18" hidden="false" customHeight="true" outlineLevel="0" collapsed="false">
      <c r="A32" s="68"/>
      <c r="B32" s="67"/>
      <c r="C32" s="44" t="s">
        <v>123</v>
      </c>
      <c r="D32" s="45" t="n">
        <v>0</v>
      </c>
      <c r="E32" s="69"/>
      <c r="F32" s="59"/>
      <c r="G32" s="47"/>
      <c r="H32" s="47"/>
    </row>
    <row r="33" customFormat="false" ht="18" hidden="false" customHeight="true" outlineLevel="0" collapsed="false">
      <c r="A33" s="68"/>
      <c r="B33" s="70"/>
      <c r="C33" s="44" t="s">
        <v>124</v>
      </c>
      <c r="D33" s="45" t="n">
        <v>0</v>
      </c>
      <c r="E33" s="69"/>
      <c r="F33" s="59"/>
      <c r="G33" s="47"/>
      <c r="H33" s="47"/>
    </row>
    <row r="34" customFormat="false" ht="18" hidden="false" customHeight="true" outlineLevel="0" collapsed="false">
      <c r="A34" s="68"/>
      <c r="B34" s="70"/>
      <c r="C34" s="71" t="s">
        <v>125</v>
      </c>
      <c r="D34" s="45" t="n">
        <v>0</v>
      </c>
      <c r="E34" s="69"/>
      <c r="F34" s="72"/>
      <c r="G34" s="47"/>
      <c r="H34" s="47"/>
    </row>
    <row r="35" customFormat="false" ht="18" hidden="false" customHeight="true" outlineLevel="0" collapsed="false">
      <c r="A35" s="68"/>
      <c r="B35" s="67"/>
      <c r="C35" s="44"/>
      <c r="D35" s="58"/>
      <c r="E35" s="50"/>
      <c r="F35" s="72"/>
      <c r="G35" s="47"/>
      <c r="H35" s="47"/>
    </row>
    <row r="36" customFormat="false" ht="18" hidden="false" customHeight="true" outlineLevel="0" collapsed="false">
      <c r="A36" s="35" t="s">
        <v>126</v>
      </c>
      <c r="B36" s="43" t="n">
        <f aca="false">SUM(B6,B11,B12,B13,B14)</f>
        <v>5420240</v>
      </c>
      <c r="C36" s="73" t="s">
        <v>127</v>
      </c>
      <c r="D36" s="74" t="n">
        <v>5420240</v>
      </c>
      <c r="E36" s="75" t="s">
        <v>127</v>
      </c>
      <c r="F36" s="76" t="n">
        <f aca="false">SUM(F6,F10)</f>
        <v>5420240</v>
      </c>
      <c r="G36" s="75" t="s">
        <v>127</v>
      </c>
      <c r="H36" s="77" t="n">
        <f aca="false">SUM(H6:H20)</f>
        <v>5420240</v>
      </c>
    </row>
    <row r="37" customFormat="false" ht="18" hidden="false" customHeight="true" outlineLevel="0" collapsed="false">
      <c r="A37" s="46" t="s">
        <v>128</v>
      </c>
      <c r="B37" s="45" t="n">
        <v>0</v>
      </c>
      <c r="C37" s="78" t="s">
        <v>129</v>
      </c>
      <c r="D37" s="45" t="n">
        <v>0</v>
      </c>
      <c r="E37" s="79" t="s">
        <v>129</v>
      </c>
      <c r="F37" s="45" t="n">
        <v>0</v>
      </c>
      <c r="G37" s="79" t="s">
        <v>129</v>
      </c>
      <c r="H37" s="77" t="n">
        <f aca="false">SUM(F37)</f>
        <v>0</v>
      </c>
    </row>
    <row r="38" customFormat="false" ht="18" hidden="false" customHeight="true" outlineLevel="0" collapsed="false">
      <c r="A38" s="46" t="s">
        <v>130</v>
      </c>
      <c r="B38" s="45" t="n">
        <v>0</v>
      </c>
      <c r="C38" s="80"/>
      <c r="D38" s="81"/>
      <c r="E38" s="50"/>
      <c r="F38" s="81"/>
      <c r="G38" s="47"/>
      <c r="H38" s="77"/>
    </row>
    <row r="39" customFormat="false" ht="18" hidden="false" customHeight="true" outlineLevel="0" collapsed="false">
      <c r="A39" s="46" t="s">
        <v>131</v>
      </c>
      <c r="B39" s="45" t="n">
        <v>0</v>
      </c>
      <c r="C39" s="82"/>
      <c r="D39" s="83"/>
      <c r="E39" s="66"/>
      <c r="F39" s="83"/>
      <c r="G39" s="47"/>
      <c r="H39" s="77"/>
    </row>
    <row r="40" customFormat="false" ht="18" hidden="false" customHeight="true" outlineLevel="0" collapsed="false">
      <c r="A40" s="46" t="s">
        <v>132</v>
      </c>
      <c r="B40" s="45" t="n">
        <v>0</v>
      </c>
      <c r="C40" s="80"/>
      <c r="D40" s="84"/>
      <c r="E40" s="50"/>
      <c r="F40" s="81"/>
      <c r="G40" s="47"/>
      <c r="H40" s="77"/>
    </row>
    <row r="41" customFormat="false" ht="18" hidden="false" customHeight="true" outlineLevel="0" collapsed="false">
      <c r="A41" s="46" t="s">
        <v>133</v>
      </c>
      <c r="B41" s="45" t="n">
        <v>0</v>
      </c>
      <c r="C41" s="80"/>
      <c r="D41" s="84"/>
      <c r="E41" s="50"/>
      <c r="F41" s="84"/>
      <c r="G41" s="47"/>
      <c r="H41" s="77"/>
    </row>
    <row r="42" customFormat="false" ht="18" hidden="false" customHeight="true" outlineLevel="0" collapsed="false">
      <c r="A42" s="56"/>
      <c r="B42" s="56"/>
      <c r="C42" s="44"/>
      <c r="D42" s="84"/>
      <c r="E42" s="50"/>
      <c r="F42" s="84"/>
      <c r="G42" s="47"/>
      <c r="H42" s="77"/>
    </row>
    <row r="43" customFormat="false" ht="18" hidden="false" customHeight="true" outlineLevel="0" collapsed="false">
      <c r="A43" s="54"/>
      <c r="B43" s="84"/>
      <c r="C43" s="44"/>
      <c r="D43" s="85"/>
      <c r="E43" s="86"/>
      <c r="F43" s="87"/>
      <c r="G43" s="47"/>
      <c r="H43" s="77"/>
    </row>
    <row r="44" customFormat="false" ht="15.75" hidden="false" customHeight="true" outlineLevel="0" collapsed="false">
      <c r="A44" s="36" t="s">
        <v>134</v>
      </c>
      <c r="B44" s="88" t="n">
        <f aca="false">SUM(B36,B37,B38)</f>
        <v>5420240</v>
      </c>
      <c r="C44" s="75" t="s">
        <v>135</v>
      </c>
      <c r="D44" s="45" t="n">
        <v>5420240</v>
      </c>
      <c r="E44" s="89" t="s">
        <v>135</v>
      </c>
      <c r="F44" s="45" t="n">
        <v>5420240</v>
      </c>
      <c r="G44" s="89" t="s">
        <v>135</v>
      </c>
      <c r="H44" s="77" t="n">
        <f aca="false">SUM(F44)</f>
        <v>542024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12.15"/>
    <col collapsed="false" customWidth="true" hidden="false" outlineLevel="0" max="2" min="2" style="91" width="37.65"/>
    <col collapsed="false" customWidth="true" hidden="false" outlineLevel="0" max="3" min="3" style="92" width="20.16"/>
    <col collapsed="false" customWidth="true" hidden="false" outlineLevel="0" max="4" min="4" style="92" width="14.16"/>
    <col collapsed="false" customWidth="true" hidden="false" outlineLevel="0" max="5" min="5" style="92" width="12.15"/>
    <col collapsed="false" customWidth="true" hidden="false" outlineLevel="0" max="6" min="6" style="92" width="12.32"/>
    <col collapsed="false" customWidth="true" hidden="false" outlineLevel="0" max="7" min="7" style="92" width="12.65"/>
    <col collapsed="false" customWidth="true" hidden="false" outlineLevel="0" max="8" min="8" style="27" width="14.65"/>
    <col collapsed="false" customWidth="true" hidden="false" outlineLevel="0" max="9" min="9" style="27" width="12.15"/>
    <col collapsed="false" customWidth="true" hidden="false" outlineLevel="0" max="10" min="10" style="27" width="11.49"/>
    <col collapsed="false" customWidth="true" hidden="false" outlineLevel="0" max="11" min="11" style="27" width="12.15"/>
    <col collapsed="false" customWidth="true" hidden="false" outlineLevel="0" max="12" min="12" style="27" width="14.65"/>
    <col collapsed="false" customWidth="true" hidden="false" outlineLevel="0" max="13" min="13" style="27" width="11.65"/>
    <col collapsed="false" customWidth="true" hidden="false" outlineLevel="0" max="14" min="14" style="27" width="12.32"/>
    <col collapsed="false" customWidth="true" hidden="false" outlineLevel="0" max="15" min="15" style="27" width="12.15"/>
    <col collapsed="false" customWidth="true" hidden="false" outlineLevel="0" max="239" min="16" style="27" width="6.65"/>
  </cols>
  <sheetData>
    <row r="1" customFormat="false" ht="18" hidden="false" customHeight="true" outlineLevel="0" collapsed="false">
      <c r="A1" s="93" t="s">
        <v>136</v>
      </c>
      <c r="B1" s="94"/>
      <c r="C1" s="95"/>
      <c r="D1" s="95"/>
      <c r="E1" s="95"/>
      <c r="F1" s="95"/>
      <c r="G1" s="95"/>
    </row>
    <row r="2" customFormat="false" ht="30" hidden="false" customHeight="true" outlineLevel="0" collapsed="false">
      <c r="A2" s="31" t="s">
        <v>13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O3" s="98" t="s">
        <v>51</v>
      </c>
    </row>
    <row r="4" customFormat="false" ht="18" hidden="false" customHeight="true" outlineLevel="0" collapsed="false">
      <c r="A4" s="99" t="s">
        <v>138</v>
      </c>
      <c r="B4" s="100" t="s">
        <v>139</v>
      </c>
      <c r="C4" s="101" t="s">
        <v>140</v>
      </c>
      <c r="D4" s="101" t="s">
        <v>141</v>
      </c>
      <c r="E4" s="101"/>
      <c r="F4" s="101"/>
      <c r="G4" s="101"/>
      <c r="H4" s="102" t="s">
        <v>142</v>
      </c>
      <c r="I4" s="103" t="s">
        <v>143</v>
      </c>
      <c r="J4" s="103" t="s">
        <v>144</v>
      </c>
      <c r="K4" s="103" t="s">
        <v>145</v>
      </c>
      <c r="L4" s="103" t="s">
        <v>146</v>
      </c>
      <c r="M4" s="102" t="s">
        <v>147</v>
      </c>
      <c r="N4" s="102"/>
      <c r="O4" s="102"/>
    </row>
    <row r="5" customFormat="false" ht="29.25" hidden="false" customHeight="true" outlineLevel="0" collapsed="false">
      <c r="A5" s="99"/>
      <c r="B5" s="100"/>
      <c r="C5" s="101"/>
      <c r="D5" s="104" t="s">
        <v>148</v>
      </c>
      <c r="E5" s="104" t="s">
        <v>149</v>
      </c>
      <c r="F5" s="104" t="s">
        <v>150</v>
      </c>
      <c r="G5" s="105" t="s">
        <v>151</v>
      </c>
      <c r="H5" s="102"/>
      <c r="I5" s="103"/>
      <c r="J5" s="103"/>
      <c r="K5" s="103"/>
      <c r="L5" s="103"/>
      <c r="M5" s="106" t="s">
        <v>152</v>
      </c>
      <c r="N5" s="107" t="s">
        <v>153</v>
      </c>
      <c r="O5" s="108" t="s">
        <v>154</v>
      </c>
    </row>
    <row r="6" customFormat="false" ht="18.75" hidden="false" customHeight="true" outlineLevel="0" collapsed="false">
      <c r="A6" s="109" t="s">
        <v>155</v>
      </c>
      <c r="B6" s="110" t="s">
        <v>155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</row>
    <row r="7" customFormat="false" ht="21.75" hidden="false" customHeight="true" outlineLevel="0" collapsed="false">
      <c r="A7" s="115"/>
      <c r="B7" s="116" t="s">
        <v>140</v>
      </c>
      <c r="C7" s="117" t="n">
        <v>5420240</v>
      </c>
      <c r="D7" s="118" t="n">
        <v>5420240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9" t="n">
        <v>0</v>
      </c>
    </row>
    <row r="8" customFormat="false" ht="21.75" hidden="false" customHeight="true" outlineLevel="0" collapsed="false">
      <c r="A8" s="120"/>
      <c r="B8" s="121" t="s">
        <v>156</v>
      </c>
      <c r="C8" s="122" t="n">
        <v>5420240</v>
      </c>
      <c r="D8" s="123" t="n">
        <v>542024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4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25" t="s">
        <v>157</v>
      </c>
      <c r="B9" s="126" t="s">
        <v>158</v>
      </c>
      <c r="C9" s="45" t="n">
        <v>5420240</v>
      </c>
      <c r="D9" s="127" t="n">
        <v>542024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3" t="s">
        <v>159</v>
      </c>
      <c r="B1" s="94"/>
      <c r="C1" s="95"/>
      <c r="D1" s="95"/>
      <c r="E1" s="95"/>
      <c r="F1" s="95"/>
      <c r="G1" s="95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</row>
    <row r="2" customFormat="false" ht="30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</row>
    <row r="3" customFormat="false" ht="15.75" hidden="false" customHeight="true" outlineLevel="0" collapsed="false">
      <c r="A3" s="96"/>
      <c r="B3" s="94"/>
      <c r="C3" s="97"/>
      <c r="D3" s="97"/>
      <c r="E3" s="97"/>
      <c r="F3" s="97"/>
      <c r="G3" s="97"/>
      <c r="H3" s="27"/>
      <c r="I3" s="27"/>
      <c r="J3" s="27"/>
      <c r="K3" s="27"/>
      <c r="L3" s="27"/>
      <c r="M3" s="27"/>
      <c r="N3" s="27"/>
      <c r="O3" s="98" t="s">
        <v>51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</row>
    <row r="4" customFormat="false" ht="18" hidden="false" customHeight="true" outlineLevel="0" collapsed="false">
      <c r="A4" s="99" t="s">
        <v>138</v>
      </c>
      <c r="B4" s="100" t="s">
        <v>139</v>
      </c>
      <c r="C4" s="101" t="s">
        <v>140</v>
      </c>
      <c r="D4" s="101" t="s">
        <v>141</v>
      </c>
      <c r="E4" s="101"/>
      <c r="F4" s="101"/>
      <c r="G4" s="101"/>
      <c r="H4" s="102" t="s">
        <v>142</v>
      </c>
      <c r="I4" s="103" t="s">
        <v>143</v>
      </c>
      <c r="J4" s="103" t="s">
        <v>144</v>
      </c>
      <c r="K4" s="103" t="s">
        <v>145</v>
      </c>
      <c r="L4" s="103" t="s">
        <v>146</v>
      </c>
      <c r="M4" s="102" t="s">
        <v>147</v>
      </c>
      <c r="N4" s="102"/>
      <c r="O4" s="102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</row>
    <row r="5" customFormat="false" ht="29.25" hidden="false" customHeight="true" outlineLevel="0" collapsed="false">
      <c r="A5" s="99"/>
      <c r="B5" s="100"/>
      <c r="C5" s="101"/>
      <c r="D5" s="104" t="s">
        <v>148</v>
      </c>
      <c r="E5" s="104" t="s">
        <v>149</v>
      </c>
      <c r="F5" s="104" t="s">
        <v>150</v>
      </c>
      <c r="G5" s="105" t="s">
        <v>151</v>
      </c>
      <c r="H5" s="102"/>
      <c r="I5" s="103"/>
      <c r="J5" s="103"/>
      <c r="K5" s="103"/>
      <c r="L5" s="103"/>
      <c r="M5" s="106" t="s">
        <v>152</v>
      </c>
      <c r="N5" s="107" t="s">
        <v>153</v>
      </c>
      <c r="O5" s="108" t="s">
        <v>154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8.75" hidden="false" customHeight="true" outlineLevel="0" collapsed="false">
      <c r="A6" s="109" t="s">
        <v>155</v>
      </c>
      <c r="B6" s="110" t="s">
        <v>155</v>
      </c>
      <c r="C6" s="109" t="n">
        <v>1</v>
      </c>
      <c r="D6" s="111" t="n">
        <v>2</v>
      </c>
      <c r="E6" s="111" t="n">
        <v>3</v>
      </c>
      <c r="F6" s="111" t="n">
        <v>4</v>
      </c>
      <c r="G6" s="111" t="n">
        <v>5</v>
      </c>
      <c r="H6" s="111" t="n">
        <v>6</v>
      </c>
      <c r="I6" s="112" t="n">
        <v>7</v>
      </c>
      <c r="J6" s="112" t="n">
        <v>8</v>
      </c>
      <c r="K6" s="112" t="n">
        <v>9</v>
      </c>
      <c r="L6" s="112" t="n">
        <v>10</v>
      </c>
      <c r="M6" s="113" t="n">
        <v>11</v>
      </c>
      <c r="N6" s="113" t="n">
        <v>12</v>
      </c>
      <c r="O6" s="114" t="n">
        <v>13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</row>
    <row r="7" customFormat="false" ht="21.75" hidden="false" customHeight="true" outlineLevel="0" collapsed="false">
      <c r="A7" s="115"/>
      <c r="B7" s="116" t="s">
        <v>140</v>
      </c>
      <c r="C7" s="117" t="n">
        <v>5420240</v>
      </c>
      <c r="D7" s="118" t="n">
        <v>5420240</v>
      </c>
      <c r="E7" s="117" t="n">
        <v>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9" t="n">
        <v>0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</row>
    <row r="8" customFormat="false" ht="21.75" hidden="false" customHeight="true" outlineLevel="0" collapsed="false">
      <c r="A8" s="120"/>
      <c r="B8" s="121" t="s">
        <v>156</v>
      </c>
      <c r="C8" s="122" t="n">
        <v>5420240</v>
      </c>
      <c r="D8" s="123" t="n">
        <v>542024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4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</row>
    <row r="9" customFormat="false" ht="21.75" hidden="false" customHeight="true" outlineLevel="0" collapsed="false">
      <c r="A9" s="125" t="s">
        <v>157</v>
      </c>
      <c r="B9" s="126" t="s">
        <v>158</v>
      </c>
      <c r="C9" s="45" t="n">
        <v>5420240</v>
      </c>
      <c r="D9" s="127" t="n">
        <v>542024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161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5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2</v>
      </c>
      <c r="B4" s="35"/>
      <c r="C4" s="36" t="s">
        <v>53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163</v>
      </c>
      <c r="B5" s="37" t="s">
        <v>55</v>
      </c>
      <c r="C5" s="38" t="s">
        <v>164</v>
      </c>
      <c r="D5" s="39" t="s">
        <v>55</v>
      </c>
      <c r="E5" s="38" t="s">
        <v>57</v>
      </c>
      <c r="F5" s="39" t="s">
        <v>55</v>
      </c>
      <c r="G5" s="40" t="s">
        <v>58</v>
      </c>
      <c r="H5" s="41" t="s">
        <v>55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42" t="s">
        <v>59</v>
      </c>
      <c r="B6" s="43" t="n">
        <f aca="false">SUM(B7:B10)</f>
        <v>5420240</v>
      </c>
      <c r="C6" s="128" t="s">
        <v>60</v>
      </c>
      <c r="D6" s="45" t="n">
        <v>0</v>
      </c>
      <c r="E6" s="129" t="s">
        <v>61</v>
      </c>
      <c r="F6" s="48" t="n">
        <v>3520240</v>
      </c>
      <c r="G6" s="47" t="s">
        <v>62</v>
      </c>
      <c r="H6" s="48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130" t="s">
        <v>165</v>
      </c>
      <c r="B7" s="45" t="n">
        <v>5420240</v>
      </c>
      <c r="C7" s="128" t="s">
        <v>64</v>
      </c>
      <c r="D7" s="45" t="n">
        <v>0</v>
      </c>
      <c r="E7" s="131" t="s">
        <v>166</v>
      </c>
      <c r="F7" s="48" t="n">
        <v>3331240</v>
      </c>
      <c r="G7" s="47" t="s">
        <v>66</v>
      </c>
      <c r="H7" s="48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130" t="s">
        <v>167</v>
      </c>
      <c r="B8" s="45" t="n">
        <v>0</v>
      </c>
      <c r="C8" s="128" t="s">
        <v>68</v>
      </c>
      <c r="D8" s="45" t="n">
        <v>0</v>
      </c>
      <c r="E8" s="131" t="s">
        <v>168</v>
      </c>
      <c r="F8" s="48" t="n">
        <v>185400</v>
      </c>
      <c r="G8" s="47" t="s">
        <v>70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130" t="s">
        <v>169</v>
      </c>
      <c r="B9" s="45" t="n">
        <v>0</v>
      </c>
      <c r="C9" s="128" t="s">
        <v>72</v>
      </c>
      <c r="D9" s="45" t="n">
        <v>0</v>
      </c>
      <c r="E9" s="131" t="s">
        <v>170</v>
      </c>
      <c r="F9" s="48" t="n">
        <v>3600</v>
      </c>
      <c r="G9" s="47" t="s">
        <v>74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130" t="s">
        <v>171</v>
      </c>
      <c r="B10" s="45" t="n">
        <v>0</v>
      </c>
      <c r="C10" s="128" t="s">
        <v>76</v>
      </c>
      <c r="D10" s="45" t="n">
        <v>0</v>
      </c>
      <c r="E10" s="129" t="s">
        <v>77</v>
      </c>
      <c r="F10" s="48" t="n">
        <v>1900000</v>
      </c>
      <c r="G10" s="47" t="s">
        <v>78</v>
      </c>
      <c r="H10" s="48" t="n">
        <v>541664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56"/>
      <c r="B11" s="132"/>
      <c r="C11" s="128" t="s">
        <v>80</v>
      </c>
      <c r="D11" s="45" t="n">
        <v>0</v>
      </c>
      <c r="E11" s="133" t="s">
        <v>166</v>
      </c>
      <c r="F11" s="48" t="n">
        <v>0</v>
      </c>
      <c r="G11" s="47" t="s">
        <v>81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56"/>
      <c r="B12" s="134"/>
      <c r="C12" s="128" t="s">
        <v>83</v>
      </c>
      <c r="D12" s="45" t="n">
        <v>0</v>
      </c>
      <c r="E12" s="133" t="s">
        <v>168</v>
      </c>
      <c r="F12" s="48" t="n">
        <v>1900000</v>
      </c>
      <c r="G12" s="47" t="s">
        <v>85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56"/>
      <c r="B13" s="134"/>
      <c r="C13" s="128" t="s">
        <v>87</v>
      </c>
      <c r="D13" s="45" t="n">
        <v>530100</v>
      </c>
      <c r="E13" s="135" t="s">
        <v>172</v>
      </c>
      <c r="F13" s="48" t="n">
        <v>0</v>
      </c>
      <c r="G13" s="47" t="s">
        <v>89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56"/>
      <c r="B14" s="134"/>
      <c r="C14" s="128" t="s">
        <v>91</v>
      </c>
      <c r="D14" s="45" t="n">
        <v>0</v>
      </c>
      <c r="E14" s="136" t="s">
        <v>173</v>
      </c>
      <c r="F14" s="45" t="n">
        <v>0</v>
      </c>
      <c r="G14" s="47" t="s">
        <v>93</v>
      </c>
      <c r="H14" s="48" t="n">
        <v>360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66"/>
      <c r="B15" s="132"/>
      <c r="C15" s="128" t="s">
        <v>94</v>
      </c>
      <c r="D15" s="45" t="n">
        <v>141096</v>
      </c>
      <c r="E15" s="136" t="s">
        <v>174</v>
      </c>
      <c r="F15" s="45" t="n">
        <v>0</v>
      </c>
      <c r="G15" s="47" t="s">
        <v>96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56"/>
      <c r="B16" s="134"/>
      <c r="C16" s="128" t="s">
        <v>97</v>
      </c>
      <c r="D16" s="45" t="n">
        <v>0</v>
      </c>
      <c r="E16" s="136" t="s">
        <v>175</v>
      </c>
      <c r="F16" s="48" t="n">
        <v>0</v>
      </c>
      <c r="G16" s="47" t="s">
        <v>99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66"/>
      <c r="B17" s="132"/>
      <c r="C17" s="128" t="s">
        <v>100</v>
      </c>
      <c r="D17" s="45" t="n">
        <v>0</v>
      </c>
      <c r="E17" s="136" t="s">
        <v>176</v>
      </c>
      <c r="F17" s="48" t="n">
        <v>0</v>
      </c>
      <c r="G17" s="47" t="s">
        <v>102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6"/>
      <c r="B18" s="134"/>
      <c r="C18" s="128" t="s">
        <v>103</v>
      </c>
      <c r="D18" s="45" t="n">
        <v>0</v>
      </c>
      <c r="E18" s="136" t="s">
        <v>177</v>
      </c>
      <c r="F18" s="48" t="n">
        <v>0</v>
      </c>
      <c r="G18" s="47" t="s">
        <v>105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6"/>
      <c r="B19" s="134"/>
      <c r="C19" s="137" t="s">
        <v>106</v>
      </c>
      <c r="D19" s="45" t="n">
        <v>0</v>
      </c>
      <c r="E19" s="136" t="s">
        <v>178</v>
      </c>
      <c r="F19" s="48" t="n">
        <v>0</v>
      </c>
      <c r="G19" s="47" t="s">
        <v>108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6"/>
      <c r="B20" s="134"/>
      <c r="C20" s="128" t="s">
        <v>109</v>
      </c>
      <c r="D20" s="45" t="n">
        <v>0</v>
      </c>
      <c r="E20" s="51" t="s">
        <v>179</v>
      </c>
      <c r="F20" s="45" t="n">
        <v>0</v>
      </c>
      <c r="G20" s="47" t="s">
        <v>111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B21" s="134"/>
      <c r="C21" s="128" t="s">
        <v>112</v>
      </c>
      <c r="D21" s="45" t="n">
        <v>0</v>
      </c>
      <c r="E21" s="82"/>
      <c r="F21" s="138"/>
      <c r="G21" s="133"/>
      <c r="H21" s="6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5.75" hidden="false" customHeight="true" outlineLevel="0" collapsed="false">
      <c r="A22" s="139"/>
      <c r="B22" s="140"/>
      <c r="C22" s="128" t="s">
        <v>113</v>
      </c>
      <c r="D22" s="45" t="n">
        <v>0</v>
      </c>
      <c r="E22" s="82"/>
      <c r="F22" s="43"/>
      <c r="G22" s="133"/>
      <c r="H22" s="13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8" hidden="false" customHeight="true" outlineLevel="0" collapsed="false">
      <c r="A23" s="139"/>
      <c r="B23" s="74"/>
      <c r="C23" s="128" t="s">
        <v>114</v>
      </c>
      <c r="D23" s="45" t="n">
        <v>0</v>
      </c>
      <c r="E23" s="82"/>
      <c r="F23" s="43"/>
      <c r="G23" s="133"/>
      <c r="H23" s="13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5.75" hidden="false" customHeight="true" outlineLevel="0" collapsed="false">
      <c r="A24" s="139"/>
      <c r="B24" s="74"/>
      <c r="C24" s="128" t="s">
        <v>115</v>
      </c>
      <c r="D24" s="45" t="n">
        <v>3985800</v>
      </c>
      <c r="E24" s="82"/>
      <c r="F24" s="43"/>
      <c r="G24" s="133"/>
      <c r="H24" s="133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5.75" hidden="false" customHeight="true" outlineLevel="0" collapsed="false">
      <c r="A25" s="139"/>
      <c r="B25" s="74"/>
      <c r="C25" s="52" t="s">
        <v>116</v>
      </c>
      <c r="D25" s="45" t="n">
        <v>263244</v>
      </c>
      <c r="E25" s="82"/>
      <c r="F25" s="43"/>
      <c r="G25" s="133"/>
      <c r="H25" s="133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5.75" hidden="false" customHeight="true" outlineLevel="0" collapsed="false">
      <c r="A26" s="139"/>
      <c r="B26" s="74"/>
      <c r="C26" s="128" t="s">
        <v>117</v>
      </c>
      <c r="D26" s="45" t="n">
        <v>0</v>
      </c>
      <c r="E26" s="82"/>
      <c r="F26" s="43"/>
      <c r="G26" s="133"/>
      <c r="H26" s="133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8" hidden="false" customHeight="true" outlineLevel="0" collapsed="false">
      <c r="A27" s="139"/>
      <c r="B27" s="74"/>
      <c r="C27" s="128" t="s">
        <v>118</v>
      </c>
      <c r="D27" s="45" t="n">
        <v>0</v>
      </c>
      <c r="E27" s="82"/>
      <c r="F27" s="43"/>
      <c r="G27" s="133"/>
      <c r="H27" s="133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5.75" hidden="false" customHeight="true" outlineLevel="0" collapsed="false">
      <c r="A28" s="139"/>
      <c r="B28" s="74"/>
      <c r="C28" s="128" t="s">
        <v>119</v>
      </c>
      <c r="D28" s="45" t="n">
        <v>500000</v>
      </c>
      <c r="E28" s="82"/>
      <c r="F28" s="43"/>
      <c r="G28" s="133"/>
      <c r="H28" s="133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5.75" hidden="false" customHeight="true" outlineLevel="0" collapsed="false">
      <c r="A29" s="139"/>
      <c r="B29" s="74"/>
      <c r="C29" s="128" t="s">
        <v>180</v>
      </c>
      <c r="D29" s="45" t="n">
        <v>0</v>
      </c>
      <c r="E29" s="82"/>
      <c r="F29" s="43"/>
      <c r="G29" s="133"/>
      <c r="H29" s="133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5.75" hidden="false" customHeight="true" outlineLevel="0" collapsed="false">
      <c r="A30" s="139"/>
      <c r="B30" s="74"/>
      <c r="C30" s="128" t="s">
        <v>181</v>
      </c>
      <c r="D30" s="45" t="n">
        <v>0</v>
      </c>
      <c r="E30" s="141"/>
      <c r="F30" s="134"/>
      <c r="G30" s="133"/>
      <c r="H30" s="133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8" hidden="false" customHeight="true" outlineLevel="0" collapsed="false">
      <c r="A31" s="139"/>
      <c r="B31" s="74"/>
      <c r="C31" s="128" t="s">
        <v>182</v>
      </c>
      <c r="D31" s="45" t="n">
        <v>0</v>
      </c>
      <c r="E31" s="141"/>
      <c r="F31" s="134"/>
      <c r="G31" s="133"/>
      <c r="H31" s="133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8" hidden="false" customHeight="true" outlineLevel="0" collapsed="false">
      <c r="A32" s="139"/>
      <c r="B32" s="74"/>
      <c r="C32" s="128" t="s">
        <v>183</v>
      </c>
      <c r="D32" s="45" t="n">
        <v>0</v>
      </c>
      <c r="E32" s="141"/>
      <c r="F32" s="134"/>
      <c r="G32" s="133"/>
      <c r="H32" s="133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18" hidden="false" customHeight="true" outlineLevel="0" collapsed="false">
      <c r="A33" s="139"/>
      <c r="B33" s="74"/>
      <c r="C33" s="128" t="s">
        <v>184</v>
      </c>
      <c r="D33" s="45" t="n">
        <v>0</v>
      </c>
      <c r="E33" s="141"/>
      <c r="F33" s="134"/>
      <c r="G33" s="133"/>
      <c r="H33" s="133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8" hidden="false" customHeight="true" outlineLevel="0" collapsed="false">
      <c r="A34" s="139"/>
      <c r="B34" s="74"/>
      <c r="C34" s="128" t="s">
        <v>185</v>
      </c>
      <c r="D34" s="45" t="n">
        <v>0</v>
      </c>
      <c r="E34" s="141"/>
      <c r="F34" s="134"/>
      <c r="G34" s="133"/>
      <c r="H34" s="133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18" hidden="false" customHeight="true" outlineLevel="0" collapsed="false">
      <c r="A35" s="139"/>
      <c r="B35" s="74"/>
      <c r="C35" s="128"/>
      <c r="D35" s="132"/>
      <c r="E35" s="131"/>
      <c r="F35" s="134"/>
      <c r="G35" s="133"/>
      <c r="H35" s="133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8" hidden="false" customHeight="true" outlineLevel="0" collapsed="false">
      <c r="A36" s="35" t="s">
        <v>126</v>
      </c>
      <c r="B36" s="43" t="n">
        <f aca="false">SUM(B7:B10)</f>
        <v>5420240</v>
      </c>
      <c r="C36" s="75" t="s">
        <v>127</v>
      </c>
      <c r="D36" s="74" t="n">
        <v>5420240</v>
      </c>
      <c r="E36" s="73" t="s">
        <v>127</v>
      </c>
      <c r="F36" s="76" t="n">
        <f aca="false">SUM(F6,F10)</f>
        <v>5420240</v>
      </c>
      <c r="G36" s="73" t="s">
        <v>127</v>
      </c>
      <c r="H36" s="133" t="n">
        <f aca="false">SUM(H6:H20)</f>
        <v>5420240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18" hidden="false" customHeight="true" outlineLevel="0" collapsed="false">
      <c r="A37" s="142" t="s">
        <v>147</v>
      </c>
      <c r="B37" s="74" t="n">
        <v>0</v>
      </c>
      <c r="C37" s="143" t="s">
        <v>129</v>
      </c>
      <c r="D37" s="45" t="n">
        <v>0</v>
      </c>
      <c r="E37" s="144" t="s">
        <v>129</v>
      </c>
      <c r="F37" s="45" t="n">
        <v>0</v>
      </c>
      <c r="G37" s="144" t="s">
        <v>129</v>
      </c>
      <c r="H37" s="133" t="n">
        <f aca="false">SUM(F37)</f>
        <v>0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18" hidden="false" customHeight="true" outlineLevel="0" collapsed="false">
      <c r="A38" s="129" t="s">
        <v>131</v>
      </c>
      <c r="B38" s="45" t="n">
        <v>0</v>
      </c>
      <c r="C38" s="82"/>
      <c r="D38" s="134"/>
      <c r="E38" s="66"/>
      <c r="F38" s="145"/>
      <c r="G38" s="133"/>
      <c r="H38" s="133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18" hidden="false" customHeight="true" outlineLevel="0" collapsed="false">
      <c r="A39" s="129" t="s">
        <v>132</v>
      </c>
      <c r="B39" s="45" t="n">
        <v>0</v>
      </c>
      <c r="C39" s="146"/>
      <c r="D39" s="134"/>
      <c r="E39" s="131"/>
      <c r="F39" s="145"/>
      <c r="G39" s="133"/>
      <c r="H39" s="133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17.25" hidden="false" customHeight="true" outlineLevel="0" collapsed="false">
      <c r="A40" s="129" t="s">
        <v>133</v>
      </c>
      <c r="B40" s="45" t="n">
        <v>0</v>
      </c>
      <c r="C40" s="146"/>
      <c r="D40" s="134"/>
      <c r="E40" s="131"/>
      <c r="F40" s="145"/>
      <c r="G40" s="133"/>
      <c r="H40" s="133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17.25" hidden="false" customHeight="true" outlineLevel="0" collapsed="false">
      <c r="A41" s="56"/>
      <c r="B41" s="138"/>
      <c r="C41" s="146"/>
      <c r="D41" s="134"/>
      <c r="E41" s="131"/>
      <c r="F41" s="145"/>
      <c r="G41" s="133"/>
      <c r="H41" s="133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8" hidden="false" customHeight="true" outlineLevel="0" collapsed="false">
      <c r="A42" s="136"/>
      <c r="B42" s="134"/>
      <c r="C42" s="128"/>
      <c r="D42" s="134"/>
      <c r="E42" s="131"/>
      <c r="F42" s="145"/>
      <c r="G42" s="133"/>
      <c r="H42" s="133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5.75" hidden="false" customHeight="true" outlineLevel="0" collapsed="false">
      <c r="A43" s="35" t="s">
        <v>134</v>
      </c>
      <c r="B43" s="43" t="n">
        <f aca="false">SUM(B36,B37)</f>
        <v>5420240</v>
      </c>
      <c r="C43" s="75" t="s">
        <v>135</v>
      </c>
      <c r="D43" s="43" t="n">
        <f aca="false">SUM(D36,D37)</f>
        <v>5420240</v>
      </c>
      <c r="E43" s="89" t="s">
        <v>135</v>
      </c>
      <c r="F43" s="43" t="n">
        <f aca="false">SUM(D36,D37)</f>
        <v>5420240</v>
      </c>
      <c r="G43" s="89" t="s">
        <v>135</v>
      </c>
      <c r="H43" s="133" t="n">
        <f aca="false">SUM(F43)</f>
        <v>5420240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90" width="21.99"/>
    <col collapsed="false" customWidth="true" hidden="false" outlineLevel="0" max="2" min="2" style="91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48" t="s">
        <v>186</v>
      </c>
      <c r="B1" s="148"/>
      <c r="C1" s="149"/>
      <c r="D1" s="149"/>
      <c r="E1" s="149"/>
      <c r="F1" s="149"/>
    </row>
    <row r="2" customFormat="false" ht="36" hidden="false" customHeight="true" outlineLevel="0" collapsed="false">
      <c r="A2" s="31" t="s">
        <v>187</v>
      </c>
      <c r="B2" s="31"/>
      <c r="C2" s="31"/>
      <c r="D2" s="31"/>
      <c r="E2" s="31"/>
      <c r="F2" s="31"/>
      <c r="G2" s="31"/>
      <c r="H2" s="150"/>
      <c r="I2" s="150"/>
      <c r="J2" s="150"/>
      <c r="K2" s="150"/>
      <c r="L2" s="151"/>
      <c r="M2" s="151"/>
      <c r="N2" s="151"/>
    </row>
    <row r="3" s="27" customFormat="true" ht="15" hidden="false" customHeight="true" outlineLevel="0" collapsed="false">
      <c r="A3" s="152"/>
      <c r="B3" s="148"/>
      <c r="C3" s="152"/>
      <c r="D3" s="149"/>
      <c r="E3" s="149"/>
      <c r="F3" s="92"/>
      <c r="G3" s="153" t="s">
        <v>188</v>
      </c>
    </row>
    <row r="4" s="27" customFormat="true" ht="30" hidden="false" customHeight="true" outlineLevel="0" collapsed="false">
      <c r="A4" s="154" t="s">
        <v>189</v>
      </c>
      <c r="B4" s="154" t="s">
        <v>190</v>
      </c>
      <c r="C4" s="154" t="s">
        <v>191</v>
      </c>
      <c r="D4" s="155" t="s">
        <v>192</v>
      </c>
      <c r="E4" s="155" t="s">
        <v>193</v>
      </c>
      <c r="F4" s="156" t="s">
        <v>194</v>
      </c>
      <c r="G4" s="157" t="s">
        <v>195</v>
      </c>
    </row>
    <row r="5" customFormat="false" ht="23.25" hidden="false" customHeight="true" outlineLevel="0" collapsed="false">
      <c r="A5" s="158"/>
      <c r="B5" s="159" t="s">
        <v>140</v>
      </c>
      <c r="C5" s="160" t="n">
        <v>5420240</v>
      </c>
      <c r="D5" s="160" t="n">
        <v>3334840</v>
      </c>
      <c r="E5" s="119" t="n">
        <v>185400</v>
      </c>
      <c r="F5" s="161" t="n">
        <v>1900000</v>
      </c>
      <c r="G5" s="162" t="n">
        <v>0</v>
      </c>
    </row>
    <row r="6" customFormat="false" ht="23.25" hidden="false" customHeight="true" outlineLevel="0" collapsed="false">
      <c r="A6" s="163" t="s">
        <v>196</v>
      </c>
      <c r="B6" s="164" t="s">
        <v>197</v>
      </c>
      <c r="C6" s="165" t="n">
        <v>530100</v>
      </c>
      <c r="D6" s="165" t="n">
        <v>530100</v>
      </c>
      <c r="E6" s="124" t="n">
        <v>0</v>
      </c>
      <c r="F6" s="166" t="n">
        <v>0</v>
      </c>
      <c r="G6" s="167" t="n">
        <v>0</v>
      </c>
    </row>
    <row r="7" customFormat="false" ht="23.25" hidden="false" customHeight="true" outlineLevel="0" collapsed="false">
      <c r="A7" s="168" t="s">
        <v>198</v>
      </c>
      <c r="B7" s="169" t="s">
        <v>199</v>
      </c>
      <c r="C7" s="170" t="n">
        <v>526500</v>
      </c>
      <c r="D7" s="170" t="n">
        <v>526500</v>
      </c>
      <c r="E7" s="171" t="n">
        <v>0</v>
      </c>
      <c r="F7" s="172" t="n">
        <v>0</v>
      </c>
      <c r="G7" s="173" t="n">
        <v>0</v>
      </c>
    </row>
    <row r="8" customFormat="false" ht="23.25" hidden="false" customHeight="true" outlineLevel="0" collapsed="false">
      <c r="A8" s="174" t="s">
        <v>200</v>
      </c>
      <c r="B8" s="175" t="s">
        <v>201</v>
      </c>
      <c r="C8" s="176" t="n">
        <v>351000</v>
      </c>
      <c r="D8" s="176" t="n">
        <v>351000</v>
      </c>
      <c r="E8" s="48" t="n">
        <v>0</v>
      </c>
      <c r="F8" s="177" t="n">
        <v>0</v>
      </c>
      <c r="G8" s="178" t="n">
        <v>0</v>
      </c>
    </row>
    <row r="9" customFormat="false" ht="23.25" hidden="false" customHeight="true" outlineLevel="0" collapsed="false">
      <c r="A9" s="174" t="s">
        <v>202</v>
      </c>
      <c r="B9" s="175" t="s">
        <v>203</v>
      </c>
      <c r="C9" s="176" t="n">
        <v>175500</v>
      </c>
      <c r="D9" s="176" t="n">
        <v>175500</v>
      </c>
      <c r="E9" s="48" t="n">
        <v>0</v>
      </c>
      <c r="F9" s="177" t="n">
        <v>0</v>
      </c>
      <c r="G9" s="178" t="n">
        <v>0</v>
      </c>
    </row>
    <row r="10" customFormat="false" ht="23.25" hidden="false" customHeight="true" outlineLevel="0" collapsed="false">
      <c r="A10" s="168" t="s">
        <v>204</v>
      </c>
      <c r="B10" s="169" t="s">
        <v>205</v>
      </c>
      <c r="C10" s="170" t="n">
        <v>3600</v>
      </c>
      <c r="D10" s="170" t="n">
        <v>3600</v>
      </c>
      <c r="E10" s="171" t="n">
        <v>0</v>
      </c>
      <c r="F10" s="172" t="n">
        <v>0</v>
      </c>
      <c r="G10" s="173" t="n">
        <v>0</v>
      </c>
    </row>
    <row r="11" customFormat="false" ht="23.25" hidden="false" customHeight="true" outlineLevel="0" collapsed="false">
      <c r="A11" s="174" t="s">
        <v>206</v>
      </c>
      <c r="B11" s="175" t="s">
        <v>207</v>
      </c>
      <c r="C11" s="176" t="n">
        <v>3600</v>
      </c>
      <c r="D11" s="176" t="n">
        <v>3600</v>
      </c>
      <c r="E11" s="48" t="n">
        <v>0</v>
      </c>
      <c r="F11" s="177" t="n">
        <v>0</v>
      </c>
      <c r="G11" s="178" t="n">
        <v>0</v>
      </c>
    </row>
    <row r="12" customFormat="false" ht="23.25" hidden="false" customHeight="true" outlineLevel="0" collapsed="false">
      <c r="A12" s="163" t="s">
        <v>208</v>
      </c>
      <c r="B12" s="164" t="s">
        <v>209</v>
      </c>
      <c r="C12" s="165" t="n">
        <v>141096</v>
      </c>
      <c r="D12" s="165" t="n">
        <v>141096</v>
      </c>
      <c r="E12" s="124" t="n">
        <v>0</v>
      </c>
      <c r="F12" s="166" t="n">
        <v>0</v>
      </c>
      <c r="G12" s="167" t="n">
        <v>0</v>
      </c>
    </row>
    <row r="13" customFormat="false" ht="23.25" hidden="false" customHeight="true" outlineLevel="0" collapsed="false">
      <c r="A13" s="168" t="s">
        <v>210</v>
      </c>
      <c r="B13" s="169" t="s">
        <v>211</v>
      </c>
      <c r="C13" s="170" t="n">
        <v>141096</v>
      </c>
      <c r="D13" s="170" t="n">
        <v>141096</v>
      </c>
      <c r="E13" s="171" t="n">
        <v>0</v>
      </c>
      <c r="F13" s="172" t="n">
        <v>0</v>
      </c>
      <c r="G13" s="173" t="n">
        <v>0</v>
      </c>
    </row>
    <row r="14" customFormat="false" ht="23.25" hidden="false" customHeight="true" outlineLevel="0" collapsed="false">
      <c r="A14" s="174" t="s">
        <v>212</v>
      </c>
      <c r="B14" s="175" t="s">
        <v>213</v>
      </c>
      <c r="C14" s="176" t="n">
        <v>141096</v>
      </c>
      <c r="D14" s="176" t="n">
        <v>141096</v>
      </c>
      <c r="E14" s="48" t="n">
        <v>0</v>
      </c>
      <c r="F14" s="177" t="n">
        <v>0</v>
      </c>
      <c r="G14" s="178" t="n">
        <v>0</v>
      </c>
    </row>
    <row r="15" customFormat="false" ht="23.25" hidden="false" customHeight="true" outlineLevel="0" collapsed="false">
      <c r="A15" s="163" t="s">
        <v>214</v>
      </c>
      <c r="B15" s="164" t="s">
        <v>215</v>
      </c>
      <c r="C15" s="165" t="n">
        <v>3985800</v>
      </c>
      <c r="D15" s="165" t="n">
        <v>2400400</v>
      </c>
      <c r="E15" s="124" t="n">
        <v>185400</v>
      </c>
      <c r="F15" s="166" t="n">
        <v>1400000</v>
      </c>
      <c r="G15" s="167" t="n">
        <v>0</v>
      </c>
    </row>
    <row r="16" customFormat="false" ht="23.25" hidden="false" customHeight="true" outlineLevel="0" collapsed="false">
      <c r="A16" s="168" t="s">
        <v>216</v>
      </c>
      <c r="B16" s="169" t="s">
        <v>217</v>
      </c>
      <c r="C16" s="170" t="n">
        <v>3985800</v>
      </c>
      <c r="D16" s="170" t="n">
        <v>2400400</v>
      </c>
      <c r="E16" s="171" t="n">
        <v>185400</v>
      </c>
      <c r="F16" s="172" t="n">
        <v>1400000</v>
      </c>
      <c r="G16" s="173" t="n">
        <v>0</v>
      </c>
    </row>
    <row r="17" customFormat="false" ht="23.25" hidden="false" customHeight="true" outlineLevel="0" collapsed="false">
      <c r="A17" s="174" t="s">
        <v>218</v>
      </c>
      <c r="B17" s="175" t="s">
        <v>219</v>
      </c>
      <c r="C17" s="176" t="n">
        <v>2465800</v>
      </c>
      <c r="D17" s="176" t="n">
        <v>2400400</v>
      </c>
      <c r="E17" s="48" t="n">
        <v>65400</v>
      </c>
      <c r="F17" s="177" t="n">
        <v>0</v>
      </c>
      <c r="G17" s="178" t="n">
        <v>0</v>
      </c>
    </row>
    <row r="18" customFormat="false" ht="23.25" hidden="false" customHeight="true" outlineLevel="0" collapsed="false">
      <c r="A18" s="174" t="s">
        <v>220</v>
      </c>
      <c r="B18" s="175" t="s">
        <v>221</v>
      </c>
      <c r="C18" s="176" t="n">
        <v>1520000</v>
      </c>
      <c r="D18" s="176" t="n">
        <v>0</v>
      </c>
      <c r="E18" s="48" t="n">
        <v>120000</v>
      </c>
      <c r="F18" s="177" t="n">
        <v>1400000</v>
      </c>
      <c r="G18" s="178" t="n">
        <v>0</v>
      </c>
    </row>
    <row r="19" customFormat="false" ht="23.25" hidden="false" customHeight="true" outlineLevel="0" collapsed="false">
      <c r="A19" s="163" t="s">
        <v>222</v>
      </c>
      <c r="B19" s="164" t="s">
        <v>223</v>
      </c>
      <c r="C19" s="165" t="n">
        <v>263244</v>
      </c>
      <c r="D19" s="165" t="n">
        <v>263244</v>
      </c>
      <c r="E19" s="124" t="n">
        <v>0</v>
      </c>
      <c r="F19" s="166" t="n">
        <v>0</v>
      </c>
      <c r="G19" s="167" t="n">
        <v>0</v>
      </c>
    </row>
    <row r="20" customFormat="false" ht="23.25" hidden="false" customHeight="true" outlineLevel="0" collapsed="false">
      <c r="A20" s="168" t="s">
        <v>224</v>
      </c>
      <c r="B20" s="169" t="s">
        <v>225</v>
      </c>
      <c r="C20" s="170" t="n">
        <v>263244</v>
      </c>
      <c r="D20" s="170" t="n">
        <v>263244</v>
      </c>
      <c r="E20" s="171" t="n">
        <v>0</v>
      </c>
      <c r="F20" s="172" t="n">
        <v>0</v>
      </c>
      <c r="G20" s="173" t="n">
        <v>0</v>
      </c>
    </row>
    <row r="21" customFormat="false" ht="23.25" hidden="false" customHeight="true" outlineLevel="0" collapsed="false">
      <c r="A21" s="174" t="s">
        <v>226</v>
      </c>
      <c r="B21" s="175" t="s">
        <v>227</v>
      </c>
      <c r="C21" s="176" t="n">
        <v>263244</v>
      </c>
      <c r="D21" s="176" t="n">
        <v>263244</v>
      </c>
      <c r="E21" s="48" t="n">
        <v>0</v>
      </c>
      <c r="F21" s="177" t="n">
        <v>0</v>
      </c>
      <c r="G21" s="178" t="n">
        <v>0</v>
      </c>
    </row>
    <row r="22" customFormat="false" ht="23.25" hidden="false" customHeight="true" outlineLevel="0" collapsed="false">
      <c r="A22" s="163" t="s">
        <v>228</v>
      </c>
      <c r="B22" s="164" t="s">
        <v>229</v>
      </c>
      <c r="C22" s="165" t="n">
        <v>500000</v>
      </c>
      <c r="D22" s="165" t="n">
        <v>0</v>
      </c>
      <c r="E22" s="124" t="n">
        <v>0</v>
      </c>
      <c r="F22" s="166" t="n">
        <v>500000</v>
      </c>
      <c r="G22" s="167" t="n">
        <v>0</v>
      </c>
    </row>
    <row r="23" customFormat="false" ht="23.25" hidden="false" customHeight="true" outlineLevel="0" collapsed="false">
      <c r="A23" s="168" t="s">
        <v>230</v>
      </c>
      <c r="B23" s="169" t="s">
        <v>231</v>
      </c>
      <c r="C23" s="170" t="n">
        <v>500000</v>
      </c>
      <c r="D23" s="170" t="n">
        <v>0</v>
      </c>
      <c r="E23" s="171" t="n">
        <v>0</v>
      </c>
      <c r="F23" s="172" t="n">
        <v>500000</v>
      </c>
      <c r="G23" s="173" t="n">
        <v>0</v>
      </c>
    </row>
    <row r="24" customFormat="false" ht="23.25" hidden="false" customHeight="true" outlineLevel="0" collapsed="false">
      <c r="A24" s="174" t="s">
        <v>232</v>
      </c>
      <c r="B24" s="175" t="s">
        <v>233</v>
      </c>
      <c r="C24" s="176" t="n">
        <v>500000</v>
      </c>
      <c r="D24" s="176" t="n">
        <v>0</v>
      </c>
      <c r="E24" s="48" t="n">
        <v>0</v>
      </c>
      <c r="F24" s="177" t="n">
        <v>500000</v>
      </c>
      <c r="G24" s="17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234</v>
      </c>
      <c r="D1" s="148"/>
      <c r="E1" s="149"/>
      <c r="F1" s="149"/>
      <c r="G1" s="149"/>
      <c r="H1" s="149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235</v>
      </c>
      <c r="B2" s="31"/>
      <c r="C2" s="31"/>
      <c r="D2" s="31"/>
      <c r="E2" s="31"/>
      <c r="F2" s="31"/>
      <c r="G2" s="31"/>
      <c r="H2" s="31"/>
      <c r="I2" s="31"/>
      <c r="J2" s="150"/>
      <c r="K2" s="150"/>
      <c r="L2" s="150"/>
      <c r="M2" s="150"/>
      <c r="N2" s="151"/>
      <c r="O2" s="151"/>
      <c r="P2" s="151"/>
    </row>
    <row r="3" customFormat="false" ht="15" hidden="false" customHeight="true" outlineLevel="0" collapsed="false">
      <c r="C3" s="152"/>
      <c r="D3" s="148"/>
      <c r="E3" s="152"/>
      <c r="F3" s="149"/>
      <c r="I3" s="153" t="s">
        <v>188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79" t="s">
        <v>236</v>
      </c>
      <c r="B4" s="179" t="s">
        <v>237</v>
      </c>
      <c r="C4" s="154" t="s">
        <v>238</v>
      </c>
      <c r="D4" s="154" t="s">
        <v>239</v>
      </c>
      <c r="E4" s="154" t="s">
        <v>191</v>
      </c>
      <c r="F4" s="155" t="s">
        <v>192</v>
      </c>
      <c r="G4" s="156" t="s">
        <v>193</v>
      </c>
      <c r="H4" s="180" t="s">
        <v>194</v>
      </c>
      <c r="I4" s="157" t="s">
        <v>195</v>
      </c>
      <c r="J4" s="27"/>
      <c r="K4" s="27"/>
      <c r="L4" s="27"/>
      <c r="M4" s="27"/>
      <c r="N4" s="27"/>
      <c r="O4" s="27"/>
      <c r="P4" s="27"/>
    </row>
    <row r="5" customFormat="false" ht="23.25" hidden="false" customHeight="true" outlineLevel="0" collapsed="false">
      <c r="A5" s="181"/>
      <c r="B5" s="182" t="s">
        <v>140</v>
      </c>
      <c r="C5" s="158"/>
      <c r="D5" s="159"/>
      <c r="E5" s="160" t="n">
        <v>5420240</v>
      </c>
      <c r="F5" s="160" t="n">
        <v>3334840</v>
      </c>
      <c r="G5" s="160" t="n">
        <v>185400</v>
      </c>
      <c r="H5" s="119" t="n">
        <v>1900000</v>
      </c>
      <c r="I5" s="183" t="n">
        <v>0</v>
      </c>
      <c r="J5" s="32"/>
      <c r="K5" s="32"/>
      <c r="L5" s="32"/>
      <c r="M5" s="32"/>
      <c r="N5" s="32"/>
      <c r="O5" s="32"/>
      <c r="P5" s="32"/>
    </row>
    <row r="6" customFormat="false" ht="23.25" hidden="false" customHeight="true" outlineLevel="0" collapsed="false">
      <c r="A6" s="184" t="s">
        <v>240</v>
      </c>
      <c r="B6" s="185" t="s">
        <v>241</v>
      </c>
      <c r="C6" s="163" t="s">
        <v>242</v>
      </c>
      <c r="D6" s="164" t="s">
        <v>243</v>
      </c>
      <c r="E6" s="165" t="n">
        <v>3331240</v>
      </c>
      <c r="F6" s="165" t="n">
        <v>3331240</v>
      </c>
      <c r="G6" s="165" t="n">
        <v>0</v>
      </c>
      <c r="H6" s="124" t="n">
        <v>0</v>
      </c>
      <c r="I6" s="186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87" t="s">
        <v>244</v>
      </c>
      <c r="B7" s="188" t="s">
        <v>245</v>
      </c>
      <c r="C7" s="174" t="s">
        <v>246</v>
      </c>
      <c r="D7" s="175" t="s">
        <v>247</v>
      </c>
      <c r="E7" s="176" t="n">
        <v>1178976</v>
      </c>
      <c r="F7" s="176" t="n">
        <v>1178976</v>
      </c>
      <c r="G7" s="176" t="n">
        <v>0</v>
      </c>
      <c r="H7" s="48" t="n">
        <v>0</v>
      </c>
      <c r="I7" s="189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87" t="s">
        <v>248</v>
      </c>
      <c r="B8" s="188" t="s">
        <v>249</v>
      </c>
      <c r="C8" s="174" t="s">
        <v>246</v>
      </c>
      <c r="D8" s="175" t="s">
        <v>247</v>
      </c>
      <c r="E8" s="176" t="n">
        <v>600540</v>
      </c>
      <c r="F8" s="176" t="n">
        <v>600540</v>
      </c>
      <c r="G8" s="176" t="n">
        <v>0</v>
      </c>
      <c r="H8" s="48" t="n">
        <v>0</v>
      </c>
      <c r="I8" s="189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87" t="s">
        <v>250</v>
      </c>
      <c r="B9" s="188" t="s">
        <v>251</v>
      </c>
      <c r="C9" s="174" t="s">
        <v>246</v>
      </c>
      <c r="D9" s="175" t="s">
        <v>247</v>
      </c>
      <c r="E9" s="176" t="n">
        <v>94492</v>
      </c>
      <c r="F9" s="176" t="n">
        <v>94492</v>
      </c>
      <c r="G9" s="176" t="n">
        <v>0</v>
      </c>
      <c r="H9" s="48" t="n">
        <v>0</v>
      </c>
      <c r="I9" s="189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87" t="s">
        <v>252</v>
      </c>
      <c r="B10" s="188" t="s">
        <v>253</v>
      </c>
      <c r="C10" s="174" t="s">
        <v>246</v>
      </c>
      <c r="D10" s="175" t="s">
        <v>247</v>
      </c>
      <c r="E10" s="176" t="n">
        <v>462300</v>
      </c>
      <c r="F10" s="176" t="n">
        <v>462300</v>
      </c>
      <c r="G10" s="176" t="n">
        <v>0</v>
      </c>
      <c r="H10" s="48" t="n">
        <v>0</v>
      </c>
      <c r="I10" s="189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87" t="s">
        <v>254</v>
      </c>
      <c r="B11" s="188" t="s">
        <v>255</v>
      </c>
      <c r="C11" s="174" t="s">
        <v>246</v>
      </c>
      <c r="D11" s="175" t="s">
        <v>247</v>
      </c>
      <c r="E11" s="176" t="n">
        <v>351000</v>
      </c>
      <c r="F11" s="176" t="n">
        <v>351000</v>
      </c>
      <c r="G11" s="176" t="n">
        <v>0</v>
      </c>
      <c r="H11" s="48" t="n">
        <v>0</v>
      </c>
      <c r="I11" s="189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87" t="s">
        <v>256</v>
      </c>
      <c r="B12" s="188" t="s">
        <v>257</v>
      </c>
      <c r="C12" s="174" t="s">
        <v>246</v>
      </c>
      <c r="D12" s="175" t="s">
        <v>247</v>
      </c>
      <c r="E12" s="176" t="n">
        <v>175500</v>
      </c>
      <c r="F12" s="176" t="n">
        <v>175500</v>
      </c>
      <c r="G12" s="176" t="n">
        <v>0</v>
      </c>
      <c r="H12" s="48" t="n">
        <v>0</v>
      </c>
      <c r="I12" s="189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87" t="s">
        <v>258</v>
      </c>
      <c r="B13" s="188" t="s">
        <v>259</v>
      </c>
      <c r="C13" s="174" t="s">
        <v>246</v>
      </c>
      <c r="D13" s="175" t="s">
        <v>247</v>
      </c>
      <c r="E13" s="176" t="n">
        <v>141096</v>
      </c>
      <c r="F13" s="176" t="n">
        <v>141096</v>
      </c>
      <c r="G13" s="176" t="n">
        <v>0</v>
      </c>
      <c r="H13" s="48" t="n">
        <v>0</v>
      </c>
      <c r="I13" s="189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87" t="s">
        <v>260</v>
      </c>
      <c r="B14" s="188" t="s">
        <v>261</v>
      </c>
      <c r="C14" s="174" t="s">
        <v>246</v>
      </c>
      <c r="D14" s="175" t="s">
        <v>247</v>
      </c>
      <c r="E14" s="176" t="n">
        <v>4392</v>
      </c>
      <c r="F14" s="176" t="n">
        <v>4392</v>
      </c>
      <c r="G14" s="176" t="n">
        <v>0</v>
      </c>
      <c r="H14" s="48" t="n">
        <v>0</v>
      </c>
      <c r="I14" s="189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87" t="s">
        <v>262</v>
      </c>
      <c r="B15" s="188" t="s">
        <v>263</v>
      </c>
      <c r="C15" s="174" t="s">
        <v>246</v>
      </c>
      <c r="D15" s="175" t="s">
        <v>247</v>
      </c>
      <c r="E15" s="176" t="n">
        <v>263244</v>
      </c>
      <c r="F15" s="176" t="n">
        <v>263244</v>
      </c>
      <c r="G15" s="176" t="n">
        <v>0</v>
      </c>
      <c r="H15" s="48" t="n">
        <v>0</v>
      </c>
      <c r="I15" s="189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87" t="s">
        <v>264</v>
      </c>
      <c r="B16" s="188" t="s">
        <v>265</v>
      </c>
      <c r="C16" s="174" t="s">
        <v>246</v>
      </c>
      <c r="D16" s="175" t="s">
        <v>247</v>
      </c>
      <c r="E16" s="176" t="n">
        <v>59700</v>
      </c>
      <c r="F16" s="176" t="n">
        <v>59700</v>
      </c>
      <c r="G16" s="176" t="n">
        <v>0</v>
      </c>
      <c r="H16" s="48" t="n">
        <v>0</v>
      </c>
      <c r="I16" s="189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84" t="s">
        <v>266</v>
      </c>
      <c r="B17" s="185" t="s">
        <v>267</v>
      </c>
      <c r="C17" s="163" t="s">
        <v>242</v>
      </c>
      <c r="D17" s="164" t="s">
        <v>243</v>
      </c>
      <c r="E17" s="165" t="n">
        <v>2085400</v>
      </c>
      <c r="F17" s="165" t="n">
        <v>0</v>
      </c>
      <c r="G17" s="165" t="n">
        <v>185400</v>
      </c>
      <c r="H17" s="124" t="n">
        <v>1900000</v>
      </c>
      <c r="I17" s="186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87" t="s">
        <v>268</v>
      </c>
      <c r="B18" s="188" t="s">
        <v>269</v>
      </c>
      <c r="C18" s="174" t="s">
        <v>270</v>
      </c>
      <c r="D18" s="175" t="s">
        <v>271</v>
      </c>
      <c r="E18" s="176" t="n">
        <v>1928400</v>
      </c>
      <c r="F18" s="176" t="n">
        <v>0</v>
      </c>
      <c r="G18" s="176" t="n">
        <v>28400</v>
      </c>
      <c r="H18" s="48" t="n">
        <v>1900000</v>
      </c>
      <c r="I18" s="189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87" t="s">
        <v>272</v>
      </c>
      <c r="B19" s="188" t="s">
        <v>273</v>
      </c>
      <c r="C19" s="174" t="s">
        <v>270</v>
      </c>
      <c r="D19" s="175" t="s">
        <v>271</v>
      </c>
      <c r="E19" s="176" t="n">
        <v>5000</v>
      </c>
      <c r="F19" s="176" t="n">
        <v>0</v>
      </c>
      <c r="G19" s="176" t="n">
        <v>5000</v>
      </c>
      <c r="H19" s="48" t="n">
        <v>0</v>
      </c>
      <c r="I19" s="189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87" t="s">
        <v>274</v>
      </c>
      <c r="B20" s="188" t="s">
        <v>275</v>
      </c>
      <c r="C20" s="174" t="s">
        <v>270</v>
      </c>
      <c r="D20" s="175" t="s">
        <v>271</v>
      </c>
      <c r="E20" s="176" t="n">
        <v>2000</v>
      </c>
      <c r="F20" s="176" t="n">
        <v>0</v>
      </c>
      <c r="G20" s="176" t="n">
        <v>2000</v>
      </c>
      <c r="H20" s="48" t="n">
        <v>0</v>
      </c>
      <c r="I20" s="189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87" t="s">
        <v>276</v>
      </c>
      <c r="B21" s="188" t="s">
        <v>277</v>
      </c>
      <c r="C21" s="174" t="s">
        <v>270</v>
      </c>
      <c r="D21" s="175" t="s">
        <v>271</v>
      </c>
      <c r="E21" s="176" t="n">
        <v>10000</v>
      </c>
      <c r="F21" s="176" t="n">
        <v>0</v>
      </c>
      <c r="G21" s="176" t="n">
        <v>10000</v>
      </c>
      <c r="H21" s="48" t="n">
        <v>0</v>
      </c>
      <c r="I21" s="189" t="n">
        <v>0</v>
      </c>
    </row>
    <row r="22" customFormat="false" ht="23.25" hidden="false" customHeight="true" outlineLevel="0" collapsed="false">
      <c r="A22" s="187" t="s">
        <v>278</v>
      </c>
      <c r="B22" s="188" t="s">
        <v>279</v>
      </c>
      <c r="C22" s="174" t="s">
        <v>270</v>
      </c>
      <c r="D22" s="175" t="s">
        <v>271</v>
      </c>
      <c r="E22" s="176" t="n">
        <v>15000</v>
      </c>
      <c r="F22" s="176" t="n">
        <v>0</v>
      </c>
      <c r="G22" s="176" t="n">
        <v>15000</v>
      </c>
      <c r="H22" s="48" t="n">
        <v>0</v>
      </c>
      <c r="I22" s="189" t="n">
        <v>0</v>
      </c>
    </row>
    <row r="23" customFormat="false" ht="23.25" hidden="false" customHeight="true" outlineLevel="0" collapsed="false">
      <c r="A23" s="187" t="s">
        <v>280</v>
      </c>
      <c r="B23" s="188" t="s">
        <v>281</v>
      </c>
      <c r="C23" s="174" t="s">
        <v>270</v>
      </c>
      <c r="D23" s="175" t="s">
        <v>271</v>
      </c>
      <c r="E23" s="176" t="n">
        <v>5000</v>
      </c>
      <c r="F23" s="176" t="n">
        <v>0</v>
      </c>
      <c r="G23" s="176" t="n">
        <v>5000</v>
      </c>
      <c r="H23" s="48" t="n">
        <v>0</v>
      </c>
      <c r="I23" s="189" t="n">
        <v>0</v>
      </c>
    </row>
    <row r="24" customFormat="false" ht="23.25" hidden="false" customHeight="true" outlineLevel="0" collapsed="false">
      <c r="A24" s="187" t="s">
        <v>282</v>
      </c>
      <c r="B24" s="188" t="s">
        <v>283</v>
      </c>
      <c r="C24" s="174" t="s">
        <v>270</v>
      </c>
      <c r="D24" s="175" t="s">
        <v>271</v>
      </c>
      <c r="E24" s="176" t="n">
        <v>22000</v>
      </c>
      <c r="F24" s="176" t="n">
        <v>0</v>
      </c>
      <c r="G24" s="176" t="n">
        <v>22000</v>
      </c>
      <c r="H24" s="48" t="n">
        <v>0</v>
      </c>
      <c r="I24" s="189" t="n">
        <v>0</v>
      </c>
    </row>
    <row r="25" customFormat="false" ht="23.25" hidden="false" customHeight="true" outlineLevel="0" collapsed="false">
      <c r="A25" s="187" t="s">
        <v>284</v>
      </c>
      <c r="B25" s="188" t="s">
        <v>285</v>
      </c>
      <c r="C25" s="174" t="s">
        <v>270</v>
      </c>
      <c r="D25" s="175" t="s">
        <v>271</v>
      </c>
      <c r="E25" s="176" t="n">
        <v>2600</v>
      </c>
      <c r="F25" s="176" t="n">
        <v>0</v>
      </c>
      <c r="G25" s="176" t="n">
        <v>2600</v>
      </c>
      <c r="H25" s="48" t="n">
        <v>0</v>
      </c>
      <c r="I25" s="189" t="n">
        <v>0</v>
      </c>
    </row>
    <row r="26" customFormat="false" ht="23.25" hidden="false" customHeight="true" outlineLevel="0" collapsed="false">
      <c r="A26" s="187" t="s">
        <v>286</v>
      </c>
      <c r="B26" s="188" t="s">
        <v>287</v>
      </c>
      <c r="C26" s="174" t="s">
        <v>270</v>
      </c>
      <c r="D26" s="175" t="s">
        <v>271</v>
      </c>
      <c r="E26" s="176" t="n">
        <v>30000</v>
      </c>
      <c r="F26" s="176" t="n">
        <v>0</v>
      </c>
      <c r="G26" s="176" t="n">
        <v>30000</v>
      </c>
      <c r="H26" s="48" t="n">
        <v>0</v>
      </c>
      <c r="I26" s="189" t="n">
        <v>0</v>
      </c>
    </row>
    <row r="27" customFormat="false" ht="23.25" hidden="false" customHeight="true" outlineLevel="0" collapsed="false">
      <c r="A27" s="187" t="s">
        <v>288</v>
      </c>
      <c r="B27" s="188" t="s">
        <v>289</v>
      </c>
      <c r="C27" s="174" t="s">
        <v>270</v>
      </c>
      <c r="D27" s="175" t="s">
        <v>271</v>
      </c>
      <c r="E27" s="176" t="n">
        <v>65400</v>
      </c>
      <c r="F27" s="176" t="n">
        <v>0</v>
      </c>
      <c r="G27" s="176" t="n">
        <v>65400</v>
      </c>
      <c r="H27" s="48" t="n">
        <v>0</v>
      </c>
      <c r="I27" s="189" t="n">
        <v>0</v>
      </c>
    </row>
    <row r="28" customFormat="false" ht="23.25" hidden="false" customHeight="true" outlineLevel="0" collapsed="false">
      <c r="A28" s="184" t="s">
        <v>290</v>
      </c>
      <c r="B28" s="185" t="s">
        <v>291</v>
      </c>
      <c r="C28" s="163" t="s">
        <v>292</v>
      </c>
      <c r="D28" s="164" t="s">
        <v>293</v>
      </c>
      <c r="E28" s="165" t="n">
        <v>3600</v>
      </c>
      <c r="F28" s="165" t="n">
        <v>3600</v>
      </c>
      <c r="G28" s="165" t="n">
        <v>0</v>
      </c>
      <c r="H28" s="124" t="n">
        <v>0</v>
      </c>
      <c r="I28" s="186" t="n">
        <v>0</v>
      </c>
    </row>
    <row r="29" customFormat="false" ht="23.25" hidden="false" customHeight="true" outlineLevel="0" collapsed="false">
      <c r="A29" s="187" t="s">
        <v>294</v>
      </c>
      <c r="B29" s="188" t="s">
        <v>295</v>
      </c>
      <c r="C29" s="174" t="s">
        <v>296</v>
      </c>
      <c r="D29" s="175" t="s">
        <v>297</v>
      </c>
      <c r="E29" s="176" t="n">
        <v>3600</v>
      </c>
      <c r="F29" s="176" t="n">
        <v>3600</v>
      </c>
      <c r="G29" s="176" t="n">
        <v>0</v>
      </c>
      <c r="H29" s="48" t="n">
        <v>0</v>
      </c>
      <c r="I29" s="18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298</v>
      </c>
      <c r="B1" s="148"/>
      <c r="C1" s="149"/>
      <c r="D1" s="149"/>
      <c r="E1" s="149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99</v>
      </c>
      <c r="B2" s="31"/>
      <c r="C2" s="31"/>
      <c r="D2" s="31"/>
      <c r="E2" s="31"/>
      <c r="F2" s="31"/>
      <c r="G2" s="150"/>
      <c r="H2" s="150"/>
      <c r="I2" s="150"/>
      <c r="J2" s="150"/>
      <c r="K2" s="151"/>
      <c r="L2" s="151"/>
      <c r="M2" s="151"/>
    </row>
    <row r="3" customFormat="false" ht="15" hidden="false" customHeight="true" outlineLevel="0" collapsed="false">
      <c r="A3" s="152"/>
      <c r="B3" s="148"/>
      <c r="C3" s="152"/>
      <c r="D3" s="149"/>
      <c r="E3" s="149"/>
      <c r="F3" s="153" t="s">
        <v>188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54" t="s">
        <v>189</v>
      </c>
      <c r="B4" s="154" t="s">
        <v>190</v>
      </c>
      <c r="C4" s="154" t="s">
        <v>191</v>
      </c>
      <c r="D4" s="155" t="s">
        <v>192</v>
      </c>
      <c r="E4" s="190" t="s">
        <v>193</v>
      </c>
      <c r="F4" s="157" t="s">
        <v>195</v>
      </c>
      <c r="G4" s="27"/>
      <c r="H4" s="27"/>
      <c r="I4" s="27"/>
      <c r="J4" s="27"/>
      <c r="K4" s="27"/>
      <c r="L4" s="27"/>
      <c r="M4" s="27"/>
    </row>
    <row r="5" customFormat="false" ht="23.25" hidden="false" customHeight="true" outlineLevel="0" collapsed="false">
      <c r="A5" s="158"/>
      <c r="B5" s="191" t="s">
        <v>140</v>
      </c>
      <c r="C5" s="161" t="n">
        <v>3520240</v>
      </c>
      <c r="D5" s="160" t="n">
        <v>3334840</v>
      </c>
      <c r="E5" s="160" t="n">
        <v>185400</v>
      </c>
      <c r="F5" s="162" t="n">
        <v>0</v>
      </c>
      <c r="G5" s="32"/>
      <c r="H5" s="32"/>
      <c r="I5" s="32"/>
      <c r="J5" s="32"/>
      <c r="K5" s="32"/>
      <c r="L5" s="32"/>
      <c r="M5" s="32"/>
    </row>
    <row r="6" customFormat="false" ht="23.25" hidden="false" customHeight="true" outlineLevel="0" collapsed="false">
      <c r="A6" s="163" t="s">
        <v>196</v>
      </c>
      <c r="B6" s="192" t="s">
        <v>197</v>
      </c>
      <c r="C6" s="166" t="n">
        <v>530100</v>
      </c>
      <c r="D6" s="165" t="n">
        <v>530100</v>
      </c>
      <c r="E6" s="165" t="n">
        <v>0</v>
      </c>
      <c r="F6" s="167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168" t="s">
        <v>198</v>
      </c>
      <c r="B7" s="193" t="s">
        <v>199</v>
      </c>
      <c r="C7" s="172" t="n">
        <v>526500</v>
      </c>
      <c r="D7" s="170" t="n">
        <v>526500</v>
      </c>
      <c r="E7" s="170" t="n">
        <v>0</v>
      </c>
      <c r="F7" s="173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174" t="s">
        <v>200</v>
      </c>
      <c r="B8" s="194" t="s">
        <v>201</v>
      </c>
      <c r="C8" s="177" t="n">
        <v>351000</v>
      </c>
      <c r="D8" s="176" t="n">
        <v>351000</v>
      </c>
      <c r="E8" s="176" t="n">
        <v>0</v>
      </c>
      <c r="F8" s="178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174" t="s">
        <v>202</v>
      </c>
      <c r="B9" s="194" t="s">
        <v>203</v>
      </c>
      <c r="C9" s="177" t="n">
        <v>175500</v>
      </c>
      <c r="D9" s="176" t="n">
        <v>175500</v>
      </c>
      <c r="E9" s="176" t="n">
        <v>0</v>
      </c>
      <c r="F9" s="178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168" t="s">
        <v>204</v>
      </c>
      <c r="B10" s="193" t="s">
        <v>205</v>
      </c>
      <c r="C10" s="172" t="n">
        <v>3600</v>
      </c>
      <c r="D10" s="170" t="n">
        <v>3600</v>
      </c>
      <c r="E10" s="170" t="n">
        <v>0</v>
      </c>
      <c r="F10" s="173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174" t="s">
        <v>206</v>
      </c>
      <c r="B11" s="194" t="s">
        <v>207</v>
      </c>
      <c r="C11" s="177" t="n">
        <v>3600</v>
      </c>
      <c r="D11" s="176" t="n">
        <v>3600</v>
      </c>
      <c r="E11" s="176" t="n">
        <v>0</v>
      </c>
      <c r="F11" s="178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163" t="s">
        <v>208</v>
      </c>
      <c r="B12" s="192" t="s">
        <v>209</v>
      </c>
      <c r="C12" s="166" t="n">
        <v>141096</v>
      </c>
      <c r="D12" s="165" t="n">
        <v>141096</v>
      </c>
      <c r="E12" s="165" t="n">
        <v>0</v>
      </c>
      <c r="F12" s="167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168" t="s">
        <v>210</v>
      </c>
      <c r="B13" s="193" t="s">
        <v>211</v>
      </c>
      <c r="C13" s="172" t="n">
        <v>141096</v>
      </c>
      <c r="D13" s="170" t="n">
        <v>141096</v>
      </c>
      <c r="E13" s="170" t="n">
        <v>0</v>
      </c>
      <c r="F13" s="173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174" t="s">
        <v>212</v>
      </c>
      <c r="B14" s="194" t="s">
        <v>213</v>
      </c>
      <c r="C14" s="177" t="n">
        <v>141096</v>
      </c>
      <c r="D14" s="176" t="n">
        <v>141096</v>
      </c>
      <c r="E14" s="176" t="n">
        <v>0</v>
      </c>
      <c r="F14" s="178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163" t="s">
        <v>214</v>
      </c>
      <c r="B15" s="192" t="s">
        <v>215</v>
      </c>
      <c r="C15" s="166" t="n">
        <v>2585800</v>
      </c>
      <c r="D15" s="165" t="n">
        <v>2400400</v>
      </c>
      <c r="E15" s="165" t="n">
        <v>185400</v>
      </c>
      <c r="F15" s="167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168" t="s">
        <v>216</v>
      </c>
      <c r="B16" s="193" t="s">
        <v>217</v>
      </c>
      <c r="C16" s="172" t="n">
        <v>2585800</v>
      </c>
      <c r="D16" s="170" t="n">
        <v>2400400</v>
      </c>
      <c r="E16" s="170" t="n">
        <v>185400</v>
      </c>
      <c r="F16" s="173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174" t="s">
        <v>218</v>
      </c>
      <c r="B17" s="194" t="s">
        <v>219</v>
      </c>
      <c r="C17" s="177" t="n">
        <v>2465800</v>
      </c>
      <c r="D17" s="176" t="n">
        <v>2400400</v>
      </c>
      <c r="E17" s="176" t="n">
        <v>65400</v>
      </c>
      <c r="F17" s="178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174" t="s">
        <v>220</v>
      </c>
      <c r="B18" s="194" t="s">
        <v>221</v>
      </c>
      <c r="C18" s="177" t="n">
        <v>120000</v>
      </c>
      <c r="D18" s="176" t="n">
        <v>0</v>
      </c>
      <c r="E18" s="176" t="n">
        <v>120000</v>
      </c>
      <c r="F18" s="178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163" t="s">
        <v>222</v>
      </c>
      <c r="B19" s="192" t="s">
        <v>223</v>
      </c>
      <c r="C19" s="166" t="n">
        <v>263244</v>
      </c>
      <c r="D19" s="165" t="n">
        <v>263244</v>
      </c>
      <c r="E19" s="165" t="n">
        <v>0</v>
      </c>
      <c r="F19" s="167" t="n">
        <v>0</v>
      </c>
      <c r="G19" s="32"/>
      <c r="H19" s="32"/>
      <c r="I19" s="32"/>
      <c r="J19" s="32"/>
      <c r="K19" s="32"/>
      <c r="L19" s="32"/>
      <c r="M19" s="32"/>
    </row>
    <row r="20" customFormat="false" ht="23.25" hidden="false" customHeight="true" outlineLevel="0" collapsed="false">
      <c r="A20" s="168" t="s">
        <v>224</v>
      </c>
      <c r="B20" s="193" t="s">
        <v>225</v>
      </c>
      <c r="C20" s="172" t="n">
        <v>263244</v>
      </c>
      <c r="D20" s="170" t="n">
        <v>263244</v>
      </c>
      <c r="E20" s="170" t="n">
        <v>0</v>
      </c>
      <c r="F20" s="173" t="n">
        <v>0</v>
      </c>
      <c r="G20" s="32"/>
      <c r="H20" s="32"/>
      <c r="I20" s="32"/>
      <c r="J20" s="32"/>
      <c r="K20" s="32"/>
      <c r="L20" s="32"/>
      <c r="M20" s="32"/>
    </row>
    <row r="21" customFormat="false" ht="23.25" hidden="false" customHeight="true" outlineLevel="0" collapsed="false">
      <c r="A21" s="174" t="s">
        <v>226</v>
      </c>
      <c r="B21" s="194" t="s">
        <v>227</v>
      </c>
      <c r="C21" s="177" t="n">
        <v>263244</v>
      </c>
      <c r="D21" s="176" t="n">
        <v>263244</v>
      </c>
      <c r="E21" s="176" t="n">
        <v>0</v>
      </c>
      <c r="F21" s="178" t="n">
        <v>0</v>
      </c>
      <c r="G21" s="32"/>
      <c r="H21" s="32"/>
      <c r="I21" s="32"/>
      <c r="J21" s="32"/>
      <c r="K21" s="32"/>
      <c r="L21" s="32"/>
      <c r="M21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0:29:07Z</dcterms:created>
  <dc:creator/>
  <dc:description/>
  <dc:language>en-US</dc:language>
  <cp:lastModifiedBy>Administrator</cp:lastModifiedBy>
  <dcterms:modified xsi:type="dcterms:W3CDTF">2020-06-15T03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