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78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人民政府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单位财政拨款上年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不涉及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0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人民政府办公室</t>
  </si>
  <si>
    <t xml:space="preserve">104001</t>
  </si>
  <si>
    <t xml:space="preserve">  陇县人民政府办公室</t>
  </si>
  <si>
    <t xml:space="preserve">104002</t>
  </si>
  <si>
    <t xml:space="preserve">  陇县机关事务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03</t>
  </si>
  <si>
    <t xml:space="preserve">    机关服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7</t>
  </si>
  <si>
    <t xml:space="preserve">  委托业务费</t>
  </si>
  <si>
    <t xml:space="preserve">  50205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</t>
  </si>
  <si>
    <t xml:space="preserve">  31099</t>
  </si>
  <si>
    <t xml:space="preserve">  其他资本性支出</t>
  </si>
  <si>
    <t xml:space="preserve">  503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t xml:space="preserve">本部门无当年政府性基金预算收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04001</t>
  </si>
  <si>
    <t xml:space="preserve">    临时会议</t>
  </si>
  <si>
    <t xml:space="preserve">    综合股调研、扶贫调研等支出</t>
  </si>
  <si>
    <t xml:space="preserve">    政府专项督查</t>
  </si>
  <si>
    <t xml:space="preserve">    政府应急管理</t>
  </si>
  <si>
    <t xml:space="preserve">    政府金融工作</t>
  </si>
  <si>
    <t xml:space="preserve">    职转和优化提升营商环境工作</t>
  </si>
  <si>
    <t xml:space="preserve">    政府对外宣传、招商</t>
  </si>
  <si>
    <t xml:space="preserve">    政府机关政务建设</t>
  </si>
  <si>
    <t xml:space="preserve">    信息中心建设及网维</t>
  </si>
  <si>
    <t xml:space="preserve">    政府办行政事务建设</t>
  </si>
  <si>
    <t xml:space="preserve">  104002</t>
  </si>
  <si>
    <t xml:space="preserve">    政府大院周转房临聘人员工资、养老保险、工伤保险等</t>
  </si>
  <si>
    <t xml:space="preserve">    公务用车定位系统服务费</t>
  </si>
  <si>
    <t xml:space="preserve">    精神文明创建经费</t>
  </si>
  <si>
    <t xml:space="preserve">    政府大院及周转房物业管理费</t>
  </si>
  <si>
    <t xml:space="preserve">    政府大院维修、水电费等及周转房维修、收视网络费等</t>
  </si>
  <si>
    <t xml:space="preserve">    政府大院及周转房临聘人员工资、保险等</t>
  </si>
  <si>
    <r>
      <rPr>
        <sz val="9"/>
        <rFont val="Noto Sans"/>
        <family val="2"/>
      </rPr>
      <t xml:space="preserve">    市场化平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    编制内平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t xml:space="preserve">本部门无上年结转资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采购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府综合调研、扶贫调研等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府对外宣传、招商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府专项督查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政府应急管理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政府金融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职转和优化提升营商环境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机关政务建设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数字信息化中心建设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临时会议及行政事务建设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机关事务管理服务建设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全年开展调研工作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天</t>
    </r>
  </si>
  <si>
    <t xml:space="preserve">撰写调研报告；上报各类信息；编发《陇县政情》、《要情快报》</t>
  </si>
  <si>
    <r>
      <rPr>
        <sz val="10"/>
        <rFont val="宋体"/>
        <family val="0"/>
        <charset val="134"/>
      </rPr>
      <t xml:space="preserve">≥320</t>
    </r>
    <r>
      <rPr>
        <sz val="10"/>
        <rFont val="Noto Sans"/>
        <family val="2"/>
      </rPr>
      <t xml:space="preserve">件</t>
    </r>
  </si>
  <si>
    <t xml:space="preserve">政府各类专项督查办结率</t>
  </si>
  <si>
    <t xml:space="preserve">全年出刊《政府督查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举办“邀请公民代表走进县政府”活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开展寒暑假大学生走进县政府活动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名</t>
    </r>
  </si>
  <si>
    <t xml:space="preserve">网上留言答复、微博留言答回复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质量指标</t>
  </si>
  <si>
    <t xml:space="preserve">政府综合调研上报信息采用率</t>
  </si>
  <si>
    <t xml:space="preserve">≥60%</t>
  </si>
  <si>
    <t xml:space="preserve">政府各类专项督查落实率</t>
  </si>
  <si>
    <t xml:space="preserve">≥98%</t>
  </si>
  <si>
    <t xml:space="preserve">政府部门电子政务内、外网系统的安全、稳定</t>
  </si>
  <si>
    <t xml:space="preserve">明显提升</t>
  </si>
  <si>
    <t xml:space="preserve">全年政府网站安全运行实现“零报告”</t>
  </si>
  <si>
    <t xml:space="preserve">网上留言答复、微博留言答办结率</t>
  </si>
  <si>
    <r>
      <rPr>
        <sz val="10"/>
        <rFont val="Noto Sans"/>
        <family val="2"/>
      </rPr>
      <t xml:space="preserve">政务值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守</t>
    </r>
  </si>
  <si>
    <t xml:space="preserve">组织各类会议及重大活动协调联络工作</t>
  </si>
  <si>
    <t xml:space="preserve">机要管理、公文传输工作无漏件</t>
  </si>
  <si>
    <t xml:space="preserve">资金使用率</t>
  </si>
  <si>
    <t xml:space="preserve">时效指标</t>
  </si>
  <si>
    <t xml:space="preserve">各项工作按期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政府办公室本级综合调研、招商、专项督查、金融等工作；政务事务、信息化建设等工作</t>
  </si>
  <si>
    <r>
      <rPr>
        <sz val="10"/>
        <rFont val="宋体"/>
        <family val="0"/>
        <charset val="134"/>
      </rPr>
      <t xml:space="preserve">174.26</t>
    </r>
    <r>
      <rPr>
        <sz val="10"/>
        <rFont val="Noto Sans"/>
        <family val="2"/>
      </rPr>
      <t xml:space="preserve">万元</t>
    </r>
  </si>
  <si>
    <t xml:space="preserve">机关事务管理中心机关服务工作</t>
  </si>
  <si>
    <r>
      <rPr>
        <sz val="10"/>
        <rFont val="宋体"/>
        <family val="0"/>
        <charset val="134"/>
      </rPr>
      <t xml:space="preserve">259.10</t>
    </r>
    <r>
      <rPr>
        <sz val="10"/>
        <rFont val="Noto Sans"/>
        <family val="2"/>
      </rPr>
      <t xml:space="preserve">万元</t>
    </r>
  </si>
  <si>
    <t xml:space="preserve">固定资产利用率</t>
  </si>
  <si>
    <t xml:space="preserve">专项资金支出率</t>
  </si>
  <si>
    <t xml:space="preserve">效益指标</t>
  </si>
  <si>
    <t xml:space="preserve">社会效益
指标</t>
  </si>
  <si>
    <t xml:space="preserve">外界效果良好</t>
  </si>
  <si>
    <t xml:space="preserve">网上留言答复、微博留言答满意率</t>
  </si>
  <si>
    <t xml:space="preserve">打造阳光透明政府，确保群众知情权、参与权和监督权；充分发挥正值网站政府信息公开主平台作用，更好的服务群众</t>
  </si>
  <si>
    <r>
      <rPr>
        <sz val="10"/>
        <rFont val="Noto Sans"/>
        <family val="2"/>
      </rPr>
      <t xml:space="preserve">打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网上政府，加强我县对外宣传，提高我县对外知名度和影响力</t>
    </r>
  </si>
  <si>
    <t xml:space="preserve">可持续影响
指标</t>
  </si>
  <si>
    <t xml:space="preserve">政银企对接，引导扩大信贷投放</t>
  </si>
  <si>
    <t xml:space="preserve">降低企业获得信贷难度和成本，做好扶贫小额信贷工作</t>
  </si>
  <si>
    <t xml:space="preserve">协调深入开展金融领域扫黑除恶</t>
  </si>
  <si>
    <t xml:space="preserve">满意度指标</t>
  </si>
  <si>
    <t xml:space="preserve">服务对象
满意度指标</t>
  </si>
  <si>
    <t xml:space="preserve">人大代表、政协委员提案办理满意率</t>
  </si>
  <si>
    <t xml:space="preserve">人民群众及服务对象满意度</t>
  </si>
  <si>
    <t xml:space="preserve">上级部门满意度</t>
  </si>
  <si>
    <t xml:space="preserve">各镇、名部门及金融业、企业满意度</t>
  </si>
  <si>
    <t xml:space="preserve">单位职工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产出指标</t>
  </si>
  <si>
    <t xml:space="preserve">资金使用效率</t>
  </si>
  <si>
    <t xml:space="preserve">新增政府债务</t>
  </si>
  <si>
    <t xml:space="preserve">0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t xml:space="preserve">保障各项工作进展顺利</t>
  </si>
  <si>
    <t xml:space="preserve">质量效率明显提升</t>
  </si>
  <si>
    <t xml:space="preserve">政府效能进一步提升，各项工作有效落实</t>
  </si>
  <si>
    <t xml:space="preserve">政府职能进一步转变，营商环境不断得到优化</t>
  </si>
  <si>
    <t xml:space="preserve">加强政府信息公开，打造阳光透明政府，确保群众的知情权、参与权和监督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机关事务管理中心公务用车市场化平台</t>
  </si>
  <si>
    <t xml:space="preserve">实施单位</t>
  </si>
  <si>
    <t xml:space="preserve">陇县机关事务管理中心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车辆管理，保障公务出行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公务用车运行费支出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升市场化平台车辆服务</t>
    </r>
  </si>
  <si>
    <t xml:space="preserve">绩
效
指
标</t>
  </si>
  <si>
    <t xml:space="preserve">公务用车市场化平台车辆年检、维修保养，确保安全出行</t>
  </si>
  <si>
    <t xml:space="preserve">全年常态化</t>
  </si>
  <si>
    <t xml:space="preserve">公务用车市场化平台提供出行保障服务</t>
  </si>
  <si>
    <t xml:space="preserve">加强车辆管理，严控公务用车运行支出</t>
  </si>
  <si>
    <t xml:space="preserve">公务用车市场化平台车辆运行费审核报账制</t>
  </si>
  <si>
    <t xml:space="preserve">公务用车市场化平台保障正常公务出行</t>
  </si>
  <si>
    <t xml:space="preserve">按时完成</t>
  </si>
  <si>
    <t xml:space="preserve">公务用车市场化平台车辆运行月报制</t>
  </si>
  <si>
    <t xml:space="preserve">按月完成</t>
  </si>
  <si>
    <t xml:space="preserve">公务用车市场化平台保障公务正常运转</t>
  </si>
  <si>
    <t xml:space="preserve">为公务出行活动提供保障服务</t>
  </si>
  <si>
    <t xml:space="preserve">各部门公务活动用车服务满意度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0%"/>
    <numFmt numFmtId="174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5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62" hidden="false" customHeight="true" outlineLevel="0" collapsed="false">
      <c r="A4" s="8"/>
      <c r="B4" s="3"/>
      <c r="C4" s="3"/>
      <c r="D4" s="2"/>
      <c r="E4" s="2"/>
      <c r="F4" s="2"/>
    </row>
    <row r="5" s="2" customFormat="true" ht="119.15" hidden="false" customHeight="true" outlineLevel="0" collapsed="false">
      <c r="A5" s="9" t="s">
        <v>1</v>
      </c>
    </row>
    <row r="6" customFormat="false" ht="94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4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5" hidden="false" customHeight="true" outlineLevel="0" collapsed="false">
      <c r="A10" s="12"/>
    </row>
    <row r="11" customFormat="false" ht="47.15" hidden="false" customHeight="true" outlineLevel="0" collapsed="false">
      <c r="A11" s="12"/>
    </row>
    <row r="12" customFormat="false" ht="2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"/>
    <col collapsed="false" customWidth="true" hidden="false" outlineLevel="0" max="3" min="3" style="0" width="21.99"/>
    <col collapsed="false" customWidth="true" hidden="false" outlineLevel="0" max="4" min="4" style="0" width="32.77"/>
    <col collapsed="false" customWidth="true" hidden="false" outlineLevel="0" max="5" min="5" style="0" width="22.43"/>
    <col collapsed="false" customWidth="true" hidden="false" outlineLevel="0" max="6" min="6" style="0" width="21.1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4" t="s">
        <v>331</v>
      </c>
      <c r="D1" s="134"/>
      <c r="E1" s="135"/>
      <c r="F1" s="135"/>
      <c r="G1" s="135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32</v>
      </c>
      <c r="B2" s="28"/>
      <c r="C2" s="28"/>
      <c r="D2" s="28"/>
      <c r="E2" s="28"/>
      <c r="F2" s="28"/>
      <c r="G2" s="28"/>
      <c r="H2" s="28"/>
      <c r="I2" s="136"/>
      <c r="J2" s="136"/>
      <c r="K2" s="136"/>
      <c r="L2" s="136"/>
      <c r="M2" s="137"/>
      <c r="N2" s="137"/>
      <c r="O2" s="137"/>
    </row>
    <row r="3" customFormat="false" ht="15" hidden="false" customHeight="true" outlineLevel="0" collapsed="false">
      <c r="C3" s="138"/>
      <c r="D3" s="134"/>
      <c r="E3" s="138"/>
      <c r="F3" s="135"/>
      <c r="H3" s="139" t="s">
        <v>191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49" t="s">
        <v>237</v>
      </c>
      <c r="B4" s="149" t="s">
        <v>238</v>
      </c>
      <c r="C4" s="140" t="s">
        <v>239</v>
      </c>
      <c r="D4" s="140" t="s">
        <v>240</v>
      </c>
      <c r="E4" s="140" t="s">
        <v>194</v>
      </c>
      <c r="F4" s="141" t="s">
        <v>195</v>
      </c>
      <c r="G4" s="142" t="s">
        <v>196</v>
      </c>
      <c r="H4" s="143" t="s">
        <v>198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51"/>
      <c r="B5" s="152" t="s">
        <v>141</v>
      </c>
      <c r="C5" s="144"/>
      <c r="D5" s="154"/>
      <c r="E5" s="45" t="n">
        <v>5502255</v>
      </c>
      <c r="F5" s="45" t="n">
        <v>4945455</v>
      </c>
      <c r="G5" s="45" t="n">
        <v>556800</v>
      </c>
      <c r="H5" s="148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51" t="s">
        <v>241</v>
      </c>
      <c r="B6" s="152" t="s">
        <v>242</v>
      </c>
      <c r="C6" s="144" t="s">
        <v>243</v>
      </c>
      <c r="D6" s="145" t="s">
        <v>244</v>
      </c>
      <c r="E6" s="45" t="n">
        <v>4795071</v>
      </c>
      <c r="F6" s="45" t="n">
        <v>4795071</v>
      </c>
      <c r="G6" s="47" t="s">
        <v>65</v>
      </c>
      <c r="H6" s="148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51" t="s">
        <v>245</v>
      </c>
      <c r="B7" s="152" t="s">
        <v>246</v>
      </c>
      <c r="C7" s="144" t="s">
        <v>247</v>
      </c>
      <c r="D7" s="145" t="s">
        <v>248</v>
      </c>
      <c r="E7" s="45" t="n">
        <v>2353356</v>
      </c>
      <c r="F7" s="45" t="n">
        <v>2353356</v>
      </c>
      <c r="G7" s="47" t="s">
        <v>65</v>
      </c>
      <c r="H7" s="148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51" t="s">
        <v>249</v>
      </c>
      <c r="B8" s="152" t="s">
        <v>250</v>
      </c>
      <c r="C8" s="144" t="s">
        <v>247</v>
      </c>
      <c r="D8" s="145" t="s">
        <v>248</v>
      </c>
      <c r="E8" s="45" t="n">
        <v>706640</v>
      </c>
      <c r="F8" s="45" t="n">
        <v>706640</v>
      </c>
      <c r="G8" s="47" t="s">
        <v>65</v>
      </c>
      <c r="H8" s="148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51" t="s">
        <v>251</v>
      </c>
      <c r="B9" s="152" t="s">
        <v>252</v>
      </c>
      <c r="C9" s="144" t="s">
        <v>247</v>
      </c>
      <c r="D9" s="145" t="s">
        <v>248</v>
      </c>
      <c r="E9" s="45" t="n">
        <v>135751</v>
      </c>
      <c r="F9" s="45" t="n">
        <v>135751</v>
      </c>
      <c r="G9" s="47" t="s">
        <v>65</v>
      </c>
      <c r="H9" s="148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51" t="s">
        <v>253</v>
      </c>
      <c r="B10" s="152" t="s">
        <v>254</v>
      </c>
      <c r="C10" s="144" t="s">
        <v>255</v>
      </c>
      <c r="D10" s="145" t="s">
        <v>256</v>
      </c>
      <c r="E10" s="45" t="n">
        <v>298320</v>
      </c>
      <c r="F10" s="45" t="n">
        <v>298320</v>
      </c>
      <c r="G10" s="47" t="s">
        <v>65</v>
      </c>
      <c r="H10" s="148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51" t="s">
        <v>257</v>
      </c>
      <c r="B11" s="152" t="s">
        <v>258</v>
      </c>
      <c r="C11" s="144" t="s">
        <v>259</v>
      </c>
      <c r="D11" s="145" t="s">
        <v>260</v>
      </c>
      <c r="E11" s="45" t="n">
        <v>456360</v>
      </c>
      <c r="F11" s="45" t="n">
        <v>456360</v>
      </c>
      <c r="G11" s="47" t="s">
        <v>65</v>
      </c>
      <c r="H11" s="148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51" t="s">
        <v>261</v>
      </c>
      <c r="B12" s="152" t="s">
        <v>262</v>
      </c>
      <c r="C12" s="144" t="s">
        <v>259</v>
      </c>
      <c r="D12" s="145" t="s">
        <v>260</v>
      </c>
      <c r="E12" s="45" t="n">
        <v>228156</v>
      </c>
      <c r="F12" s="45" t="n">
        <v>228156</v>
      </c>
      <c r="G12" s="47" t="s">
        <v>65</v>
      </c>
      <c r="H12" s="148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51" t="s">
        <v>263</v>
      </c>
      <c r="B13" s="152" t="s">
        <v>264</v>
      </c>
      <c r="C13" s="144" t="s">
        <v>259</v>
      </c>
      <c r="D13" s="145" t="s">
        <v>260</v>
      </c>
      <c r="E13" s="45" t="n">
        <v>181680</v>
      </c>
      <c r="F13" s="45" t="n">
        <v>181680</v>
      </c>
      <c r="G13" s="47" t="s">
        <v>65</v>
      </c>
      <c r="H13" s="148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51" t="s">
        <v>263</v>
      </c>
      <c r="B14" s="152" t="s">
        <v>264</v>
      </c>
      <c r="C14" s="144" t="s">
        <v>259</v>
      </c>
      <c r="D14" s="145" t="s">
        <v>260</v>
      </c>
      <c r="E14" s="45" t="n">
        <v>9084</v>
      </c>
      <c r="F14" s="45" t="n">
        <v>9084</v>
      </c>
      <c r="G14" s="47" t="s">
        <v>65</v>
      </c>
      <c r="H14" s="148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51" t="s">
        <v>266</v>
      </c>
      <c r="B15" s="152" t="s">
        <v>267</v>
      </c>
      <c r="C15" s="144" t="s">
        <v>259</v>
      </c>
      <c r="D15" s="145" t="s">
        <v>260</v>
      </c>
      <c r="E15" s="45" t="n">
        <v>11100</v>
      </c>
      <c r="F15" s="45" t="n">
        <v>11100</v>
      </c>
      <c r="G15" s="47" t="s">
        <v>65</v>
      </c>
      <c r="H15" s="148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51" t="s">
        <v>268</v>
      </c>
      <c r="B16" s="152" t="s">
        <v>269</v>
      </c>
      <c r="C16" s="144" t="s">
        <v>270</v>
      </c>
      <c r="D16" s="145" t="s">
        <v>269</v>
      </c>
      <c r="E16" s="45" t="n">
        <v>347064</v>
      </c>
      <c r="F16" s="45" t="n">
        <v>347064</v>
      </c>
      <c r="G16" s="47" t="s">
        <v>65</v>
      </c>
      <c r="H16" s="148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51" t="s">
        <v>271</v>
      </c>
      <c r="B17" s="152" t="s">
        <v>256</v>
      </c>
      <c r="C17" s="144" t="s">
        <v>255</v>
      </c>
      <c r="D17" s="145" t="s">
        <v>256</v>
      </c>
      <c r="E17" s="45" t="n">
        <v>67560</v>
      </c>
      <c r="F17" s="45" t="n">
        <v>67560</v>
      </c>
      <c r="G17" s="47" t="s">
        <v>65</v>
      </c>
      <c r="H17" s="148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51" t="s">
        <v>272</v>
      </c>
      <c r="B18" s="152" t="s">
        <v>273</v>
      </c>
      <c r="C18" s="144" t="s">
        <v>274</v>
      </c>
      <c r="D18" s="145" t="s">
        <v>275</v>
      </c>
      <c r="E18" s="45" t="n">
        <v>556800</v>
      </c>
      <c r="F18" s="47" t="s">
        <v>65</v>
      </c>
      <c r="G18" s="45" t="n">
        <v>556800</v>
      </c>
      <c r="H18" s="148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51" t="s">
        <v>276</v>
      </c>
      <c r="B19" s="152" t="s">
        <v>277</v>
      </c>
      <c r="C19" s="144" t="s">
        <v>278</v>
      </c>
      <c r="D19" s="145" t="s">
        <v>279</v>
      </c>
      <c r="E19" s="45" t="n">
        <v>30440</v>
      </c>
      <c r="F19" s="47" t="s">
        <v>65</v>
      </c>
      <c r="G19" s="45" t="n">
        <v>30440</v>
      </c>
      <c r="H19" s="148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51" t="s">
        <v>280</v>
      </c>
      <c r="B20" s="152" t="s">
        <v>281</v>
      </c>
      <c r="C20" s="144" t="s">
        <v>278</v>
      </c>
      <c r="D20" s="145" t="s">
        <v>279</v>
      </c>
      <c r="E20" s="45" t="n">
        <v>12000</v>
      </c>
      <c r="F20" s="47" t="s">
        <v>65</v>
      </c>
      <c r="G20" s="45" t="n">
        <v>12000</v>
      </c>
      <c r="H20" s="148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51" t="s">
        <v>282</v>
      </c>
      <c r="B21" s="152" t="s">
        <v>283</v>
      </c>
      <c r="C21" s="144" t="s">
        <v>278</v>
      </c>
      <c r="D21" s="145" t="s">
        <v>279</v>
      </c>
      <c r="E21" s="146" t="n">
        <v>131560</v>
      </c>
      <c r="F21" s="47" t="s">
        <v>65</v>
      </c>
      <c r="G21" s="146" t="n">
        <v>131560</v>
      </c>
      <c r="H21" s="148" t="n">
        <v>0</v>
      </c>
    </row>
    <row r="22" customFormat="false" ht="23.25" hidden="false" customHeight="true" outlineLevel="0" collapsed="false">
      <c r="A22" s="151" t="s">
        <v>291</v>
      </c>
      <c r="B22" s="152" t="s">
        <v>292</v>
      </c>
      <c r="C22" s="144" t="s">
        <v>293</v>
      </c>
      <c r="D22" s="145" t="s">
        <v>292</v>
      </c>
      <c r="E22" s="45" t="n">
        <v>16200</v>
      </c>
      <c r="F22" s="47" t="s">
        <v>65</v>
      </c>
      <c r="G22" s="45" t="n">
        <v>16200</v>
      </c>
      <c r="H22" s="148" t="n">
        <v>0</v>
      </c>
    </row>
    <row r="23" customFormat="false" ht="23.25" hidden="false" customHeight="true" outlineLevel="0" collapsed="false">
      <c r="A23" s="151" t="s">
        <v>294</v>
      </c>
      <c r="B23" s="152" t="s">
        <v>295</v>
      </c>
      <c r="C23" s="144" t="s">
        <v>296</v>
      </c>
      <c r="D23" s="145" t="s">
        <v>295</v>
      </c>
      <c r="E23" s="45" t="n">
        <v>4800</v>
      </c>
      <c r="F23" s="47" t="s">
        <v>65</v>
      </c>
      <c r="G23" s="45" t="n">
        <v>4800</v>
      </c>
      <c r="H23" s="148" t="n">
        <v>0</v>
      </c>
    </row>
    <row r="24" customFormat="false" ht="23.25" hidden="false" customHeight="true" outlineLevel="0" collapsed="false">
      <c r="A24" s="151" t="s">
        <v>300</v>
      </c>
      <c r="B24" s="152" t="s">
        <v>301</v>
      </c>
      <c r="C24" s="144" t="s">
        <v>278</v>
      </c>
      <c r="D24" s="145" t="s">
        <v>279</v>
      </c>
      <c r="E24" s="146" t="n">
        <v>65000</v>
      </c>
      <c r="F24" s="47" t="s">
        <v>65</v>
      </c>
      <c r="G24" s="146" t="n">
        <v>65000</v>
      </c>
      <c r="H24" s="148"/>
    </row>
    <row r="25" customFormat="false" ht="23.25" hidden="false" customHeight="true" outlineLevel="0" collapsed="false">
      <c r="A25" s="151" t="s">
        <v>302</v>
      </c>
      <c r="B25" s="152" t="s">
        <v>303</v>
      </c>
      <c r="C25" s="144" t="s">
        <v>304</v>
      </c>
      <c r="D25" s="145" t="s">
        <v>303</v>
      </c>
      <c r="E25" s="45" t="n">
        <v>130000</v>
      </c>
      <c r="F25" s="47" t="s">
        <v>65</v>
      </c>
      <c r="G25" s="45" t="n">
        <v>130000</v>
      </c>
      <c r="H25" s="148" t="n">
        <v>0</v>
      </c>
    </row>
    <row r="26" customFormat="false" ht="23.25" hidden="false" customHeight="true" outlineLevel="0" collapsed="false">
      <c r="A26" s="151" t="s">
        <v>305</v>
      </c>
      <c r="B26" s="152" t="s">
        <v>306</v>
      </c>
      <c r="C26" s="144" t="s">
        <v>278</v>
      </c>
      <c r="D26" s="145" t="s">
        <v>279</v>
      </c>
      <c r="E26" s="45" t="n">
        <v>166800</v>
      </c>
      <c r="F26" s="47" t="s">
        <v>65</v>
      </c>
      <c r="G26" s="45" t="n">
        <v>166800</v>
      </c>
      <c r="H26" s="148" t="n">
        <v>0</v>
      </c>
    </row>
    <row r="27" customFormat="false" ht="23.25" hidden="false" customHeight="true" outlineLevel="0" collapsed="false">
      <c r="A27" s="151" t="s">
        <v>310</v>
      </c>
      <c r="B27" s="152" t="s">
        <v>311</v>
      </c>
      <c r="C27" s="144" t="s">
        <v>312</v>
      </c>
      <c r="D27" s="145" t="s">
        <v>313</v>
      </c>
      <c r="E27" s="45" t="n">
        <v>150384</v>
      </c>
      <c r="F27" s="45" t="n">
        <v>150384</v>
      </c>
      <c r="G27" s="47" t="s">
        <v>65</v>
      </c>
      <c r="H27" s="148" t="n">
        <v>0</v>
      </c>
    </row>
    <row r="28" customFormat="false" ht="23.25" hidden="false" customHeight="true" outlineLevel="0" collapsed="false">
      <c r="A28" s="151" t="s">
        <v>314</v>
      </c>
      <c r="B28" s="152" t="s">
        <v>315</v>
      </c>
      <c r="C28" s="144" t="s">
        <v>316</v>
      </c>
      <c r="D28" s="145" t="s">
        <v>317</v>
      </c>
      <c r="E28" s="45" t="n">
        <v>111276</v>
      </c>
      <c r="F28" s="45" t="n">
        <v>111276</v>
      </c>
      <c r="G28" s="47" t="s">
        <v>65</v>
      </c>
      <c r="H28" s="148" t="n">
        <v>0</v>
      </c>
    </row>
    <row r="29" customFormat="false" ht="23.25" hidden="false" customHeight="true" outlineLevel="0" collapsed="false">
      <c r="A29" s="151" t="s">
        <v>318</v>
      </c>
      <c r="B29" s="152" t="s">
        <v>319</v>
      </c>
      <c r="C29" s="144" t="s">
        <v>320</v>
      </c>
      <c r="D29" s="145" t="s">
        <v>321</v>
      </c>
      <c r="E29" s="45" t="n">
        <v>39108</v>
      </c>
      <c r="F29" s="45" t="n">
        <v>39108</v>
      </c>
      <c r="G29" s="47" t="s">
        <v>65</v>
      </c>
      <c r="H29" s="14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5.1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77"/>
    <col collapsed="false" customWidth="true" hidden="false" outlineLevel="0" max="7" min="7" style="0" width="34.43"/>
    <col collapsed="false" customWidth="true" hidden="false" outlineLevel="0" max="8" min="8" style="0" width="14.1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33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34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4</v>
      </c>
      <c r="B5" s="34" t="s">
        <v>55</v>
      </c>
      <c r="C5" s="35" t="s">
        <v>167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57" t="s">
        <v>335</v>
      </c>
      <c r="B6" s="42" t="n">
        <v>0</v>
      </c>
      <c r="C6" s="41" t="s">
        <v>336</v>
      </c>
      <c r="D6" s="42" t="n">
        <v>0</v>
      </c>
      <c r="E6" s="43" t="s">
        <v>61</v>
      </c>
      <c r="F6" s="42" t="n">
        <v>0</v>
      </c>
      <c r="G6" s="44" t="s">
        <v>337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3"/>
      <c r="B7" s="158"/>
      <c r="C7" s="41" t="s">
        <v>338</v>
      </c>
      <c r="D7" s="42" t="n">
        <v>0</v>
      </c>
      <c r="E7" s="51" t="s">
        <v>339</v>
      </c>
      <c r="F7" s="42" t="n">
        <v>0</v>
      </c>
      <c r="G7" s="44" t="s">
        <v>340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3"/>
      <c r="B8" s="63"/>
      <c r="C8" s="41" t="s">
        <v>341</v>
      </c>
      <c r="D8" s="42" t="n">
        <v>0</v>
      </c>
      <c r="E8" s="51" t="s">
        <v>342</v>
      </c>
      <c r="F8" s="42" t="n">
        <v>0</v>
      </c>
      <c r="G8" s="44" t="s">
        <v>343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3"/>
      <c r="B9" s="63"/>
      <c r="C9" s="41" t="s">
        <v>344</v>
      </c>
      <c r="D9" s="42" t="n">
        <v>0</v>
      </c>
      <c r="E9" s="51" t="s">
        <v>345</v>
      </c>
      <c r="F9" s="42" t="n">
        <v>0</v>
      </c>
      <c r="G9" s="44" t="s">
        <v>346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3"/>
      <c r="B10" s="63"/>
      <c r="C10" s="41" t="s">
        <v>347</v>
      </c>
      <c r="D10" s="42" t="n">
        <v>0</v>
      </c>
      <c r="E10" s="43" t="s">
        <v>78</v>
      </c>
      <c r="F10" s="42" t="n">
        <v>0</v>
      </c>
      <c r="G10" s="44" t="s">
        <v>348</v>
      </c>
      <c r="H10" s="4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3"/>
      <c r="B11" s="63"/>
      <c r="C11" s="41" t="s">
        <v>349</v>
      </c>
      <c r="D11" s="42" t="n">
        <v>0</v>
      </c>
      <c r="E11" s="50" t="s">
        <v>339</v>
      </c>
      <c r="F11" s="42" t="n">
        <v>0</v>
      </c>
      <c r="G11" s="44" t="s">
        <v>350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63"/>
      <c r="C12" s="57" t="s">
        <v>351</v>
      </c>
      <c r="D12" s="42" t="n">
        <v>0</v>
      </c>
      <c r="E12" s="43" t="s">
        <v>352</v>
      </c>
      <c r="F12" s="42" t="n">
        <v>0</v>
      </c>
      <c r="G12" s="44" t="s">
        <v>353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3"/>
      <c r="B13" s="63"/>
      <c r="C13" s="41" t="s">
        <v>354</v>
      </c>
      <c r="D13" s="42" t="n">
        <v>0</v>
      </c>
      <c r="E13" s="51" t="s">
        <v>345</v>
      </c>
      <c r="F13" s="42" t="n">
        <v>0</v>
      </c>
      <c r="G13" s="44" t="s">
        <v>355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22"/>
      <c r="C14" s="41" t="s">
        <v>356</v>
      </c>
      <c r="D14" s="42" t="n">
        <v>0</v>
      </c>
      <c r="E14" s="43" t="s">
        <v>357</v>
      </c>
      <c r="F14" s="42" t="n">
        <v>0</v>
      </c>
      <c r="G14" s="44" t="s">
        <v>358</v>
      </c>
      <c r="H14" s="4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2"/>
      <c r="B15" s="22"/>
      <c r="C15" s="41" t="s">
        <v>359</v>
      </c>
      <c r="D15" s="42" t="n">
        <v>0</v>
      </c>
      <c r="E15" s="43" t="s">
        <v>360</v>
      </c>
      <c r="F15" s="42" t="n">
        <v>0</v>
      </c>
      <c r="G15" s="44" t="s">
        <v>361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22"/>
      <c r="C16" s="41" t="s">
        <v>362</v>
      </c>
      <c r="D16" s="42" t="n">
        <v>0</v>
      </c>
      <c r="E16" s="43" t="s">
        <v>363</v>
      </c>
      <c r="F16" s="42" t="n">
        <v>0</v>
      </c>
      <c r="G16" s="44" t="s">
        <v>357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4"/>
      <c r="B17" s="55"/>
      <c r="C17" s="41" t="s">
        <v>364</v>
      </c>
      <c r="D17" s="42" t="n">
        <v>0</v>
      </c>
      <c r="E17" s="43" t="s">
        <v>365</v>
      </c>
      <c r="F17" s="42" t="n">
        <v>0</v>
      </c>
      <c r="G17" s="44" t="s">
        <v>366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4"/>
      <c r="B18" s="56"/>
      <c r="C18" s="41" t="s">
        <v>367</v>
      </c>
      <c r="D18" s="42" t="n">
        <v>0</v>
      </c>
      <c r="E18" s="43" t="s">
        <v>353</v>
      </c>
      <c r="F18" s="42" t="n">
        <v>0</v>
      </c>
      <c r="G18" s="44" t="s">
        <v>368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4"/>
      <c r="B19" s="56"/>
      <c r="C19" s="41" t="s">
        <v>369</v>
      </c>
      <c r="D19" s="42" t="n">
        <v>0</v>
      </c>
      <c r="E19" s="43" t="s">
        <v>361</v>
      </c>
      <c r="F19" s="42" t="n">
        <v>0</v>
      </c>
      <c r="G19" s="44" t="s">
        <v>370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4"/>
      <c r="B20" s="56"/>
      <c r="C20" s="41" t="s">
        <v>371</v>
      </c>
      <c r="D20" s="42" t="n">
        <v>0</v>
      </c>
      <c r="E20" s="50" t="s">
        <v>372</v>
      </c>
      <c r="F20" s="42" t="n">
        <v>0</v>
      </c>
      <c r="G20" s="44" t="s">
        <v>372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4"/>
      <c r="B21" s="56"/>
      <c r="C21" s="22"/>
      <c r="D21" s="159"/>
      <c r="E21" s="160"/>
      <c r="F21" s="161"/>
      <c r="G21" s="119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2"/>
      <c r="B22" s="69"/>
      <c r="C22" s="22"/>
      <c r="D22" s="162"/>
      <c r="E22" s="22"/>
      <c r="F22" s="162"/>
      <c r="G22" s="119"/>
      <c r="H22" s="11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7</v>
      </c>
      <c r="B23" s="42" t="n">
        <v>0</v>
      </c>
      <c r="C23" s="72" t="s">
        <v>128</v>
      </c>
      <c r="D23" s="42" t="n">
        <v>0</v>
      </c>
      <c r="E23" s="85" t="s">
        <v>128</v>
      </c>
      <c r="F23" s="42" t="n">
        <v>0</v>
      </c>
      <c r="G23" s="85" t="s">
        <v>128</v>
      </c>
      <c r="H23" s="163" t="n">
        <f aca="false">SUM(H6:H20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164" t="s">
        <v>37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77"/>
    <col collapsed="false" customWidth="true" hidden="false" outlineLevel="0" max="4" min="4" style="0" width="34.43"/>
  </cols>
  <sheetData>
    <row r="1" customFormat="false" ht="17.25" hidden="false" customHeight="true" outlineLevel="0" collapsed="false">
      <c r="A1" s="165" t="s">
        <v>374</v>
      </c>
    </row>
    <row r="2" customFormat="false" ht="24.75" hidden="false" customHeight="true" outlineLevel="0" collapsed="false">
      <c r="A2" s="166" t="s">
        <v>375</v>
      </c>
      <c r="B2" s="166"/>
      <c r="C2" s="166"/>
      <c r="D2" s="166"/>
    </row>
    <row r="3" customFormat="false" ht="24.75" hidden="false" customHeight="true" outlineLevel="0" collapsed="false">
      <c r="D3" s="167" t="s">
        <v>51</v>
      </c>
    </row>
    <row r="4" customFormat="false" ht="24.75" hidden="false" customHeight="true" outlineLevel="0" collapsed="false">
      <c r="A4" s="168" t="s">
        <v>139</v>
      </c>
      <c r="B4" s="169" t="s">
        <v>376</v>
      </c>
      <c r="C4" s="168" t="s">
        <v>377</v>
      </c>
      <c r="D4" s="168" t="s">
        <v>378</v>
      </c>
    </row>
    <row r="5" customFormat="false" ht="24.75" hidden="false" customHeight="true" outlineLevel="0" collapsed="false">
      <c r="A5" s="170" t="s">
        <v>156</v>
      </c>
      <c r="B5" s="171" t="s">
        <v>156</v>
      </c>
      <c r="C5" s="170" t="s">
        <v>156</v>
      </c>
      <c r="D5" s="171" t="s">
        <v>156</v>
      </c>
    </row>
    <row r="6" customFormat="false" ht="24.75" hidden="false" customHeight="true" outlineLevel="0" collapsed="false">
      <c r="A6" s="111"/>
      <c r="B6" s="112" t="s">
        <v>141</v>
      </c>
      <c r="C6" s="172" t="n">
        <v>4333600</v>
      </c>
      <c r="D6" s="68" t="n">
        <v>0</v>
      </c>
    </row>
    <row r="7" customFormat="false" ht="24.75" hidden="false" customHeight="true" outlineLevel="0" collapsed="false">
      <c r="A7" s="111"/>
      <c r="B7" s="112" t="s">
        <v>157</v>
      </c>
      <c r="C7" s="172" t="n">
        <v>4333600</v>
      </c>
      <c r="D7" s="68" t="n">
        <v>0</v>
      </c>
    </row>
    <row r="8" customFormat="false" ht="24.75" hidden="false" customHeight="true" outlineLevel="0" collapsed="false">
      <c r="A8" s="111" t="s">
        <v>158</v>
      </c>
      <c r="B8" s="112" t="s">
        <v>159</v>
      </c>
      <c r="C8" s="172" t="n">
        <v>1742600</v>
      </c>
      <c r="D8" s="68" t="n">
        <v>0</v>
      </c>
    </row>
    <row r="9" customFormat="false" ht="24.75" hidden="false" customHeight="true" outlineLevel="0" collapsed="false">
      <c r="A9" s="111" t="s">
        <v>379</v>
      </c>
      <c r="B9" s="112" t="s">
        <v>380</v>
      </c>
      <c r="C9" s="172" t="n">
        <v>275000</v>
      </c>
      <c r="D9" s="68" t="n">
        <v>0</v>
      </c>
    </row>
    <row r="10" customFormat="false" ht="24.75" hidden="false" customHeight="true" outlineLevel="0" collapsed="false">
      <c r="A10" s="111" t="s">
        <v>379</v>
      </c>
      <c r="B10" s="112" t="s">
        <v>381</v>
      </c>
      <c r="C10" s="172" t="n">
        <v>200000</v>
      </c>
      <c r="D10" s="68" t="n">
        <v>0</v>
      </c>
    </row>
    <row r="11" customFormat="false" ht="24.75" hidden="false" customHeight="true" outlineLevel="0" collapsed="false">
      <c r="A11" s="111" t="s">
        <v>379</v>
      </c>
      <c r="B11" s="112" t="s">
        <v>382</v>
      </c>
      <c r="C11" s="172" t="n">
        <v>110000</v>
      </c>
      <c r="D11" s="68" t="n">
        <v>0</v>
      </c>
    </row>
    <row r="12" customFormat="false" ht="24.75" hidden="false" customHeight="true" outlineLevel="0" collapsed="false">
      <c r="A12" s="111" t="s">
        <v>379</v>
      </c>
      <c r="B12" s="112" t="s">
        <v>383</v>
      </c>
      <c r="C12" s="172" t="n">
        <v>100000</v>
      </c>
      <c r="D12" s="68" t="n">
        <v>0</v>
      </c>
    </row>
    <row r="13" customFormat="false" ht="24.75" hidden="false" customHeight="true" outlineLevel="0" collapsed="false">
      <c r="A13" s="111" t="s">
        <v>379</v>
      </c>
      <c r="B13" s="112" t="s">
        <v>384</v>
      </c>
      <c r="C13" s="172" t="n">
        <v>50000</v>
      </c>
      <c r="D13" s="68" t="n">
        <v>0</v>
      </c>
    </row>
    <row r="14" customFormat="false" ht="24.75" hidden="false" customHeight="true" outlineLevel="0" collapsed="false">
      <c r="A14" s="111" t="s">
        <v>379</v>
      </c>
      <c r="B14" s="112" t="s">
        <v>385</v>
      </c>
      <c r="C14" s="172" t="n">
        <v>50000</v>
      </c>
      <c r="D14" s="68" t="n">
        <v>0</v>
      </c>
    </row>
    <row r="15" customFormat="false" ht="24.75" hidden="false" customHeight="true" outlineLevel="0" collapsed="false">
      <c r="A15" s="111" t="s">
        <v>379</v>
      </c>
      <c r="B15" s="112" t="s">
        <v>386</v>
      </c>
      <c r="C15" s="172" t="n">
        <v>160000</v>
      </c>
      <c r="D15" s="68" t="n">
        <v>0</v>
      </c>
    </row>
    <row r="16" customFormat="false" ht="24.75" hidden="false" customHeight="true" outlineLevel="0" collapsed="false">
      <c r="A16" s="111" t="s">
        <v>379</v>
      </c>
      <c r="B16" s="112" t="s">
        <v>387</v>
      </c>
      <c r="C16" s="172" t="n">
        <v>147600</v>
      </c>
      <c r="D16" s="68" t="n">
        <v>0</v>
      </c>
    </row>
    <row r="17" customFormat="false" ht="24.75" hidden="false" customHeight="true" outlineLevel="0" collapsed="false">
      <c r="A17" s="111" t="s">
        <v>379</v>
      </c>
      <c r="B17" s="112" t="s">
        <v>388</v>
      </c>
      <c r="C17" s="172" t="n">
        <v>370000</v>
      </c>
      <c r="D17" s="68" t="n">
        <v>0</v>
      </c>
    </row>
    <row r="18" customFormat="false" ht="24.75" hidden="false" customHeight="true" outlineLevel="0" collapsed="false">
      <c r="A18" s="111" t="s">
        <v>379</v>
      </c>
      <c r="B18" s="112" t="s">
        <v>389</v>
      </c>
      <c r="C18" s="172" t="n">
        <v>280000</v>
      </c>
      <c r="D18" s="68" t="n">
        <v>0</v>
      </c>
    </row>
    <row r="19" customFormat="false" ht="24.75" hidden="false" customHeight="true" outlineLevel="0" collapsed="false">
      <c r="A19" s="111" t="s">
        <v>160</v>
      </c>
      <c r="B19" s="112" t="s">
        <v>161</v>
      </c>
      <c r="C19" s="172" t="n">
        <v>2591000</v>
      </c>
      <c r="D19" s="68" t="n">
        <v>0</v>
      </c>
    </row>
    <row r="20" customFormat="false" ht="24.75" hidden="false" customHeight="true" outlineLevel="0" collapsed="false">
      <c r="A20" s="111" t="s">
        <v>390</v>
      </c>
      <c r="B20" s="112" t="s">
        <v>391</v>
      </c>
      <c r="C20" s="172" t="n">
        <v>341600</v>
      </c>
      <c r="D20" s="68" t="n">
        <v>0</v>
      </c>
    </row>
    <row r="21" customFormat="false" ht="24.75" hidden="false" customHeight="true" outlineLevel="0" collapsed="false">
      <c r="A21" s="111" t="s">
        <v>390</v>
      </c>
      <c r="B21" s="112" t="s">
        <v>392</v>
      </c>
      <c r="C21" s="172" t="n">
        <v>88000</v>
      </c>
      <c r="D21" s="68" t="n">
        <v>0</v>
      </c>
    </row>
    <row r="22" customFormat="false" ht="24.75" hidden="false" customHeight="true" outlineLevel="0" collapsed="false">
      <c r="A22" s="111" t="s">
        <v>390</v>
      </c>
      <c r="B22" s="112" t="s">
        <v>393</v>
      </c>
      <c r="C22" s="172" t="n">
        <v>40000</v>
      </c>
      <c r="D22" s="68" t="n">
        <v>0</v>
      </c>
    </row>
    <row r="23" customFormat="false" ht="24.75" hidden="false" customHeight="true" outlineLevel="0" collapsed="false">
      <c r="A23" s="111" t="s">
        <v>390</v>
      </c>
      <c r="B23" s="112" t="s">
        <v>394</v>
      </c>
      <c r="C23" s="172" t="n">
        <v>350000</v>
      </c>
      <c r="D23" s="68" t="n">
        <v>0</v>
      </c>
    </row>
    <row r="24" customFormat="false" ht="24.75" hidden="false" customHeight="true" outlineLevel="0" collapsed="false">
      <c r="A24" s="111" t="s">
        <v>390</v>
      </c>
      <c r="B24" s="112" t="s">
        <v>395</v>
      </c>
      <c r="C24" s="172" t="n">
        <v>361400</v>
      </c>
      <c r="D24" s="68" t="n">
        <v>0</v>
      </c>
    </row>
    <row r="25" customFormat="false" ht="24.75" hidden="false" customHeight="true" outlineLevel="0" collapsed="false">
      <c r="A25" s="111" t="s">
        <v>390</v>
      </c>
      <c r="B25" s="112" t="s">
        <v>396</v>
      </c>
      <c r="C25" s="172" t="n">
        <v>371200</v>
      </c>
      <c r="D25" s="68" t="n">
        <v>0</v>
      </c>
    </row>
    <row r="26" customFormat="false" ht="24.75" hidden="false" customHeight="true" outlineLevel="0" collapsed="false">
      <c r="A26" s="111" t="s">
        <v>390</v>
      </c>
      <c r="B26" s="112" t="s">
        <v>397</v>
      </c>
      <c r="C26" s="172" t="n">
        <v>588800</v>
      </c>
      <c r="D26" s="68" t="n">
        <v>0</v>
      </c>
    </row>
    <row r="27" customFormat="false" ht="24.75" hidden="false" customHeight="true" outlineLevel="0" collapsed="false">
      <c r="A27" s="111" t="s">
        <v>390</v>
      </c>
      <c r="B27" s="112" t="s">
        <v>398</v>
      </c>
      <c r="C27" s="172" t="n">
        <v>450000</v>
      </c>
      <c r="D27" s="6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015625" defaultRowHeight="12.75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9.43"/>
    <col collapsed="false" customWidth="true" hidden="false" outlineLevel="0" max="4" min="4" style="0" width="12.43"/>
    <col collapsed="false" customWidth="true" hidden="false" outlineLevel="0" max="5" min="5" style="0" width="10.09"/>
    <col collapsed="false" customWidth="true" hidden="false" outlineLevel="0" max="6" min="6" style="0" width="12.43"/>
    <col collapsed="false" customWidth="true" hidden="false" outlineLevel="0" max="7" min="7" style="0" width="9.65"/>
    <col collapsed="false" customWidth="true" hidden="false" outlineLevel="0" max="8" min="8" style="0" width="11.1"/>
    <col collapsed="false" customWidth="true" hidden="false" outlineLevel="0" max="11" min="9" style="0" width="12.43"/>
    <col collapsed="false" customWidth="true" hidden="false" outlineLevel="0" max="12" min="12" style="0" width="9.99"/>
    <col collapsed="false" customWidth="true" hidden="false" outlineLevel="0" max="13" min="13" style="0" width="9.32"/>
    <col collapsed="false" customWidth="true" hidden="false" outlineLevel="0" max="14" min="14" style="0" width="9.76"/>
  </cols>
  <sheetData>
    <row r="1" customFormat="false" ht="12.75" hidden="false" customHeight="true" outlineLevel="0" collapsed="false">
      <c r="A1" s="173" t="s">
        <v>399</v>
      </c>
    </row>
    <row r="2" customFormat="false" ht="29.25" hidden="false" customHeight="true" outlineLevel="0" collapsed="false">
      <c r="A2" s="174" t="s">
        <v>40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2.75" hidden="false" customHeight="true" outlineLevel="0" collapsed="false">
      <c r="G3" s="175"/>
      <c r="H3" s="175"/>
      <c r="I3" s="175"/>
      <c r="J3" s="175"/>
      <c r="K3" s="175"/>
      <c r="L3" s="175"/>
      <c r="M3" s="175"/>
      <c r="N3" s="176" t="s">
        <v>51</v>
      </c>
    </row>
    <row r="4" customFormat="false" ht="43" hidden="false" customHeight="true" outlineLevel="0" collapsed="false">
      <c r="A4" s="177" t="s">
        <v>401</v>
      </c>
      <c r="B4" s="177" t="s">
        <v>402</v>
      </c>
      <c r="C4" s="177" t="s">
        <v>403</v>
      </c>
      <c r="D4" s="178" t="s">
        <v>404</v>
      </c>
      <c r="E4" s="178"/>
      <c r="F4" s="178"/>
      <c r="G4" s="177" t="s">
        <v>405</v>
      </c>
      <c r="H4" s="177" t="s">
        <v>406</v>
      </c>
      <c r="I4" s="177" t="s">
        <v>407</v>
      </c>
      <c r="J4" s="177" t="s">
        <v>408</v>
      </c>
      <c r="K4" s="177" t="s">
        <v>409</v>
      </c>
      <c r="L4" s="177" t="s">
        <v>410</v>
      </c>
      <c r="M4" s="177" t="s">
        <v>411</v>
      </c>
      <c r="N4" s="177" t="s">
        <v>412</v>
      </c>
    </row>
    <row r="5" customFormat="false" ht="43" hidden="false" customHeight="true" outlineLevel="0" collapsed="false">
      <c r="A5" s="177"/>
      <c r="B5" s="177"/>
      <c r="C5" s="177"/>
      <c r="D5" s="177" t="s">
        <v>413</v>
      </c>
      <c r="E5" s="179" t="s">
        <v>414</v>
      </c>
      <c r="F5" s="177" t="s">
        <v>415</v>
      </c>
      <c r="G5" s="177"/>
      <c r="H5" s="177"/>
      <c r="I5" s="177"/>
      <c r="J5" s="177"/>
      <c r="K5" s="177"/>
      <c r="L5" s="177"/>
      <c r="M5" s="177"/>
      <c r="N5" s="177"/>
    </row>
    <row r="6" customFormat="false" ht="43" hidden="false" customHeight="true" outlineLevel="0" collapsed="false">
      <c r="A6" s="170" t="n">
        <v>1</v>
      </c>
      <c r="B6" s="170" t="n">
        <v>2</v>
      </c>
      <c r="C6" s="171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  <c r="L6" s="170" t="n">
        <v>12</v>
      </c>
      <c r="M6" s="170" t="n">
        <v>13</v>
      </c>
      <c r="N6" s="170" t="n">
        <v>14</v>
      </c>
    </row>
    <row r="7" customFormat="false" ht="43" hidden="false" customHeight="true" outlineLevel="0" collapsed="false">
      <c r="A7" s="111"/>
      <c r="B7" s="111"/>
      <c r="C7" s="111"/>
      <c r="D7" s="42"/>
      <c r="E7" s="42"/>
      <c r="F7" s="42"/>
      <c r="G7" s="111"/>
      <c r="H7" s="111"/>
      <c r="I7" s="111"/>
      <c r="J7" s="180"/>
      <c r="K7" s="181"/>
      <c r="L7" s="111"/>
      <c r="M7" s="111"/>
      <c r="N7" s="182"/>
    </row>
    <row r="8" customFormat="false" ht="12.75" hidden="false" customHeight="true" outlineLevel="0" collapsed="false">
      <c r="A8" s="183" t="s">
        <v>41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2" zeroHeight="false" outlineLevelRow="0" outlineLevelCol="0"/>
  <cols>
    <col collapsed="false" customWidth="true" hidden="false" outlineLevel="0" max="4" min="4" style="0" width="19.43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3" t="s">
        <v>417</v>
      </c>
      <c r="C1" s="184"/>
    </row>
    <row r="2" customFormat="false" ht="46.5" hidden="false" customHeight="true" outlineLevel="0" collapsed="false">
      <c r="A2" s="166" t="s">
        <v>41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true" outlineLevel="0" collapsed="false">
      <c r="K3" s="167" t="s">
        <v>51</v>
      </c>
    </row>
    <row r="4" customFormat="false" ht="23.25" hidden="false" customHeight="true" outlineLevel="0" collapsed="false">
      <c r="A4" s="98" t="s">
        <v>419</v>
      </c>
      <c r="B4" s="98"/>
      <c r="C4" s="98"/>
      <c r="D4" s="98" t="s">
        <v>139</v>
      </c>
      <c r="E4" s="99" t="s">
        <v>420</v>
      </c>
      <c r="F4" s="98" t="s">
        <v>421</v>
      </c>
      <c r="G4" s="98" t="s">
        <v>422</v>
      </c>
      <c r="H4" s="98" t="s">
        <v>423</v>
      </c>
      <c r="I4" s="98" t="s">
        <v>424</v>
      </c>
      <c r="J4" s="98" t="s">
        <v>425</v>
      </c>
      <c r="K4" s="185" t="s">
        <v>426</v>
      </c>
    </row>
    <row r="5" customFormat="false" ht="23.25" hidden="false" customHeight="true" outlineLevel="0" collapsed="false">
      <c r="A5" s="168" t="s">
        <v>427</v>
      </c>
      <c r="B5" s="168" t="s">
        <v>428</v>
      </c>
      <c r="C5" s="168" t="s">
        <v>429</v>
      </c>
      <c r="D5" s="98"/>
      <c r="E5" s="99"/>
      <c r="F5" s="98"/>
      <c r="G5" s="98"/>
      <c r="H5" s="98"/>
      <c r="I5" s="98"/>
      <c r="J5" s="98"/>
      <c r="K5" s="185"/>
    </row>
    <row r="6" customFormat="false" ht="23.25" hidden="false" customHeight="true" outlineLevel="0" collapsed="false">
      <c r="A6" s="170" t="s">
        <v>156</v>
      </c>
      <c r="B6" s="170" t="s">
        <v>156</v>
      </c>
      <c r="C6" s="170" t="s">
        <v>156</v>
      </c>
      <c r="D6" s="170" t="s">
        <v>156</v>
      </c>
      <c r="E6" s="170" t="s">
        <v>156</v>
      </c>
      <c r="F6" s="186" t="s">
        <v>156</v>
      </c>
      <c r="G6" s="170" t="s">
        <v>156</v>
      </c>
      <c r="H6" s="170" t="s">
        <v>156</v>
      </c>
      <c r="I6" s="170" t="s">
        <v>156</v>
      </c>
      <c r="J6" s="170" t="n">
        <v>1</v>
      </c>
      <c r="K6" s="171" t="s">
        <v>156</v>
      </c>
    </row>
    <row r="7" customFormat="false" ht="23.25" hidden="false" customHeight="true" outlineLevel="0" collapsed="false">
      <c r="A7" s="187"/>
      <c r="B7" s="187"/>
      <c r="C7" s="187"/>
      <c r="D7" s="187"/>
      <c r="E7" s="188"/>
      <c r="F7" s="188"/>
      <c r="G7" s="189"/>
      <c r="H7" s="190"/>
      <c r="I7" s="187"/>
      <c r="J7" s="113"/>
      <c r="K7" s="191"/>
    </row>
    <row r="8" customFormat="false" ht="12" hidden="false" customHeight="false" outlineLevel="0" collapsed="false">
      <c r="A8" s="183" t="s">
        <v>43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2" hidden="false" customHeight="false" outlineLevel="0" collapsed="false">
      <c r="A13" s="1"/>
      <c r="B13" s="1"/>
      <c r="C13" s="1"/>
      <c r="D13" s="1"/>
      <c r="I13" s="1"/>
      <c r="K13" s="1"/>
    </row>
    <row r="14" customFormat="false" ht="12" hidden="false" customHeight="false" outlineLevel="0" collapsed="false">
      <c r="B14" s="1"/>
      <c r="C14" s="1"/>
      <c r="D14" s="1"/>
      <c r="I14" s="1"/>
    </row>
    <row r="15" customFormat="false" ht="12" hidden="false" customHeight="false" outlineLevel="0" collapsed="false">
      <c r="B15" s="1"/>
      <c r="C15" s="1"/>
      <c r="D15" s="1"/>
      <c r="I15" s="1"/>
    </row>
    <row r="16" customFormat="false" ht="12" hidden="false" customHeight="false" outlineLevel="0" collapsed="false">
      <c r="C16" s="1"/>
      <c r="D16" s="1"/>
      <c r="I16" s="1"/>
    </row>
    <row r="17" customFormat="false" ht="12" hidden="false" customHeight="false" outlineLevel="0" collapsed="false">
      <c r="C17" s="1"/>
      <c r="D17" s="1"/>
      <c r="I17" s="1"/>
    </row>
    <row r="18" customFormat="false" ht="12" hidden="false" customHeight="false" outlineLevel="0" collapsed="false">
      <c r="D18" s="1"/>
      <c r="I18" s="1"/>
    </row>
    <row r="19" customFormat="false" ht="12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32"/>
    <col collapsed="false" customWidth="true" hidden="false" outlineLevel="0" max="3" min="3" style="0" width="11.65"/>
    <col collapsed="false" customWidth="true" hidden="false" outlineLevel="0" max="4" min="4" style="0" width="10.42"/>
    <col collapsed="false" customWidth="true" hidden="false" outlineLevel="0" max="7" min="7" style="0" width="9.99"/>
    <col collapsed="false" customWidth="true" hidden="false" outlineLevel="0" max="9" min="9" style="0" width="10.77"/>
    <col collapsed="false" customWidth="true" hidden="false" outlineLevel="0" max="12" min="12" style="0" width="13.99"/>
    <col collapsed="false" customWidth="true" hidden="false" outlineLevel="0" max="18" min="13" style="0" width="11.43"/>
    <col collapsed="false" customWidth="true" hidden="false" outlineLevel="0" max="20" min="19" style="0" width="9.43"/>
  </cols>
  <sheetData>
    <row r="1" customFormat="false" ht="17.25" hidden="false" customHeight="true" outlineLevel="0" collapsed="false">
      <c r="A1" s="192" t="s">
        <v>431</v>
      </c>
      <c r="S1" s="193"/>
    </row>
    <row r="2" customFormat="false" ht="25.5" hidden="false" customHeight="true" outlineLevel="0" collapsed="false">
      <c r="A2" s="28" t="s">
        <v>4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U3" s="167"/>
      <c r="AC3" s="167" t="s">
        <v>51</v>
      </c>
    </row>
    <row r="4" customFormat="false" ht="30" hidden="false" customHeight="true" outlineLevel="0" collapsed="false">
      <c r="A4" s="195" t="s">
        <v>139</v>
      </c>
      <c r="B4" s="195" t="s">
        <v>140</v>
      </c>
      <c r="C4" s="196" t="s">
        <v>433</v>
      </c>
      <c r="D4" s="196"/>
      <c r="E4" s="196"/>
      <c r="F4" s="196"/>
      <c r="G4" s="196"/>
      <c r="H4" s="196"/>
      <c r="I4" s="196"/>
      <c r="J4" s="196"/>
      <c r="K4" s="196"/>
      <c r="L4" s="197" t="s">
        <v>434</v>
      </c>
      <c r="M4" s="197"/>
      <c r="N4" s="197"/>
      <c r="O4" s="197"/>
      <c r="P4" s="197"/>
      <c r="Q4" s="197"/>
      <c r="R4" s="197"/>
      <c r="S4" s="197"/>
      <c r="T4" s="197"/>
      <c r="U4" s="185" t="s">
        <v>435</v>
      </c>
      <c r="V4" s="185"/>
      <c r="W4" s="185"/>
      <c r="X4" s="185"/>
      <c r="Y4" s="185"/>
      <c r="Z4" s="185"/>
      <c r="AA4" s="185"/>
      <c r="AB4" s="185"/>
      <c r="AC4" s="185"/>
    </row>
    <row r="5" customFormat="false" ht="30" hidden="false" customHeight="true" outlineLevel="0" collapsed="false">
      <c r="A5" s="195"/>
      <c r="B5" s="195"/>
      <c r="C5" s="98" t="s">
        <v>141</v>
      </c>
      <c r="D5" s="98" t="s">
        <v>436</v>
      </c>
      <c r="E5" s="98"/>
      <c r="F5" s="98"/>
      <c r="G5" s="98"/>
      <c r="H5" s="98"/>
      <c r="I5" s="98"/>
      <c r="J5" s="98" t="s">
        <v>437</v>
      </c>
      <c r="K5" s="98" t="s">
        <v>438</v>
      </c>
      <c r="L5" s="198" t="s">
        <v>141</v>
      </c>
      <c r="M5" s="195" t="s">
        <v>436</v>
      </c>
      <c r="N5" s="195"/>
      <c r="O5" s="195"/>
      <c r="P5" s="195"/>
      <c r="Q5" s="195"/>
      <c r="R5" s="195"/>
      <c r="S5" s="195" t="s">
        <v>437</v>
      </c>
      <c r="T5" s="195" t="s">
        <v>438</v>
      </c>
      <c r="U5" s="199" t="s">
        <v>141</v>
      </c>
      <c r="V5" s="200" t="s">
        <v>436</v>
      </c>
      <c r="W5" s="200"/>
      <c r="X5" s="200"/>
      <c r="Y5" s="200"/>
      <c r="Z5" s="200"/>
      <c r="AA5" s="200"/>
      <c r="AB5" s="195" t="s">
        <v>437</v>
      </c>
      <c r="AC5" s="185" t="s">
        <v>438</v>
      </c>
    </row>
    <row r="6" customFormat="false" ht="35" hidden="false" customHeight="true" outlineLevel="0" collapsed="false">
      <c r="A6" s="195"/>
      <c r="B6" s="195"/>
      <c r="C6" s="98"/>
      <c r="D6" s="98" t="s">
        <v>413</v>
      </c>
      <c r="E6" s="98" t="s">
        <v>439</v>
      </c>
      <c r="F6" s="98" t="s">
        <v>440</v>
      </c>
      <c r="G6" s="98" t="s">
        <v>441</v>
      </c>
      <c r="H6" s="98"/>
      <c r="I6" s="98"/>
      <c r="J6" s="98"/>
      <c r="K6" s="98"/>
      <c r="L6" s="198"/>
      <c r="M6" s="98" t="s">
        <v>413</v>
      </c>
      <c r="N6" s="98" t="s">
        <v>439</v>
      </c>
      <c r="O6" s="99" t="s">
        <v>440</v>
      </c>
      <c r="P6" s="99" t="s">
        <v>441</v>
      </c>
      <c r="Q6" s="99"/>
      <c r="R6" s="99"/>
      <c r="S6" s="195"/>
      <c r="T6" s="195"/>
      <c r="U6" s="195"/>
      <c r="V6" s="99" t="s">
        <v>413</v>
      </c>
      <c r="W6" s="99" t="s">
        <v>439</v>
      </c>
      <c r="X6" s="99" t="s">
        <v>440</v>
      </c>
      <c r="Y6" s="99" t="s">
        <v>441</v>
      </c>
      <c r="Z6" s="99"/>
      <c r="AA6" s="99"/>
      <c r="AB6" s="195"/>
      <c r="AC6" s="185"/>
    </row>
    <row r="7" customFormat="false" ht="49" hidden="false" customHeight="true" outlineLevel="0" collapsed="false">
      <c r="A7" s="195"/>
      <c r="B7" s="195"/>
      <c r="C7" s="98"/>
      <c r="D7" s="98"/>
      <c r="E7" s="98"/>
      <c r="F7" s="98"/>
      <c r="G7" s="168" t="s">
        <v>413</v>
      </c>
      <c r="H7" s="168" t="s">
        <v>442</v>
      </c>
      <c r="I7" s="179" t="s">
        <v>443</v>
      </c>
      <c r="J7" s="98"/>
      <c r="K7" s="98"/>
      <c r="L7" s="198"/>
      <c r="M7" s="98"/>
      <c r="N7" s="98"/>
      <c r="O7" s="98"/>
      <c r="P7" s="201" t="s">
        <v>413</v>
      </c>
      <c r="Q7" s="202" t="s">
        <v>442</v>
      </c>
      <c r="R7" s="203" t="s">
        <v>443</v>
      </c>
      <c r="S7" s="195"/>
      <c r="T7" s="195"/>
      <c r="U7" s="195"/>
      <c r="V7" s="99"/>
      <c r="W7" s="99"/>
      <c r="X7" s="99"/>
      <c r="Y7" s="204" t="s">
        <v>413</v>
      </c>
      <c r="Z7" s="202" t="s">
        <v>442</v>
      </c>
      <c r="AA7" s="203" t="s">
        <v>443</v>
      </c>
      <c r="AB7" s="195"/>
      <c r="AC7" s="185"/>
    </row>
    <row r="8" customFormat="false" ht="30" hidden="false" customHeight="true" outlineLevel="0" collapsed="false">
      <c r="A8" s="205" t="s">
        <v>156</v>
      </c>
      <c r="B8" s="206" t="s">
        <v>156</v>
      </c>
      <c r="C8" s="186" t="n">
        <v>1</v>
      </c>
      <c r="D8" s="186" t="n">
        <v>2</v>
      </c>
      <c r="E8" s="186" t="n">
        <v>3</v>
      </c>
      <c r="F8" s="186" t="n">
        <v>4</v>
      </c>
      <c r="G8" s="170" t="n">
        <v>5</v>
      </c>
      <c r="H8" s="207" t="n">
        <v>6</v>
      </c>
      <c r="I8" s="105" t="n">
        <v>7</v>
      </c>
      <c r="J8" s="204" t="n">
        <v>8</v>
      </c>
      <c r="K8" s="186" t="n">
        <v>9</v>
      </c>
      <c r="L8" s="208" t="n">
        <v>10</v>
      </c>
      <c r="M8" s="208" t="n">
        <v>11</v>
      </c>
      <c r="N8" s="208" t="n">
        <v>12</v>
      </c>
      <c r="O8" s="208" t="n">
        <v>13</v>
      </c>
      <c r="P8" s="208" t="n">
        <v>14</v>
      </c>
      <c r="Q8" s="208" t="n">
        <v>15</v>
      </c>
      <c r="R8" s="208" t="n">
        <v>16</v>
      </c>
      <c r="S8" s="208" t="n">
        <v>17</v>
      </c>
      <c r="T8" s="208" t="n">
        <v>18</v>
      </c>
      <c r="U8" s="170" t="n">
        <v>19</v>
      </c>
      <c r="V8" s="170" t="n">
        <v>20</v>
      </c>
      <c r="W8" s="170" t="n">
        <v>21</v>
      </c>
      <c r="X8" s="170" t="n">
        <v>22</v>
      </c>
      <c r="Y8" s="170" t="n">
        <v>23</v>
      </c>
      <c r="Z8" s="170" t="n">
        <v>24</v>
      </c>
      <c r="AA8" s="170" t="n">
        <v>25</v>
      </c>
      <c r="AB8" s="170" t="n">
        <v>26</v>
      </c>
      <c r="AC8" s="170" t="n">
        <v>27</v>
      </c>
    </row>
    <row r="9" customFormat="false" ht="32" hidden="false" customHeight="true" outlineLevel="0" collapsed="false">
      <c r="A9" s="151"/>
      <c r="B9" s="112" t="s">
        <v>141</v>
      </c>
      <c r="C9" s="209" t="n">
        <v>1597600</v>
      </c>
      <c r="D9" s="209" t="n">
        <v>1254800</v>
      </c>
      <c r="E9" s="210" t="s">
        <v>65</v>
      </c>
      <c r="F9" s="209" t="n">
        <v>4800</v>
      </c>
      <c r="G9" s="209" t="n">
        <v>1250000</v>
      </c>
      <c r="H9" s="210" t="s">
        <v>65</v>
      </c>
      <c r="I9" s="209" t="n">
        <v>1250000</v>
      </c>
      <c r="J9" s="209" t="n">
        <v>275000</v>
      </c>
      <c r="K9" s="209" t="n">
        <v>67800</v>
      </c>
      <c r="L9" s="209" t="n">
        <v>1464800</v>
      </c>
      <c r="M9" s="209" t="n">
        <v>1173600</v>
      </c>
      <c r="N9" s="210" t="s">
        <v>65</v>
      </c>
      <c r="O9" s="209" t="n">
        <v>4800</v>
      </c>
      <c r="P9" s="209" t="n">
        <v>1168800</v>
      </c>
      <c r="Q9" s="210" t="s">
        <v>65</v>
      </c>
      <c r="R9" s="209" t="n">
        <v>1168800</v>
      </c>
      <c r="S9" s="209" t="n">
        <v>275000</v>
      </c>
      <c r="T9" s="209" t="n">
        <v>16200</v>
      </c>
      <c r="U9" s="209" t="n">
        <f aca="false">M9-D9</f>
        <v>-81200</v>
      </c>
      <c r="V9" s="209" t="n">
        <f aca="false">M9-D9</f>
        <v>-81200</v>
      </c>
      <c r="W9" s="210" t="s">
        <v>65</v>
      </c>
      <c r="X9" s="210" t="s">
        <v>65</v>
      </c>
      <c r="Y9" s="209" t="n">
        <f aca="false">P9-G9</f>
        <v>-81200</v>
      </c>
      <c r="Z9" s="210" t="s">
        <v>65</v>
      </c>
      <c r="AA9" s="209" t="n">
        <f aca="false">R9-I9</f>
        <v>-81200</v>
      </c>
      <c r="AB9" s="210" t="s">
        <v>65</v>
      </c>
      <c r="AC9" s="209" t="n">
        <f aca="false">T9-K9</f>
        <v>-51600</v>
      </c>
    </row>
    <row r="10" customFormat="false" ht="32" hidden="false" customHeight="true" outlineLevel="0" collapsed="false">
      <c r="A10" s="151"/>
      <c r="B10" s="112" t="s">
        <v>157</v>
      </c>
      <c r="C10" s="209" t="n">
        <v>1597600</v>
      </c>
      <c r="D10" s="209" t="n">
        <v>1254800</v>
      </c>
      <c r="E10" s="210" t="s">
        <v>65</v>
      </c>
      <c r="F10" s="209" t="n">
        <v>4800</v>
      </c>
      <c r="G10" s="209" t="n">
        <v>1250000</v>
      </c>
      <c r="H10" s="210" t="s">
        <v>65</v>
      </c>
      <c r="I10" s="209" t="n">
        <v>1250000</v>
      </c>
      <c r="J10" s="209" t="n">
        <v>275000</v>
      </c>
      <c r="K10" s="209" t="n">
        <v>67800</v>
      </c>
      <c r="L10" s="209" t="n">
        <v>1464800</v>
      </c>
      <c r="M10" s="209" t="n">
        <v>1173600</v>
      </c>
      <c r="N10" s="210" t="s">
        <v>65</v>
      </c>
      <c r="O10" s="209" t="n">
        <v>4800</v>
      </c>
      <c r="P10" s="209" t="n">
        <v>1168800</v>
      </c>
      <c r="Q10" s="210" t="s">
        <v>65</v>
      </c>
      <c r="R10" s="209" t="n">
        <v>1168800</v>
      </c>
      <c r="S10" s="209" t="n">
        <v>275000</v>
      </c>
      <c r="T10" s="209" t="n">
        <v>16200</v>
      </c>
      <c r="U10" s="209" t="n">
        <f aca="false">M10-D10</f>
        <v>-81200</v>
      </c>
      <c r="V10" s="209" t="n">
        <f aca="false">M10-D10</f>
        <v>-81200</v>
      </c>
      <c r="W10" s="210" t="s">
        <v>65</v>
      </c>
      <c r="X10" s="210" t="s">
        <v>65</v>
      </c>
      <c r="Y10" s="209" t="n">
        <f aca="false">P10-G10</f>
        <v>-81200</v>
      </c>
      <c r="Z10" s="210" t="s">
        <v>65</v>
      </c>
      <c r="AA10" s="209" t="n">
        <f aca="false">R10-I10</f>
        <v>-81200</v>
      </c>
      <c r="AB10" s="210" t="s">
        <v>65</v>
      </c>
      <c r="AC10" s="209" t="n">
        <f aca="false">T10-K10</f>
        <v>-51600</v>
      </c>
    </row>
    <row r="11" customFormat="false" ht="32" hidden="false" customHeight="true" outlineLevel="0" collapsed="false">
      <c r="A11" s="151" t="s">
        <v>158</v>
      </c>
      <c r="B11" s="112" t="s">
        <v>159</v>
      </c>
      <c r="C11" s="209" t="n">
        <f aca="false">D11+J11+K11</f>
        <v>477600</v>
      </c>
      <c r="D11" s="209" t="n">
        <v>134800</v>
      </c>
      <c r="E11" s="210" t="s">
        <v>65</v>
      </c>
      <c r="F11" s="209" t="n">
        <v>4800</v>
      </c>
      <c r="G11" s="209" t="n">
        <v>130000</v>
      </c>
      <c r="H11" s="210" t="s">
        <v>65</v>
      </c>
      <c r="I11" s="209" t="n">
        <v>130000</v>
      </c>
      <c r="J11" s="209" t="n">
        <v>275000</v>
      </c>
      <c r="K11" s="209" t="n">
        <v>67800</v>
      </c>
      <c r="L11" s="209" t="n">
        <v>426000</v>
      </c>
      <c r="M11" s="209" t="n">
        <v>134800</v>
      </c>
      <c r="N11" s="210" t="s">
        <v>65</v>
      </c>
      <c r="O11" s="209" t="n">
        <v>4800</v>
      </c>
      <c r="P11" s="209" t="n">
        <v>130000</v>
      </c>
      <c r="Q11" s="210" t="s">
        <v>65</v>
      </c>
      <c r="R11" s="209" t="n">
        <v>130000</v>
      </c>
      <c r="S11" s="209" t="n">
        <v>275000</v>
      </c>
      <c r="T11" s="209" t="n">
        <v>16200</v>
      </c>
      <c r="U11" s="210" t="s">
        <v>65</v>
      </c>
      <c r="V11" s="210" t="s">
        <v>65</v>
      </c>
      <c r="W11" s="210" t="s">
        <v>65</v>
      </c>
      <c r="X11" s="210" t="s">
        <v>65</v>
      </c>
      <c r="Y11" s="210" t="s">
        <v>65</v>
      </c>
      <c r="Z11" s="210" t="s">
        <v>65</v>
      </c>
      <c r="AA11" s="210" t="s">
        <v>65</v>
      </c>
      <c r="AB11" s="210" t="s">
        <v>65</v>
      </c>
      <c r="AC11" s="209" t="n">
        <f aca="false">T11-K11</f>
        <v>-51600</v>
      </c>
    </row>
    <row r="12" customFormat="false" ht="32" hidden="false" customHeight="true" outlineLevel="0" collapsed="false">
      <c r="A12" s="151" t="s">
        <v>160</v>
      </c>
      <c r="B12" s="112" t="s">
        <v>161</v>
      </c>
      <c r="C12" s="209" t="n">
        <v>1120000</v>
      </c>
      <c r="D12" s="209" t="n">
        <v>1120000</v>
      </c>
      <c r="E12" s="210" t="s">
        <v>65</v>
      </c>
      <c r="F12" s="210" t="s">
        <v>65</v>
      </c>
      <c r="G12" s="209" t="n">
        <v>1120000</v>
      </c>
      <c r="H12" s="210" t="s">
        <v>65</v>
      </c>
      <c r="I12" s="209" t="n">
        <v>1120000</v>
      </c>
      <c r="J12" s="210" t="s">
        <v>65</v>
      </c>
      <c r="K12" s="210" t="s">
        <v>65</v>
      </c>
      <c r="L12" s="209" t="n">
        <v>1038800</v>
      </c>
      <c r="M12" s="209" t="n">
        <v>1038800</v>
      </c>
      <c r="N12" s="210" t="s">
        <v>65</v>
      </c>
      <c r="O12" s="210" t="s">
        <v>65</v>
      </c>
      <c r="P12" s="209" t="n">
        <v>1038800</v>
      </c>
      <c r="Q12" s="210" t="s">
        <v>65</v>
      </c>
      <c r="R12" s="209" t="n">
        <v>1038800</v>
      </c>
      <c r="S12" s="210" t="s">
        <v>65</v>
      </c>
      <c r="T12" s="210" t="s">
        <v>65</v>
      </c>
      <c r="U12" s="209" t="n">
        <f aca="false">M12-D12</f>
        <v>-81200</v>
      </c>
      <c r="V12" s="209" t="n">
        <f aca="false">M12-D12</f>
        <v>-81200</v>
      </c>
      <c r="W12" s="210" t="s">
        <v>65</v>
      </c>
      <c r="X12" s="210" t="s">
        <v>65</v>
      </c>
      <c r="Y12" s="209" t="n">
        <f aca="false">P12-G12</f>
        <v>-81200</v>
      </c>
      <c r="Z12" s="210" t="s">
        <v>65</v>
      </c>
      <c r="AA12" s="209" t="n">
        <f aca="false">R12-I12</f>
        <v>-81200</v>
      </c>
      <c r="AB12" s="210" t="s">
        <v>65</v>
      </c>
      <c r="AC12" s="210" t="s">
        <v>65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51" activeCellId="0" sqref="H5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5.32"/>
    <col collapsed="false" customWidth="true" hidden="false" outlineLevel="0" max="3" min="3" style="0" width="28.76"/>
    <col collapsed="false" customWidth="true" hidden="false" outlineLevel="0" max="4" min="4" style="0" width="86.43"/>
    <col collapsed="false" customWidth="true" hidden="false" outlineLevel="0" max="5" min="5" style="0" width="29.43"/>
  </cols>
  <sheetData>
    <row r="1" customFormat="false" ht="18" hidden="false" customHeight="true" outlineLevel="0" collapsed="false">
      <c r="A1" s="173" t="s">
        <v>444</v>
      </c>
    </row>
    <row r="2" customFormat="false" ht="31" hidden="false" customHeight="true" outlineLevel="0" collapsed="false">
      <c r="A2" s="211" t="s">
        <v>445</v>
      </c>
      <c r="B2" s="211"/>
      <c r="C2" s="211"/>
      <c r="D2" s="211"/>
      <c r="E2" s="211"/>
    </row>
    <row r="3" customFormat="false" ht="19" hidden="false" customHeight="true" outlineLevel="0" collapsed="false">
      <c r="A3" s="212" t="s">
        <v>446</v>
      </c>
      <c r="B3" s="212"/>
      <c r="C3" s="212"/>
      <c r="D3" s="213" t="s">
        <v>157</v>
      </c>
      <c r="E3" s="213"/>
    </row>
    <row r="4" customFormat="false" ht="18" hidden="false" customHeight="true" outlineLevel="0" collapsed="false">
      <c r="A4" s="212" t="s">
        <v>447</v>
      </c>
      <c r="B4" s="212"/>
      <c r="C4" s="212"/>
      <c r="D4" s="214" t="s">
        <v>448</v>
      </c>
      <c r="E4" s="214" t="n">
        <v>433.36</v>
      </c>
    </row>
    <row r="5" customFormat="false" ht="18" hidden="false" customHeight="true" outlineLevel="0" collapsed="false">
      <c r="A5" s="212"/>
      <c r="B5" s="212"/>
      <c r="C5" s="212"/>
      <c r="D5" s="214" t="s">
        <v>449</v>
      </c>
      <c r="E5" s="215"/>
    </row>
    <row r="6" customFormat="false" ht="18" hidden="false" customHeight="true" outlineLevel="0" collapsed="false">
      <c r="A6" s="212"/>
      <c r="B6" s="212"/>
      <c r="C6" s="212"/>
      <c r="D6" s="214" t="s">
        <v>450</v>
      </c>
      <c r="E6" s="214" t="n">
        <v>433.36</v>
      </c>
    </row>
    <row r="7" customFormat="false" ht="18" hidden="false" customHeight="true" outlineLevel="0" collapsed="false">
      <c r="A7" s="212" t="s">
        <v>451</v>
      </c>
      <c r="B7" s="212" t="s">
        <v>452</v>
      </c>
      <c r="C7" s="212"/>
      <c r="D7" s="212"/>
      <c r="E7" s="212"/>
    </row>
    <row r="8" customFormat="false" ht="15" hidden="false" customHeight="true" outlineLevel="0" collapsed="false">
      <c r="A8" s="212"/>
      <c r="B8" s="216" t="s">
        <v>453</v>
      </c>
      <c r="C8" s="216"/>
      <c r="D8" s="216"/>
      <c r="E8" s="216"/>
    </row>
    <row r="9" customFormat="false" ht="15" hidden="false" customHeight="true" outlineLevel="0" collapsed="false">
      <c r="A9" s="212"/>
      <c r="B9" s="217" t="s">
        <v>454</v>
      </c>
      <c r="C9" s="217"/>
      <c r="D9" s="217"/>
      <c r="E9" s="217"/>
    </row>
    <row r="10" customFormat="false" ht="15" hidden="false" customHeight="true" outlineLevel="0" collapsed="false">
      <c r="A10" s="212"/>
      <c r="B10" s="217" t="s">
        <v>455</v>
      </c>
      <c r="C10" s="217"/>
      <c r="D10" s="217"/>
      <c r="E10" s="217"/>
    </row>
    <row r="11" customFormat="false" ht="15" hidden="false" customHeight="true" outlineLevel="0" collapsed="false">
      <c r="A11" s="212"/>
      <c r="B11" s="217" t="s">
        <v>456</v>
      </c>
      <c r="C11" s="217"/>
      <c r="D11" s="217"/>
      <c r="E11" s="217"/>
    </row>
    <row r="12" customFormat="false" ht="15" hidden="false" customHeight="true" outlineLevel="0" collapsed="false">
      <c r="A12" s="212"/>
      <c r="B12" s="217" t="s">
        <v>457</v>
      </c>
      <c r="C12" s="217"/>
      <c r="D12" s="217"/>
      <c r="E12" s="217"/>
    </row>
    <row r="13" customFormat="false" ht="15" hidden="false" customHeight="true" outlineLevel="0" collapsed="false">
      <c r="A13" s="212"/>
      <c r="B13" s="217" t="s">
        <v>458</v>
      </c>
      <c r="C13" s="217"/>
      <c r="D13" s="217"/>
      <c r="E13" s="217"/>
    </row>
    <row r="14" customFormat="false" ht="15" hidden="false" customHeight="true" outlineLevel="0" collapsed="false">
      <c r="A14" s="212"/>
      <c r="B14" s="217" t="s">
        <v>459</v>
      </c>
      <c r="C14" s="217"/>
      <c r="D14" s="217"/>
      <c r="E14" s="217"/>
    </row>
    <row r="15" customFormat="false" ht="15" hidden="false" customHeight="true" outlineLevel="0" collapsed="false">
      <c r="A15" s="212"/>
      <c r="B15" s="217" t="s">
        <v>460</v>
      </c>
      <c r="C15" s="217"/>
      <c r="D15" s="217"/>
      <c r="E15" s="217"/>
    </row>
    <row r="16" customFormat="false" ht="15" hidden="false" customHeight="true" outlineLevel="0" collapsed="false">
      <c r="A16" s="212"/>
      <c r="B16" s="217" t="s">
        <v>461</v>
      </c>
      <c r="C16" s="217"/>
      <c r="D16" s="217"/>
      <c r="E16" s="217"/>
    </row>
    <row r="17" customFormat="false" ht="15" hidden="false" customHeight="true" outlineLevel="0" collapsed="false">
      <c r="A17" s="212"/>
      <c r="B17" s="218" t="s">
        <v>462</v>
      </c>
      <c r="C17" s="218"/>
      <c r="D17" s="218"/>
      <c r="E17" s="218"/>
    </row>
    <row r="18" customFormat="false" ht="16" hidden="false" customHeight="true" outlineLevel="0" collapsed="false">
      <c r="A18" s="212" t="s">
        <v>463</v>
      </c>
      <c r="B18" s="213" t="s">
        <v>464</v>
      </c>
      <c r="C18" s="213" t="s">
        <v>465</v>
      </c>
      <c r="D18" s="213" t="s">
        <v>466</v>
      </c>
      <c r="E18" s="213" t="s">
        <v>467</v>
      </c>
    </row>
    <row r="19" customFormat="false" ht="18" hidden="false" customHeight="true" outlineLevel="0" collapsed="false">
      <c r="A19" s="212"/>
      <c r="B19" s="219" t="s">
        <v>468</v>
      </c>
      <c r="C19" s="219" t="s">
        <v>469</v>
      </c>
      <c r="D19" s="214" t="s">
        <v>470</v>
      </c>
      <c r="E19" s="220" t="s">
        <v>471</v>
      </c>
    </row>
    <row r="20" customFormat="false" ht="18" hidden="false" customHeight="true" outlineLevel="0" collapsed="false">
      <c r="A20" s="212"/>
      <c r="B20" s="219"/>
      <c r="C20" s="219"/>
      <c r="D20" s="214" t="s">
        <v>472</v>
      </c>
      <c r="E20" s="220" t="s">
        <v>473</v>
      </c>
    </row>
    <row r="21" customFormat="false" ht="18" hidden="false" customHeight="true" outlineLevel="0" collapsed="false">
      <c r="A21" s="212"/>
      <c r="B21" s="219"/>
      <c r="C21" s="219"/>
      <c r="D21" s="214" t="s">
        <v>474</v>
      </c>
      <c r="E21" s="221" t="n">
        <v>1</v>
      </c>
    </row>
    <row r="22" customFormat="false" ht="18" hidden="false" customHeight="true" outlineLevel="0" collapsed="false">
      <c r="A22" s="212"/>
      <c r="B22" s="219"/>
      <c r="C22" s="219"/>
      <c r="D22" s="214" t="s">
        <v>475</v>
      </c>
      <c r="E22" s="221" t="s">
        <v>476</v>
      </c>
    </row>
    <row r="23" customFormat="false" ht="18" hidden="false" customHeight="true" outlineLevel="0" collapsed="false">
      <c r="A23" s="212"/>
      <c r="B23" s="219"/>
      <c r="C23" s="219"/>
      <c r="D23" s="214" t="s">
        <v>477</v>
      </c>
      <c r="E23" s="221" t="s">
        <v>478</v>
      </c>
    </row>
    <row r="24" customFormat="false" ht="18" hidden="false" customHeight="true" outlineLevel="0" collapsed="false">
      <c r="A24" s="212"/>
      <c r="B24" s="219"/>
      <c r="C24" s="219"/>
      <c r="D24" s="214" t="s">
        <v>479</v>
      </c>
      <c r="E24" s="221" t="s">
        <v>480</v>
      </c>
    </row>
    <row r="25" customFormat="false" ht="18" hidden="false" customHeight="true" outlineLevel="0" collapsed="false">
      <c r="A25" s="212"/>
      <c r="B25" s="219"/>
      <c r="C25" s="219"/>
      <c r="D25" s="214" t="s">
        <v>481</v>
      </c>
      <c r="E25" s="221" t="n">
        <v>1</v>
      </c>
    </row>
    <row r="26" customFormat="false" ht="18" hidden="false" customHeight="true" outlineLevel="0" collapsed="false">
      <c r="A26" s="212"/>
      <c r="B26" s="219"/>
      <c r="C26" s="219"/>
      <c r="D26" s="214" t="s">
        <v>482</v>
      </c>
      <c r="E26" s="222" t="n">
        <v>1</v>
      </c>
    </row>
    <row r="27" customFormat="false" ht="18" hidden="false" customHeight="true" outlineLevel="0" collapsed="false">
      <c r="A27" s="212"/>
      <c r="B27" s="219"/>
      <c r="C27" s="219"/>
      <c r="D27" s="214" t="s">
        <v>483</v>
      </c>
      <c r="E27" s="222" t="n">
        <v>1</v>
      </c>
    </row>
    <row r="28" customFormat="false" ht="18" hidden="false" customHeight="true" outlineLevel="0" collapsed="false">
      <c r="A28" s="212"/>
      <c r="B28" s="219"/>
      <c r="C28" s="219"/>
      <c r="D28" s="214" t="s">
        <v>484</v>
      </c>
      <c r="E28" s="223" t="s">
        <v>485</v>
      </c>
    </row>
    <row r="29" customFormat="false" ht="18" hidden="false" customHeight="true" outlineLevel="0" collapsed="false">
      <c r="A29" s="212"/>
      <c r="B29" s="219"/>
      <c r="C29" s="219" t="s">
        <v>486</v>
      </c>
      <c r="D29" s="214" t="s">
        <v>487</v>
      </c>
      <c r="E29" s="220" t="s">
        <v>488</v>
      </c>
    </row>
    <row r="30" customFormat="false" ht="18" hidden="false" customHeight="true" outlineLevel="0" collapsed="false">
      <c r="A30" s="212"/>
      <c r="B30" s="219"/>
      <c r="C30" s="219"/>
      <c r="D30" s="214" t="s">
        <v>489</v>
      </c>
      <c r="E30" s="220" t="s">
        <v>490</v>
      </c>
    </row>
    <row r="31" customFormat="false" ht="18" hidden="false" customHeight="true" outlineLevel="0" collapsed="false">
      <c r="A31" s="212"/>
      <c r="B31" s="219"/>
      <c r="C31" s="219"/>
      <c r="D31" s="214" t="s">
        <v>491</v>
      </c>
      <c r="E31" s="224" t="s">
        <v>492</v>
      </c>
    </row>
    <row r="32" customFormat="false" ht="18" hidden="false" customHeight="true" outlineLevel="0" collapsed="false">
      <c r="A32" s="212"/>
      <c r="B32" s="219"/>
      <c r="C32" s="219"/>
      <c r="D32" s="214" t="s">
        <v>493</v>
      </c>
      <c r="E32" s="222" t="n">
        <v>1</v>
      </c>
    </row>
    <row r="33" customFormat="false" ht="18" hidden="false" customHeight="true" outlineLevel="0" collapsed="false">
      <c r="A33" s="212"/>
      <c r="B33" s="219"/>
      <c r="C33" s="219"/>
      <c r="D33" s="214" t="s">
        <v>494</v>
      </c>
      <c r="E33" s="222" t="n">
        <v>1</v>
      </c>
    </row>
    <row r="34" customFormat="false" ht="18" hidden="false" customHeight="true" outlineLevel="0" collapsed="false">
      <c r="A34" s="212"/>
      <c r="B34" s="219"/>
      <c r="C34" s="219"/>
      <c r="D34" s="214" t="s">
        <v>495</v>
      </c>
      <c r="E34" s="222" t="n">
        <v>1</v>
      </c>
    </row>
    <row r="35" customFormat="false" ht="18" hidden="false" customHeight="true" outlineLevel="0" collapsed="false">
      <c r="A35" s="212"/>
      <c r="B35" s="219"/>
      <c r="C35" s="219"/>
      <c r="D35" s="214" t="s">
        <v>496</v>
      </c>
      <c r="E35" s="222" t="n">
        <v>1</v>
      </c>
    </row>
    <row r="36" customFormat="false" ht="18" hidden="false" customHeight="true" outlineLevel="0" collapsed="false">
      <c r="A36" s="212"/>
      <c r="B36" s="219"/>
      <c r="C36" s="219"/>
      <c r="D36" s="214" t="s">
        <v>497</v>
      </c>
      <c r="E36" s="222" t="n">
        <v>1</v>
      </c>
    </row>
    <row r="37" customFormat="false" ht="18" hidden="false" customHeight="true" outlineLevel="0" collapsed="false">
      <c r="A37" s="212"/>
      <c r="B37" s="219"/>
      <c r="C37" s="219"/>
      <c r="D37" s="214" t="s">
        <v>498</v>
      </c>
      <c r="E37" s="224" t="s">
        <v>492</v>
      </c>
    </row>
    <row r="38" customFormat="false" ht="18" hidden="false" customHeight="true" outlineLevel="0" collapsed="false">
      <c r="A38" s="212"/>
      <c r="B38" s="219"/>
      <c r="C38" s="219" t="s">
        <v>499</v>
      </c>
      <c r="D38" s="214" t="s">
        <v>500</v>
      </c>
      <c r="E38" s="225" t="s">
        <v>501</v>
      </c>
    </row>
    <row r="39" customFormat="false" ht="26" hidden="false" customHeight="true" outlineLevel="0" collapsed="false">
      <c r="A39" s="212"/>
      <c r="B39" s="219"/>
      <c r="C39" s="219" t="s">
        <v>502</v>
      </c>
      <c r="D39" s="214" t="s">
        <v>503</v>
      </c>
      <c r="E39" s="225" t="s">
        <v>504</v>
      </c>
    </row>
    <row r="40" customFormat="false" ht="18" hidden="false" customHeight="true" outlineLevel="0" collapsed="false">
      <c r="A40" s="212"/>
      <c r="B40" s="219"/>
      <c r="C40" s="219"/>
      <c r="D40" s="214" t="s">
        <v>505</v>
      </c>
      <c r="E40" s="225" t="s">
        <v>506</v>
      </c>
    </row>
    <row r="41" customFormat="false" ht="18" hidden="false" customHeight="true" outlineLevel="0" collapsed="false">
      <c r="A41" s="212"/>
      <c r="B41" s="219"/>
      <c r="C41" s="219"/>
      <c r="D41" s="214" t="s">
        <v>507</v>
      </c>
      <c r="E41" s="220" t="s">
        <v>490</v>
      </c>
    </row>
    <row r="42" customFormat="false" ht="18" hidden="false" customHeight="true" outlineLevel="0" collapsed="false">
      <c r="A42" s="212"/>
      <c r="B42" s="219"/>
      <c r="C42" s="219"/>
      <c r="D42" s="214" t="s">
        <v>508</v>
      </c>
      <c r="E42" s="220" t="s">
        <v>490</v>
      </c>
    </row>
    <row r="43" customFormat="false" ht="18" hidden="false" customHeight="true" outlineLevel="0" collapsed="false">
      <c r="A43" s="212"/>
      <c r="B43" s="219" t="s">
        <v>509</v>
      </c>
      <c r="C43" s="219" t="s">
        <v>510</v>
      </c>
      <c r="D43" s="214" t="s">
        <v>477</v>
      </c>
      <c r="E43" s="226" t="s">
        <v>511</v>
      </c>
    </row>
    <row r="44" customFormat="false" ht="18" hidden="false" customHeight="true" outlineLevel="0" collapsed="false">
      <c r="A44" s="212"/>
      <c r="B44" s="219"/>
      <c r="C44" s="219"/>
      <c r="D44" s="214" t="s">
        <v>512</v>
      </c>
      <c r="E44" s="222" t="n">
        <v>0.95</v>
      </c>
    </row>
    <row r="45" customFormat="false" ht="18" hidden="false" customHeight="true" outlineLevel="0" collapsed="false">
      <c r="A45" s="212"/>
      <c r="B45" s="219"/>
      <c r="C45" s="219"/>
      <c r="D45" s="214" t="s">
        <v>479</v>
      </c>
      <c r="E45" s="226" t="s">
        <v>511</v>
      </c>
    </row>
    <row r="46" customFormat="false" ht="30" hidden="false" customHeight="true" outlineLevel="0" collapsed="false">
      <c r="A46" s="212"/>
      <c r="B46" s="219"/>
      <c r="C46" s="219"/>
      <c r="D46" s="214" t="s">
        <v>513</v>
      </c>
      <c r="E46" s="226" t="s">
        <v>511</v>
      </c>
    </row>
    <row r="47" customFormat="false" ht="30" hidden="false" customHeight="true" outlineLevel="0" collapsed="false">
      <c r="A47" s="212"/>
      <c r="B47" s="219"/>
      <c r="C47" s="219"/>
      <c r="D47" s="214" t="s">
        <v>514</v>
      </c>
      <c r="E47" s="226" t="s">
        <v>511</v>
      </c>
    </row>
    <row r="48" customFormat="false" ht="18" hidden="false" customHeight="true" outlineLevel="0" collapsed="false">
      <c r="A48" s="212"/>
      <c r="B48" s="219"/>
      <c r="C48" s="219" t="s">
        <v>515</v>
      </c>
      <c r="D48" s="214" t="s">
        <v>516</v>
      </c>
      <c r="E48" s="224" t="s">
        <v>492</v>
      </c>
    </row>
    <row r="49" customFormat="false" ht="18" hidden="false" customHeight="true" outlineLevel="0" collapsed="false">
      <c r="A49" s="212"/>
      <c r="B49" s="219"/>
      <c r="C49" s="219"/>
      <c r="D49" s="214" t="s">
        <v>517</v>
      </c>
      <c r="E49" s="224" t="s">
        <v>492</v>
      </c>
    </row>
    <row r="50" customFormat="false" ht="18" hidden="false" customHeight="true" outlineLevel="0" collapsed="false">
      <c r="A50" s="212"/>
      <c r="B50" s="219"/>
      <c r="C50" s="219"/>
      <c r="D50" s="214" t="s">
        <v>518</v>
      </c>
      <c r="E50" s="224" t="s">
        <v>492</v>
      </c>
    </row>
    <row r="51" customFormat="false" ht="18" hidden="false" customHeight="true" outlineLevel="0" collapsed="false">
      <c r="A51" s="212"/>
      <c r="B51" s="219" t="s">
        <v>519</v>
      </c>
      <c r="C51" s="219" t="s">
        <v>520</v>
      </c>
      <c r="D51" s="214" t="s">
        <v>521</v>
      </c>
      <c r="E51" s="221" t="n">
        <v>0.95</v>
      </c>
    </row>
    <row r="52" customFormat="false" ht="18" hidden="false" customHeight="true" outlineLevel="0" collapsed="false">
      <c r="A52" s="212"/>
      <c r="B52" s="219"/>
      <c r="C52" s="219"/>
      <c r="D52" s="214" t="s">
        <v>522</v>
      </c>
      <c r="E52" s="222" t="n">
        <v>0.95</v>
      </c>
    </row>
    <row r="53" customFormat="false" ht="18" hidden="false" customHeight="true" outlineLevel="0" collapsed="false">
      <c r="A53" s="212"/>
      <c r="B53" s="219"/>
      <c r="C53" s="219"/>
      <c r="D53" s="214" t="s">
        <v>523</v>
      </c>
      <c r="E53" s="222" t="n">
        <v>1</v>
      </c>
    </row>
    <row r="54" customFormat="false" ht="18" hidden="false" customHeight="true" outlineLevel="0" collapsed="false">
      <c r="A54" s="212"/>
      <c r="B54" s="219"/>
      <c r="C54" s="219"/>
      <c r="D54" s="227" t="s">
        <v>524</v>
      </c>
      <c r="E54" s="222" t="n">
        <v>1</v>
      </c>
    </row>
    <row r="55" customFormat="false" ht="18" hidden="false" customHeight="true" outlineLevel="0" collapsed="false">
      <c r="A55" s="212"/>
      <c r="B55" s="219"/>
      <c r="C55" s="219"/>
      <c r="D55" s="214" t="s">
        <v>525</v>
      </c>
      <c r="E55" s="222" t="n">
        <v>1</v>
      </c>
    </row>
    <row r="56" customFormat="false" ht="19" hidden="false" customHeight="true" outlineLevel="0" collapsed="false">
      <c r="A56" s="228"/>
      <c r="B56" s="228"/>
      <c r="C56" s="228"/>
      <c r="D56" s="228"/>
      <c r="E56" s="228"/>
    </row>
  </sheetData>
  <mergeCells count="27">
    <mergeCell ref="A2:E2"/>
    <mergeCell ref="A3:C3"/>
    <mergeCell ref="D3:E3"/>
    <mergeCell ref="A4:C6"/>
    <mergeCell ref="A7:A17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A55"/>
    <mergeCell ref="B19:B42"/>
    <mergeCell ref="C19:C28"/>
    <mergeCell ref="C29:C37"/>
    <mergeCell ref="C39:C42"/>
    <mergeCell ref="B43:B50"/>
    <mergeCell ref="C43:C47"/>
    <mergeCell ref="C48:C50"/>
    <mergeCell ref="B51:B55"/>
    <mergeCell ref="C51:C55"/>
    <mergeCell ref="A56:E5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:IV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7"/>
    <col collapsed="false" customWidth="true" hidden="false" outlineLevel="0" max="3" min="3" style="0" width="19.77"/>
    <col collapsed="false" customWidth="true" hidden="false" outlineLevel="0" max="4" min="4" style="0" width="90.99"/>
    <col collapsed="false" customWidth="true" hidden="false" outlineLevel="0" max="5" min="5" style="0" width="15.77"/>
  </cols>
  <sheetData>
    <row r="1" customFormat="false" ht="12.75" hidden="false" customHeight="true" outlineLevel="0" collapsed="false">
      <c r="A1" s="173" t="s">
        <v>526</v>
      </c>
    </row>
    <row r="2" customFormat="false" ht="36" hidden="false" customHeight="true" outlineLevel="0" collapsed="false">
      <c r="A2" s="211" t="s">
        <v>527</v>
      </c>
      <c r="B2" s="211"/>
      <c r="C2" s="211"/>
      <c r="D2" s="211"/>
      <c r="E2" s="211"/>
    </row>
    <row r="3" customFormat="false" ht="34" hidden="false" customHeight="true" outlineLevel="0" collapsed="false">
      <c r="A3" s="212" t="s">
        <v>528</v>
      </c>
      <c r="B3" s="212"/>
      <c r="C3" s="212"/>
      <c r="D3" s="213" t="s">
        <v>157</v>
      </c>
      <c r="E3" s="213"/>
    </row>
    <row r="4" customFormat="false" ht="34" hidden="false" customHeight="true" outlineLevel="0" collapsed="false">
      <c r="A4" s="212" t="s">
        <v>529</v>
      </c>
      <c r="B4" s="212"/>
      <c r="C4" s="212"/>
      <c r="D4" s="214" t="s">
        <v>530</v>
      </c>
      <c r="E4" s="229" t="n">
        <v>983.59</v>
      </c>
    </row>
    <row r="5" customFormat="false" ht="34" hidden="false" customHeight="true" outlineLevel="0" collapsed="false">
      <c r="A5" s="212"/>
      <c r="B5" s="212"/>
      <c r="C5" s="212"/>
      <c r="D5" s="214" t="s">
        <v>531</v>
      </c>
      <c r="E5" s="230" t="n">
        <v>983.59</v>
      </c>
    </row>
    <row r="6" customFormat="false" ht="34" hidden="false" customHeight="true" outlineLevel="0" collapsed="false">
      <c r="A6" s="212"/>
      <c r="B6" s="212"/>
      <c r="C6" s="212"/>
      <c r="D6" s="214" t="s">
        <v>532</v>
      </c>
      <c r="E6" s="230"/>
    </row>
    <row r="7" customFormat="false" ht="34" hidden="false" customHeight="true" outlineLevel="0" collapsed="false">
      <c r="A7" s="212" t="s">
        <v>451</v>
      </c>
      <c r="B7" s="231" t="s">
        <v>533</v>
      </c>
      <c r="C7" s="231"/>
      <c r="D7" s="231"/>
      <c r="E7" s="231"/>
    </row>
    <row r="8" customFormat="false" ht="34" hidden="false" customHeight="true" outlineLevel="0" collapsed="false">
      <c r="A8" s="212"/>
      <c r="B8" s="232" t="s">
        <v>534</v>
      </c>
      <c r="C8" s="232"/>
      <c r="D8" s="232"/>
      <c r="E8" s="232"/>
    </row>
    <row r="9" customFormat="false" ht="34" hidden="false" customHeight="true" outlineLevel="0" collapsed="false">
      <c r="A9" s="212" t="s">
        <v>463</v>
      </c>
      <c r="B9" s="213" t="s">
        <v>464</v>
      </c>
      <c r="C9" s="213" t="s">
        <v>465</v>
      </c>
      <c r="D9" s="213" t="s">
        <v>466</v>
      </c>
      <c r="E9" s="213" t="s">
        <v>467</v>
      </c>
    </row>
    <row r="10" customFormat="false" ht="34" hidden="false" customHeight="true" outlineLevel="0" collapsed="false">
      <c r="A10" s="212"/>
      <c r="B10" s="213" t="s">
        <v>535</v>
      </c>
      <c r="C10" s="219" t="s">
        <v>469</v>
      </c>
      <c r="D10" s="227" t="s">
        <v>482</v>
      </c>
      <c r="E10" s="222" t="n">
        <v>1</v>
      </c>
    </row>
    <row r="11" customFormat="false" ht="34" hidden="false" customHeight="true" outlineLevel="0" collapsed="false">
      <c r="A11" s="212"/>
      <c r="B11" s="213"/>
      <c r="C11" s="219"/>
      <c r="D11" s="227" t="s">
        <v>483</v>
      </c>
      <c r="E11" s="222" t="n">
        <v>1</v>
      </c>
    </row>
    <row r="12" customFormat="false" ht="34" hidden="false" customHeight="true" outlineLevel="0" collapsed="false">
      <c r="A12" s="212"/>
      <c r="B12" s="213"/>
      <c r="C12" s="219"/>
      <c r="D12" s="227" t="s">
        <v>484</v>
      </c>
      <c r="E12" s="223" t="s">
        <v>485</v>
      </c>
    </row>
    <row r="13" customFormat="false" ht="34" hidden="false" customHeight="true" outlineLevel="0" collapsed="false">
      <c r="A13" s="212"/>
      <c r="B13" s="213"/>
      <c r="C13" s="219" t="s">
        <v>486</v>
      </c>
      <c r="D13" s="227" t="s">
        <v>536</v>
      </c>
      <c r="E13" s="233" t="s">
        <v>492</v>
      </c>
    </row>
    <row r="14" customFormat="false" ht="34" hidden="false" customHeight="true" outlineLevel="0" collapsed="false">
      <c r="A14" s="212"/>
      <c r="B14" s="213"/>
      <c r="C14" s="219"/>
      <c r="D14" s="227" t="s">
        <v>537</v>
      </c>
      <c r="E14" s="234" t="s">
        <v>538</v>
      </c>
    </row>
    <row r="15" customFormat="false" ht="34" hidden="false" customHeight="true" outlineLevel="0" collapsed="false">
      <c r="A15" s="212"/>
      <c r="B15" s="213"/>
      <c r="C15" s="219" t="s">
        <v>499</v>
      </c>
      <c r="D15" s="227" t="s">
        <v>539</v>
      </c>
      <c r="E15" s="233" t="s">
        <v>540</v>
      </c>
    </row>
    <row r="16" customFormat="false" ht="34" hidden="false" customHeight="true" outlineLevel="0" collapsed="false">
      <c r="A16" s="212"/>
      <c r="B16" s="213"/>
      <c r="C16" s="219"/>
      <c r="D16" s="227" t="s">
        <v>541</v>
      </c>
      <c r="E16" s="233" t="s">
        <v>542</v>
      </c>
    </row>
    <row r="17" customFormat="false" ht="34" hidden="false" customHeight="true" outlineLevel="0" collapsed="false">
      <c r="A17" s="212"/>
      <c r="B17" s="213"/>
      <c r="C17" s="219"/>
      <c r="D17" s="227" t="s">
        <v>543</v>
      </c>
      <c r="E17" s="223" t="s">
        <v>501</v>
      </c>
    </row>
    <row r="18" customFormat="false" ht="34" hidden="false" customHeight="true" outlineLevel="0" collapsed="false">
      <c r="A18" s="212"/>
      <c r="B18" s="213"/>
      <c r="C18" s="235" t="s">
        <v>502</v>
      </c>
      <c r="D18" s="227" t="s">
        <v>508</v>
      </c>
      <c r="E18" s="223" t="s">
        <v>490</v>
      </c>
    </row>
    <row r="19" customFormat="false" ht="34" hidden="false" customHeight="true" outlineLevel="0" collapsed="false">
      <c r="A19" s="212"/>
      <c r="B19" s="213"/>
      <c r="C19" s="235"/>
      <c r="D19" s="227" t="s">
        <v>507</v>
      </c>
      <c r="E19" s="223" t="s">
        <v>490</v>
      </c>
    </row>
    <row r="20" customFormat="false" ht="34" hidden="false" customHeight="true" outlineLevel="0" collapsed="false">
      <c r="A20" s="212"/>
      <c r="B20" s="212" t="s">
        <v>509</v>
      </c>
      <c r="C20" s="219" t="s">
        <v>510</v>
      </c>
      <c r="D20" s="227" t="s">
        <v>544</v>
      </c>
      <c r="E20" s="236" t="s">
        <v>545</v>
      </c>
    </row>
    <row r="21" customFormat="false" ht="34" hidden="false" customHeight="true" outlineLevel="0" collapsed="false">
      <c r="A21" s="212"/>
      <c r="B21" s="212"/>
      <c r="C21" s="219"/>
      <c r="D21" s="227" t="s">
        <v>546</v>
      </c>
      <c r="E21" s="236"/>
    </row>
    <row r="22" customFormat="false" ht="34" hidden="false" customHeight="true" outlineLevel="0" collapsed="false">
      <c r="A22" s="212"/>
      <c r="B22" s="212"/>
      <c r="C22" s="219"/>
      <c r="D22" s="227" t="s">
        <v>547</v>
      </c>
      <c r="E22" s="236"/>
    </row>
    <row r="23" customFormat="false" ht="34" hidden="false" customHeight="true" outlineLevel="0" collapsed="false">
      <c r="A23" s="212"/>
      <c r="B23" s="212"/>
      <c r="C23" s="219"/>
      <c r="D23" s="227" t="s">
        <v>548</v>
      </c>
      <c r="E23" s="236"/>
    </row>
    <row r="24" customFormat="false" ht="34" hidden="false" customHeight="true" outlineLevel="0" collapsed="false">
      <c r="A24" s="212"/>
      <c r="B24" s="237" t="s">
        <v>519</v>
      </c>
      <c r="C24" s="238" t="s">
        <v>520</v>
      </c>
      <c r="D24" s="227" t="s">
        <v>522</v>
      </c>
      <c r="E24" s="222" t="n">
        <v>0.95</v>
      </c>
    </row>
    <row r="25" customFormat="false" ht="34" hidden="false" customHeight="true" outlineLevel="0" collapsed="false">
      <c r="A25" s="212"/>
      <c r="B25" s="237"/>
      <c r="C25" s="238"/>
      <c r="D25" s="227" t="s">
        <v>523</v>
      </c>
      <c r="E25" s="222" t="n">
        <v>1</v>
      </c>
    </row>
    <row r="26" customFormat="false" ht="34" hidden="false" customHeight="true" outlineLevel="0" collapsed="false">
      <c r="A26" s="212"/>
      <c r="B26" s="237"/>
      <c r="C26" s="238"/>
      <c r="D26" s="227" t="s">
        <v>524</v>
      </c>
      <c r="E26" s="222" t="n">
        <v>1</v>
      </c>
    </row>
    <row r="27" customFormat="false" ht="34" hidden="false" customHeight="true" outlineLevel="0" collapsed="false">
      <c r="A27" s="212"/>
      <c r="B27" s="237"/>
      <c r="C27" s="238"/>
      <c r="D27" s="227" t="s">
        <v>525</v>
      </c>
      <c r="E27" s="222" t="n">
        <v>1</v>
      </c>
    </row>
  </sheetData>
  <mergeCells count="18">
    <mergeCell ref="A2:E2"/>
    <mergeCell ref="A3:C3"/>
    <mergeCell ref="D3:E3"/>
    <mergeCell ref="A4:C6"/>
    <mergeCell ref="A7:A8"/>
    <mergeCell ref="B7:E7"/>
    <mergeCell ref="B8:E8"/>
    <mergeCell ref="A9:A27"/>
    <mergeCell ref="B10:B19"/>
    <mergeCell ref="C10:C12"/>
    <mergeCell ref="C13:C14"/>
    <mergeCell ref="C15:C17"/>
    <mergeCell ref="C18:C19"/>
    <mergeCell ref="B20:B23"/>
    <mergeCell ref="C20:C23"/>
    <mergeCell ref="E20:E23"/>
    <mergeCell ref="B24:B27"/>
    <mergeCell ref="C24:C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A12:IV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77"/>
    <col collapsed="false" customWidth="true" hidden="false" outlineLevel="0" max="3" min="3" style="0" width="8.77"/>
    <col collapsed="false" customWidth="true" hidden="false" outlineLevel="0" max="4" min="4" style="0" width="19.43"/>
    <col collapsed="false" customWidth="true" hidden="false" outlineLevel="0" max="5" min="5" style="0" width="19.99"/>
    <col collapsed="false" customWidth="true" hidden="false" outlineLevel="0" max="6" min="6" style="0" width="16.43"/>
    <col collapsed="false" customWidth="true" hidden="false" outlineLevel="0" max="7" min="7" style="0" width="15.77"/>
    <col collapsed="false" customWidth="true" hidden="false" outlineLevel="0" max="8" min="8" style="0" width="8.65"/>
    <col collapsed="false" customWidth="true" hidden="false" outlineLevel="0" max="9" min="9" style="0" width="26.43"/>
  </cols>
  <sheetData>
    <row r="1" customFormat="false" ht="12.75" hidden="false" customHeight="true" outlineLevel="0" collapsed="false">
      <c r="A1" s="173" t="s">
        <v>549</v>
      </c>
    </row>
    <row r="2" customFormat="false" ht="39" hidden="false" customHeight="true" outlineLevel="0" collapsed="false">
      <c r="A2" s="239" t="s">
        <v>550</v>
      </c>
      <c r="B2" s="239"/>
      <c r="C2" s="239"/>
      <c r="D2" s="239"/>
      <c r="E2" s="239"/>
      <c r="F2" s="239"/>
      <c r="G2" s="239"/>
      <c r="H2" s="239"/>
      <c r="I2" s="239"/>
    </row>
    <row r="3" customFormat="false" ht="37" hidden="false" customHeight="true" outlineLevel="0" collapsed="false">
      <c r="A3" s="240" t="s">
        <v>551</v>
      </c>
      <c r="B3" s="240"/>
      <c r="C3" s="240"/>
      <c r="D3" s="240" t="s">
        <v>157</v>
      </c>
      <c r="E3" s="240"/>
      <c r="F3" s="240"/>
      <c r="G3" s="240"/>
      <c r="H3" s="240"/>
      <c r="I3" s="240"/>
    </row>
    <row r="4" customFormat="false" ht="37" hidden="false" customHeight="true" outlineLevel="0" collapsed="false">
      <c r="A4" s="240" t="s">
        <v>552</v>
      </c>
      <c r="B4" s="240"/>
      <c r="C4" s="240"/>
      <c r="D4" s="240" t="s">
        <v>553</v>
      </c>
      <c r="E4" s="240"/>
      <c r="F4" s="240"/>
      <c r="G4" s="240" t="s">
        <v>554</v>
      </c>
      <c r="H4" s="240" t="s">
        <v>555</v>
      </c>
      <c r="I4" s="240"/>
    </row>
    <row r="5" customFormat="false" ht="37" hidden="false" customHeight="true" outlineLevel="0" collapsed="false">
      <c r="A5" s="240" t="s">
        <v>556</v>
      </c>
      <c r="B5" s="240"/>
      <c r="C5" s="240"/>
      <c r="D5" s="241" t="s">
        <v>557</v>
      </c>
      <c r="E5" s="241"/>
      <c r="F5" s="242" t="n">
        <v>58.88</v>
      </c>
      <c r="G5" s="242"/>
      <c r="H5" s="242"/>
      <c r="I5" s="242"/>
    </row>
    <row r="6" customFormat="false" ht="37" hidden="false" customHeight="true" outlineLevel="0" collapsed="false">
      <c r="A6" s="240"/>
      <c r="B6" s="240"/>
      <c r="C6" s="240"/>
      <c r="D6" s="241" t="s">
        <v>558</v>
      </c>
      <c r="E6" s="241"/>
      <c r="F6" s="243"/>
      <c r="G6" s="243"/>
      <c r="H6" s="243"/>
      <c r="I6" s="243"/>
    </row>
    <row r="7" customFormat="false" ht="37" hidden="false" customHeight="true" outlineLevel="0" collapsed="false">
      <c r="A7" s="240"/>
      <c r="B7" s="240"/>
      <c r="C7" s="240"/>
      <c r="D7" s="241" t="s">
        <v>559</v>
      </c>
      <c r="E7" s="241"/>
      <c r="F7" s="243"/>
      <c r="G7" s="243"/>
      <c r="H7" s="243"/>
      <c r="I7" s="243"/>
    </row>
    <row r="8" customFormat="false" ht="19" hidden="false" customHeight="true" outlineLevel="0" collapsed="false">
      <c r="A8" s="244" t="s">
        <v>560</v>
      </c>
      <c r="B8" s="240" t="s">
        <v>452</v>
      </c>
      <c r="C8" s="240"/>
      <c r="D8" s="240"/>
      <c r="E8" s="240"/>
      <c r="F8" s="240"/>
      <c r="G8" s="240"/>
      <c r="H8" s="240"/>
      <c r="I8" s="240"/>
    </row>
    <row r="9" customFormat="false" ht="27" hidden="false" customHeight="true" outlineLevel="0" collapsed="false">
      <c r="A9" s="244"/>
      <c r="B9" s="245" t="s">
        <v>561</v>
      </c>
      <c r="C9" s="245"/>
      <c r="D9" s="245"/>
      <c r="E9" s="245"/>
      <c r="F9" s="245"/>
      <c r="G9" s="245"/>
      <c r="H9" s="245"/>
      <c r="I9" s="245"/>
    </row>
    <row r="10" customFormat="false" ht="27" hidden="false" customHeight="true" outlineLevel="0" collapsed="false">
      <c r="A10" s="244"/>
      <c r="B10" s="246" t="s">
        <v>562</v>
      </c>
      <c r="C10" s="246"/>
      <c r="D10" s="246"/>
      <c r="E10" s="246"/>
      <c r="F10" s="246"/>
      <c r="G10" s="246"/>
      <c r="H10" s="246"/>
      <c r="I10" s="246"/>
    </row>
    <row r="11" customFormat="false" ht="27" hidden="false" customHeight="true" outlineLevel="0" collapsed="false">
      <c r="A11" s="244"/>
      <c r="B11" s="247" t="s">
        <v>563</v>
      </c>
      <c r="C11" s="247"/>
      <c r="D11" s="247"/>
      <c r="E11" s="247"/>
      <c r="F11" s="247"/>
      <c r="G11" s="247"/>
      <c r="H11" s="247"/>
      <c r="I11" s="247"/>
    </row>
    <row r="12" customFormat="false" ht="28" hidden="false" customHeight="true" outlineLevel="0" collapsed="false">
      <c r="A12" s="244" t="s">
        <v>564</v>
      </c>
      <c r="B12" s="244" t="s">
        <v>464</v>
      </c>
      <c r="C12" s="244"/>
      <c r="D12" s="244" t="s">
        <v>465</v>
      </c>
      <c r="E12" s="244" t="s">
        <v>466</v>
      </c>
      <c r="F12" s="244"/>
      <c r="G12" s="244"/>
      <c r="H12" s="244"/>
      <c r="I12" s="244" t="s">
        <v>467</v>
      </c>
    </row>
    <row r="13" customFormat="false" ht="49" hidden="false" customHeight="true" outlineLevel="0" collapsed="false">
      <c r="A13" s="244"/>
      <c r="B13" s="240" t="s">
        <v>535</v>
      </c>
      <c r="C13" s="240"/>
      <c r="D13" s="244" t="s">
        <v>469</v>
      </c>
      <c r="E13" s="248" t="s">
        <v>565</v>
      </c>
      <c r="F13" s="248"/>
      <c r="G13" s="248"/>
      <c r="H13" s="248"/>
      <c r="I13" s="249" t="s">
        <v>566</v>
      </c>
    </row>
    <row r="14" customFormat="false" ht="49" hidden="false" customHeight="true" outlineLevel="0" collapsed="false">
      <c r="A14" s="244"/>
      <c r="B14" s="240"/>
      <c r="C14" s="240"/>
      <c r="D14" s="244" t="s">
        <v>486</v>
      </c>
      <c r="E14" s="248" t="s">
        <v>567</v>
      </c>
      <c r="F14" s="248"/>
      <c r="G14" s="248"/>
      <c r="H14" s="248"/>
      <c r="I14" s="250" t="s">
        <v>492</v>
      </c>
    </row>
    <row r="15" customFormat="false" ht="49" hidden="false" customHeight="true" outlineLevel="0" collapsed="false">
      <c r="A15" s="244"/>
      <c r="B15" s="240"/>
      <c r="C15" s="240"/>
      <c r="D15" s="244"/>
      <c r="E15" s="248" t="s">
        <v>568</v>
      </c>
      <c r="F15" s="248"/>
      <c r="G15" s="248"/>
      <c r="H15" s="248"/>
      <c r="I15" s="250" t="s">
        <v>492</v>
      </c>
    </row>
    <row r="16" customFormat="false" ht="49" hidden="false" customHeight="true" outlineLevel="0" collapsed="false">
      <c r="A16" s="244"/>
      <c r="B16" s="240"/>
      <c r="C16" s="240"/>
      <c r="D16" s="244"/>
      <c r="E16" s="248" t="s">
        <v>569</v>
      </c>
      <c r="F16" s="248"/>
      <c r="G16" s="248"/>
      <c r="H16" s="248"/>
      <c r="I16" s="222" t="n">
        <v>1</v>
      </c>
    </row>
    <row r="17" customFormat="false" ht="49" hidden="false" customHeight="true" outlineLevel="0" collapsed="false">
      <c r="A17" s="244"/>
      <c r="B17" s="240"/>
      <c r="C17" s="240"/>
      <c r="D17" s="244" t="s">
        <v>499</v>
      </c>
      <c r="E17" s="248" t="s">
        <v>570</v>
      </c>
      <c r="F17" s="248"/>
      <c r="G17" s="248"/>
      <c r="H17" s="248"/>
      <c r="I17" s="226" t="s">
        <v>571</v>
      </c>
    </row>
    <row r="18" customFormat="false" ht="49" hidden="false" customHeight="true" outlineLevel="0" collapsed="false">
      <c r="A18" s="244"/>
      <c r="B18" s="240"/>
      <c r="C18" s="240"/>
      <c r="D18" s="244"/>
      <c r="E18" s="248" t="s">
        <v>572</v>
      </c>
      <c r="F18" s="248"/>
      <c r="G18" s="248"/>
      <c r="H18" s="248"/>
      <c r="I18" s="226" t="s">
        <v>573</v>
      </c>
    </row>
    <row r="19" customFormat="false" ht="49" hidden="false" customHeight="true" outlineLevel="0" collapsed="false">
      <c r="A19" s="244"/>
      <c r="B19" s="240"/>
      <c r="C19" s="240"/>
      <c r="D19" s="244" t="s">
        <v>502</v>
      </c>
      <c r="E19" s="248" t="s">
        <v>574</v>
      </c>
      <c r="F19" s="248"/>
      <c r="G19" s="248"/>
      <c r="H19" s="248"/>
      <c r="I19" s="222" t="n">
        <v>1</v>
      </c>
    </row>
    <row r="20" customFormat="false" ht="49" hidden="false" customHeight="true" outlineLevel="0" collapsed="false">
      <c r="A20" s="244"/>
      <c r="B20" s="240" t="s">
        <v>509</v>
      </c>
      <c r="C20" s="240"/>
      <c r="D20" s="244" t="s">
        <v>510</v>
      </c>
      <c r="E20" s="248" t="s">
        <v>575</v>
      </c>
      <c r="F20" s="248"/>
      <c r="G20" s="248"/>
      <c r="H20" s="248"/>
      <c r="I20" s="225"/>
    </row>
    <row r="21" customFormat="false" ht="49" hidden="false" customHeight="true" outlineLevel="0" collapsed="false">
      <c r="A21" s="244"/>
      <c r="B21" s="240" t="s">
        <v>519</v>
      </c>
      <c r="C21" s="240"/>
      <c r="D21" s="244" t="s">
        <v>520</v>
      </c>
      <c r="E21" s="248" t="s">
        <v>576</v>
      </c>
      <c r="F21" s="248"/>
      <c r="G21" s="248"/>
      <c r="H21" s="248"/>
      <c r="I21" s="222" t="n">
        <v>1</v>
      </c>
    </row>
    <row r="22" customFormat="false" ht="24.75" hidden="false" customHeight="true" outlineLevel="0" collapsed="false">
      <c r="A22" s="251" t="s">
        <v>577</v>
      </c>
      <c r="B22" s="251"/>
      <c r="C22" s="251"/>
      <c r="D22" s="251"/>
      <c r="E22" s="251"/>
      <c r="F22" s="251"/>
      <c r="G22" s="251"/>
      <c r="H22" s="251"/>
      <c r="I22" s="251"/>
    </row>
  </sheetData>
  <mergeCells count="36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11"/>
    <mergeCell ref="B8:I8"/>
    <mergeCell ref="B9:I9"/>
    <mergeCell ref="B10:I10"/>
    <mergeCell ref="B11:I11"/>
    <mergeCell ref="A12:A21"/>
    <mergeCell ref="B12:C12"/>
    <mergeCell ref="E12:H12"/>
    <mergeCell ref="B13:C19"/>
    <mergeCell ref="E13:H13"/>
    <mergeCell ref="D14:D16"/>
    <mergeCell ref="E14:H14"/>
    <mergeCell ref="E15:H15"/>
    <mergeCell ref="E16:H16"/>
    <mergeCell ref="D17:D18"/>
    <mergeCell ref="E17:H17"/>
    <mergeCell ref="E18:H18"/>
    <mergeCell ref="E19:H19"/>
    <mergeCell ref="B20:C20"/>
    <mergeCell ref="E20:H20"/>
    <mergeCell ref="B21:C21"/>
    <mergeCell ref="E21:H21"/>
    <mergeCell ref="A22:I2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43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8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8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8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8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8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8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8" t="s">
        <v>31</v>
      </c>
      <c r="L12" s="17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8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8" t="s">
        <v>31</v>
      </c>
      <c r="L14" s="17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8" t="s">
        <v>31</v>
      </c>
      <c r="L15" s="17" t="s">
        <v>40</v>
      </c>
    </row>
    <row r="16" customFormat="false" ht="26.25" hidden="false" customHeight="true" outlineLevel="0" collapsed="false">
      <c r="A16" s="17" t="s">
        <v>41</v>
      </c>
      <c r="B16" s="21" t="s">
        <v>42</v>
      </c>
      <c r="C16" s="21"/>
      <c r="D16" s="21"/>
      <c r="E16" s="21"/>
      <c r="F16" s="21"/>
      <c r="G16" s="21"/>
      <c r="H16" s="21"/>
      <c r="I16" s="21"/>
      <c r="J16" s="21"/>
      <c r="K16" s="18" t="s">
        <v>14</v>
      </c>
      <c r="L16" s="22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18" t="s">
        <v>14</v>
      </c>
      <c r="L17" s="17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18" t="s">
        <v>14</v>
      </c>
      <c r="L18" s="23"/>
    </row>
    <row r="19" customFormat="false" ht="26.25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18" t="s">
        <v>14</v>
      </c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6.76953125" defaultRowHeight="18" zeroHeight="false" outlineLevelRow="0" outlineLevelCol="0"/>
  <cols>
    <col collapsed="false" customWidth="true" hidden="false" outlineLevel="0" max="1" min="1" style="24" width="31.76"/>
    <col collapsed="false" customWidth="true" hidden="false" outlineLevel="0" max="2" min="2" style="24" width="15.43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16.1"/>
    <col collapsed="false" customWidth="true" hidden="false" outlineLevel="0" max="7" min="7" style="24" width="33.1"/>
    <col collapsed="false" customWidth="true" hidden="false" outlineLevel="0" max="8" min="8" style="24" width="12.43"/>
    <col collapsed="false" customWidth="true" hidden="false" outlineLevel="0" max="100" min="9" style="24" width="6.65"/>
    <col collapsed="false" customWidth="false" hidden="false" outlineLevel="0" max="190" min="101" style="25" width="6.76"/>
  </cols>
  <sheetData>
    <row r="1" customFormat="false" ht="15" hidden="false" customHeight="true" outlineLevel="0" collapsed="false">
      <c r="A1" s="26" t="s">
        <v>49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51</v>
      </c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4</v>
      </c>
      <c r="B5" s="34" t="s">
        <v>55</v>
      </c>
      <c r="C5" s="35" t="s">
        <v>56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</row>
    <row r="6" customFormat="false" ht="15.75" hidden="false" customHeight="true" outlineLevel="0" collapsed="false">
      <c r="A6" s="39" t="s">
        <v>59</v>
      </c>
      <c r="B6" s="40" t="n">
        <f aca="false">SUM(B7:B10)</f>
        <v>9835855</v>
      </c>
      <c r="C6" s="41" t="s">
        <v>60</v>
      </c>
      <c r="D6" s="42" t="n">
        <v>8463127</v>
      </c>
      <c r="E6" s="43" t="s">
        <v>61</v>
      </c>
      <c r="F6" s="42" t="n">
        <v>5502255</v>
      </c>
      <c r="G6" s="44" t="s">
        <v>62</v>
      </c>
      <c r="H6" s="45" t="n">
        <v>4816671</v>
      </c>
    </row>
    <row r="7" customFormat="false" ht="15.75" hidden="false" customHeight="true" outlineLevel="0" collapsed="false">
      <c r="A7" s="46" t="s">
        <v>63</v>
      </c>
      <c r="B7" s="42" t="n">
        <v>9835855</v>
      </c>
      <c r="C7" s="41" t="s">
        <v>64</v>
      </c>
      <c r="D7" s="47" t="s">
        <v>65</v>
      </c>
      <c r="E7" s="48" t="s">
        <v>66</v>
      </c>
      <c r="F7" s="42" t="n">
        <v>4795071</v>
      </c>
      <c r="G7" s="44" t="s">
        <v>67</v>
      </c>
      <c r="H7" s="45" t="n">
        <v>4351200</v>
      </c>
    </row>
    <row r="8" customFormat="false" ht="15.75" hidden="false" customHeight="true" outlineLevel="0" collapsed="false">
      <c r="A8" s="46" t="s">
        <v>68</v>
      </c>
      <c r="B8" s="47" t="s">
        <v>65</v>
      </c>
      <c r="C8" s="41" t="s">
        <v>69</v>
      </c>
      <c r="D8" s="47" t="s">
        <v>65</v>
      </c>
      <c r="E8" s="48" t="s">
        <v>70</v>
      </c>
      <c r="F8" s="42" t="n">
        <v>556800</v>
      </c>
      <c r="G8" s="44" t="s">
        <v>71</v>
      </c>
      <c r="H8" s="45" t="n">
        <v>517600</v>
      </c>
    </row>
    <row r="9" customFormat="false" ht="15.75" hidden="false" customHeight="true" outlineLevel="0" collapsed="false">
      <c r="A9" s="46" t="s">
        <v>72</v>
      </c>
      <c r="B9" s="47" t="s">
        <v>65</v>
      </c>
      <c r="C9" s="41" t="s">
        <v>73</v>
      </c>
      <c r="D9" s="47" t="s">
        <v>65</v>
      </c>
      <c r="E9" s="48" t="s">
        <v>74</v>
      </c>
      <c r="F9" s="42" t="n">
        <v>150384</v>
      </c>
      <c r="G9" s="44" t="s">
        <v>75</v>
      </c>
      <c r="H9" s="47" t="s">
        <v>65</v>
      </c>
    </row>
    <row r="10" customFormat="false" ht="15.75" hidden="false" customHeight="true" outlineLevel="0" collapsed="false">
      <c r="A10" s="46" t="s">
        <v>76</v>
      </c>
      <c r="B10" s="47" t="s">
        <v>65</v>
      </c>
      <c r="C10" s="41" t="s">
        <v>77</v>
      </c>
      <c r="D10" s="47" t="s">
        <v>65</v>
      </c>
      <c r="E10" s="43" t="s">
        <v>78</v>
      </c>
      <c r="F10" s="42" t="n">
        <v>4333600</v>
      </c>
      <c r="G10" s="44" t="s">
        <v>79</v>
      </c>
      <c r="H10" s="47" t="s">
        <v>65</v>
      </c>
    </row>
    <row r="11" customFormat="false" ht="15.75" hidden="false" customHeight="true" outlineLevel="0" collapsed="false">
      <c r="A11" s="43" t="s">
        <v>80</v>
      </c>
      <c r="B11" s="47" t="s">
        <v>65</v>
      </c>
      <c r="C11" s="41" t="s">
        <v>81</v>
      </c>
      <c r="D11" s="47" t="s">
        <v>65</v>
      </c>
      <c r="E11" s="49" t="s">
        <v>66</v>
      </c>
      <c r="F11" s="42" t="n">
        <v>21600</v>
      </c>
      <c r="G11" s="44" t="s">
        <v>82</v>
      </c>
      <c r="H11" s="47" t="s">
        <v>65</v>
      </c>
    </row>
    <row r="12" customFormat="false" ht="15.75" hidden="false" customHeight="true" outlineLevel="0" collapsed="false">
      <c r="A12" s="50" t="s">
        <v>83</v>
      </c>
      <c r="B12" s="47" t="s">
        <v>65</v>
      </c>
      <c r="C12" s="41" t="s">
        <v>84</v>
      </c>
      <c r="D12" s="47" t="s">
        <v>65</v>
      </c>
      <c r="E12" s="48" t="s">
        <v>85</v>
      </c>
      <c r="F12" s="42" t="n">
        <v>3794400</v>
      </c>
      <c r="G12" s="44" t="s">
        <v>86</v>
      </c>
      <c r="H12" s="47" t="s">
        <v>65</v>
      </c>
    </row>
    <row r="13" customFormat="false" ht="15.75" hidden="false" customHeight="true" outlineLevel="0" collapsed="false">
      <c r="A13" s="51" t="s">
        <v>87</v>
      </c>
      <c r="B13" s="47" t="s">
        <v>65</v>
      </c>
      <c r="C13" s="41" t="s">
        <v>88</v>
      </c>
      <c r="D13" s="42" t="n">
        <v>834900</v>
      </c>
      <c r="E13" s="52" t="s">
        <v>89</v>
      </c>
      <c r="F13" s="47" t="s">
        <v>65</v>
      </c>
      <c r="G13" s="44" t="s">
        <v>90</v>
      </c>
      <c r="H13" s="47" t="s">
        <v>65</v>
      </c>
    </row>
    <row r="14" customFormat="false" ht="15.75" hidden="false" customHeight="true" outlineLevel="0" collapsed="false">
      <c r="A14" s="53" t="s">
        <v>91</v>
      </c>
      <c r="B14" s="47" t="s">
        <v>65</v>
      </c>
      <c r="C14" s="41" t="s">
        <v>92</v>
      </c>
      <c r="D14" s="47" t="s">
        <v>65</v>
      </c>
      <c r="E14" s="52" t="s">
        <v>93</v>
      </c>
      <c r="F14" s="47" t="s">
        <v>65</v>
      </c>
      <c r="G14" s="44" t="s">
        <v>94</v>
      </c>
      <c r="H14" s="45" t="n">
        <v>150384</v>
      </c>
    </row>
    <row r="15" customFormat="false" ht="15.75" hidden="false" customHeight="true" outlineLevel="0" collapsed="false">
      <c r="A15" s="22"/>
      <c r="B15" s="22"/>
      <c r="C15" s="41" t="s">
        <v>95</v>
      </c>
      <c r="D15" s="42" t="n">
        <v>190764</v>
      </c>
      <c r="E15" s="52" t="s">
        <v>96</v>
      </c>
      <c r="F15" s="47" t="s">
        <v>65</v>
      </c>
      <c r="G15" s="44" t="s">
        <v>97</v>
      </c>
      <c r="H15" s="47" t="s">
        <v>65</v>
      </c>
    </row>
    <row r="16" customFormat="false" ht="18" hidden="false" customHeight="true" outlineLevel="0" collapsed="false">
      <c r="A16" s="22"/>
      <c r="B16" s="22"/>
      <c r="C16" s="43" t="s">
        <v>98</v>
      </c>
      <c r="D16" s="47" t="s">
        <v>65</v>
      </c>
      <c r="E16" s="52" t="s">
        <v>99</v>
      </c>
      <c r="F16" s="42" t="n">
        <v>517600</v>
      </c>
      <c r="G16" s="44" t="s">
        <v>100</v>
      </c>
      <c r="H16" s="47" t="s">
        <v>65</v>
      </c>
    </row>
    <row r="17" customFormat="false" ht="15.75" hidden="false" customHeight="true" outlineLevel="0" collapsed="false">
      <c r="A17" s="22"/>
      <c r="B17" s="22"/>
      <c r="C17" s="41" t="s">
        <v>101</v>
      </c>
      <c r="D17" s="47" t="s">
        <v>65</v>
      </c>
      <c r="E17" s="52" t="s">
        <v>102</v>
      </c>
      <c r="F17" s="42" t="n">
        <v>0</v>
      </c>
      <c r="G17" s="44" t="s">
        <v>103</v>
      </c>
      <c r="H17" s="47" t="s">
        <v>65</v>
      </c>
    </row>
    <row r="18" customFormat="false" ht="15.75" hidden="false" customHeight="true" outlineLevel="0" collapsed="false">
      <c r="A18" s="54"/>
      <c r="B18" s="55"/>
      <c r="C18" s="41" t="s">
        <v>104</v>
      </c>
      <c r="D18" s="47" t="s">
        <v>65</v>
      </c>
      <c r="E18" s="52" t="s">
        <v>105</v>
      </c>
      <c r="F18" s="42" t="n">
        <v>0</v>
      </c>
      <c r="G18" s="44" t="s">
        <v>106</v>
      </c>
      <c r="H18" s="47" t="s">
        <v>65</v>
      </c>
    </row>
    <row r="19" customFormat="false" ht="15.75" hidden="false" customHeight="true" outlineLevel="0" collapsed="false">
      <c r="A19" s="54"/>
      <c r="B19" s="56"/>
      <c r="C19" s="57" t="s">
        <v>107</v>
      </c>
      <c r="D19" s="47" t="s">
        <v>65</v>
      </c>
      <c r="E19" s="52" t="s">
        <v>108</v>
      </c>
      <c r="F19" s="42" t="n">
        <v>0</v>
      </c>
      <c r="G19" s="44" t="s">
        <v>109</v>
      </c>
      <c r="H19" s="47" t="s">
        <v>65</v>
      </c>
    </row>
    <row r="20" customFormat="false" ht="15.75" hidden="false" customHeight="true" outlineLevel="0" collapsed="false">
      <c r="A20" s="54"/>
      <c r="B20" s="56"/>
      <c r="C20" s="41" t="s">
        <v>110</v>
      </c>
      <c r="D20" s="47" t="s">
        <v>65</v>
      </c>
      <c r="E20" s="46" t="s">
        <v>111</v>
      </c>
      <c r="F20" s="42" t="n">
        <v>0</v>
      </c>
      <c r="G20" s="44" t="s">
        <v>112</v>
      </c>
      <c r="H20" s="47" t="s">
        <v>65</v>
      </c>
    </row>
    <row r="21" customFormat="false" ht="15.75" hidden="false" customHeight="true" outlineLevel="0" collapsed="false">
      <c r="A21" s="54"/>
      <c r="B21" s="56"/>
      <c r="C21" s="41" t="s">
        <v>113</v>
      </c>
      <c r="D21" s="47" t="s">
        <v>65</v>
      </c>
      <c r="E21" s="58"/>
      <c r="F21" s="59"/>
      <c r="G21" s="44"/>
      <c r="H21" s="60"/>
    </row>
    <row r="22" customFormat="false" ht="15.75" hidden="false" customHeight="true" outlineLevel="0" collapsed="false">
      <c r="A22" s="54"/>
      <c r="B22" s="61"/>
      <c r="C22" s="41" t="s">
        <v>114</v>
      </c>
      <c r="D22" s="47" t="s">
        <v>65</v>
      </c>
      <c r="E22" s="62"/>
      <c r="F22" s="54"/>
      <c r="G22" s="44"/>
      <c r="H22" s="44"/>
    </row>
    <row r="23" customFormat="false" ht="18" hidden="false" customHeight="true" outlineLevel="0" collapsed="false">
      <c r="A23" s="63"/>
      <c r="B23" s="64"/>
      <c r="C23" s="41" t="s">
        <v>115</v>
      </c>
      <c r="D23" s="47" t="s">
        <v>65</v>
      </c>
      <c r="E23" s="58"/>
      <c r="F23" s="54"/>
      <c r="G23" s="44"/>
      <c r="H23" s="44"/>
    </row>
    <row r="24" customFormat="false" ht="15.75" hidden="false" customHeight="true" outlineLevel="0" collapsed="false">
      <c r="A24" s="22"/>
      <c r="B24" s="64"/>
      <c r="C24" s="41" t="s">
        <v>116</v>
      </c>
      <c r="D24" s="47" t="s">
        <v>65</v>
      </c>
      <c r="E24" s="62"/>
      <c r="F24" s="54"/>
      <c r="G24" s="44"/>
      <c r="H24" s="44"/>
    </row>
    <row r="25" customFormat="false" ht="15.75" hidden="false" customHeight="true" outlineLevel="0" collapsed="false">
      <c r="A25" s="22"/>
      <c r="B25" s="64"/>
      <c r="C25" s="50" t="s">
        <v>117</v>
      </c>
      <c r="D25" s="42" t="n">
        <v>347064</v>
      </c>
      <c r="E25" s="58"/>
      <c r="F25" s="54"/>
      <c r="G25" s="44"/>
      <c r="H25" s="44"/>
    </row>
    <row r="26" customFormat="false" ht="15.75" hidden="false" customHeight="true" outlineLevel="0" collapsed="false">
      <c r="A26" s="22"/>
      <c r="B26" s="64"/>
      <c r="C26" s="41" t="s">
        <v>118</v>
      </c>
      <c r="D26" s="47" t="s">
        <v>65</v>
      </c>
      <c r="E26" s="58"/>
      <c r="F26" s="54"/>
      <c r="G26" s="44"/>
      <c r="H26" s="44"/>
    </row>
    <row r="27" customFormat="false" ht="18" hidden="false" customHeight="true" outlineLevel="0" collapsed="false">
      <c r="A27" s="22"/>
      <c r="B27" s="64"/>
      <c r="C27" s="41" t="s">
        <v>119</v>
      </c>
      <c r="D27" s="47" t="s">
        <v>65</v>
      </c>
      <c r="E27" s="58"/>
      <c r="F27" s="54"/>
      <c r="G27" s="44"/>
      <c r="H27" s="44"/>
    </row>
    <row r="28" customFormat="false" ht="15.75" hidden="false" customHeight="true" outlineLevel="0" collapsed="false">
      <c r="A28" s="22"/>
      <c r="B28" s="64"/>
      <c r="C28" s="41" t="s">
        <v>120</v>
      </c>
      <c r="D28" s="47" t="s">
        <v>65</v>
      </c>
      <c r="E28" s="58"/>
      <c r="F28" s="54"/>
      <c r="G28" s="44"/>
      <c r="H28" s="44"/>
    </row>
    <row r="29" customFormat="false" ht="15.75" hidden="false" customHeight="true" outlineLevel="0" collapsed="false">
      <c r="A29" s="22"/>
      <c r="B29" s="64"/>
      <c r="C29" s="41" t="s">
        <v>121</v>
      </c>
      <c r="D29" s="47" t="s">
        <v>65</v>
      </c>
      <c r="E29" s="62"/>
      <c r="F29" s="54"/>
      <c r="G29" s="44"/>
      <c r="H29" s="44"/>
    </row>
    <row r="30" customFormat="false" ht="15.75" hidden="false" customHeight="true" outlineLevel="0" collapsed="false">
      <c r="A30" s="65"/>
      <c r="B30" s="64"/>
      <c r="C30" s="41" t="s">
        <v>122</v>
      </c>
      <c r="D30" s="47" t="s">
        <v>65</v>
      </c>
      <c r="E30" s="66"/>
      <c r="F30" s="55"/>
      <c r="G30" s="44"/>
      <c r="H30" s="44"/>
    </row>
    <row r="31" customFormat="false" ht="18" hidden="false" customHeight="true" outlineLevel="0" collapsed="false">
      <c r="A31" s="65"/>
      <c r="B31" s="64"/>
      <c r="C31" s="41" t="s">
        <v>123</v>
      </c>
      <c r="D31" s="47" t="s">
        <v>65</v>
      </c>
      <c r="E31" s="66"/>
      <c r="F31" s="56"/>
      <c r="G31" s="44"/>
      <c r="H31" s="44"/>
    </row>
    <row r="32" customFormat="false" ht="18" hidden="false" customHeight="true" outlineLevel="0" collapsed="false">
      <c r="A32" s="65"/>
      <c r="B32" s="64"/>
      <c r="C32" s="41" t="s">
        <v>124</v>
      </c>
      <c r="D32" s="47" t="s">
        <v>65</v>
      </c>
      <c r="E32" s="66"/>
      <c r="F32" s="56"/>
      <c r="G32" s="44"/>
      <c r="H32" s="44"/>
    </row>
    <row r="33" customFormat="false" ht="18" hidden="false" customHeight="true" outlineLevel="0" collapsed="false">
      <c r="A33" s="65"/>
      <c r="B33" s="67"/>
      <c r="C33" s="41" t="s">
        <v>125</v>
      </c>
      <c r="D33" s="47" t="s">
        <v>65</v>
      </c>
      <c r="E33" s="66"/>
      <c r="F33" s="56"/>
      <c r="G33" s="44"/>
      <c r="H33" s="44"/>
    </row>
    <row r="34" customFormat="false" ht="18" hidden="false" customHeight="true" outlineLevel="0" collapsed="false">
      <c r="A34" s="65"/>
      <c r="B34" s="67"/>
      <c r="C34" s="68" t="s">
        <v>126</v>
      </c>
      <c r="D34" s="47" t="s">
        <v>65</v>
      </c>
      <c r="E34" s="66"/>
      <c r="F34" s="69"/>
      <c r="G34" s="44"/>
      <c r="H34" s="44"/>
    </row>
    <row r="35" customFormat="false" ht="18" hidden="false" customHeight="true" outlineLevel="0" collapsed="false">
      <c r="A35" s="65"/>
      <c r="B35" s="64"/>
      <c r="C35" s="41"/>
      <c r="D35" s="55"/>
      <c r="E35" s="48"/>
      <c r="F35" s="69"/>
      <c r="G35" s="44"/>
      <c r="H35" s="44"/>
    </row>
    <row r="36" customFormat="false" ht="18" hidden="false" customHeight="true" outlineLevel="0" collapsed="false">
      <c r="A36" s="32" t="s">
        <v>127</v>
      </c>
      <c r="B36" s="40" t="n">
        <f aca="false">SUM(B6,B11,B12,B13,B14)</f>
        <v>9835855</v>
      </c>
      <c r="C36" s="70" t="s">
        <v>128</v>
      </c>
      <c r="D36" s="71" t="n">
        <v>9835855</v>
      </c>
      <c r="E36" s="72" t="s">
        <v>128</v>
      </c>
      <c r="F36" s="73" t="n">
        <f aca="false">SUM(F6,F10)</f>
        <v>9835855</v>
      </c>
      <c r="G36" s="72" t="s">
        <v>128</v>
      </c>
      <c r="H36" s="74" t="n">
        <f aca="false">SUM(H6:H20)</f>
        <v>9835855</v>
      </c>
    </row>
    <row r="37" customFormat="false" ht="18" hidden="false" customHeight="true" outlineLevel="0" collapsed="false">
      <c r="A37" s="43" t="s">
        <v>129</v>
      </c>
      <c r="B37" s="47" t="s">
        <v>65</v>
      </c>
      <c r="C37" s="75" t="s">
        <v>130</v>
      </c>
      <c r="D37" s="47" t="s">
        <v>65</v>
      </c>
      <c r="E37" s="76" t="s">
        <v>130</v>
      </c>
      <c r="F37" s="47" t="s">
        <v>65</v>
      </c>
      <c r="G37" s="76" t="s">
        <v>130</v>
      </c>
      <c r="H37" s="47" t="s">
        <v>65</v>
      </c>
    </row>
    <row r="38" customFormat="false" ht="18" hidden="false" customHeight="true" outlineLevel="0" collapsed="false">
      <c r="A38" s="43" t="s">
        <v>131</v>
      </c>
      <c r="B38" s="47" t="s">
        <v>65</v>
      </c>
      <c r="C38" s="77"/>
      <c r="D38" s="78"/>
      <c r="E38" s="48"/>
      <c r="F38" s="78"/>
      <c r="G38" s="44"/>
      <c r="H38" s="74"/>
    </row>
    <row r="39" customFormat="false" ht="18" hidden="false" customHeight="true" outlineLevel="0" collapsed="false">
      <c r="A39" s="43" t="s">
        <v>132</v>
      </c>
      <c r="B39" s="47" t="s">
        <v>65</v>
      </c>
      <c r="C39" s="79"/>
      <c r="D39" s="80"/>
      <c r="E39" s="63"/>
      <c r="F39" s="80"/>
      <c r="G39" s="44"/>
      <c r="H39" s="74"/>
    </row>
    <row r="40" customFormat="false" ht="18" hidden="false" customHeight="true" outlineLevel="0" collapsed="false">
      <c r="A40" s="43" t="s">
        <v>133</v>
      </c>
      <c r="B40" s="47" t="s">
        <v>65</v>
      </c>
      <c r="C40" s="77"/>
      <c r="D40" s="81"/>
      <c r="E40" s="48"/>
      <c r="F40" s="78"/>
      <c r="G40" s="44"/>
      <c r="H40" s="74"/>
    </row>
    <row r="41" customFormat="false" ht="18" hidden="false" customHeight="true" outlineLevel="0" collapsed="false">
      <c r="A41" s="43" t="s">
        <v>134</v>
      </c>
      <c r="B41" s="47" t="s">
        <v>65</v>
      </c>
      <c r="C41" s="77"/>
      <c r="D41" s="81"/>
      <c r="E41" s="48"/>
      <c r="F41" s="81"/>
      <c r="G41" s="44"/>
      <c r="H41" s="74"/>
    </row>
    <row r="42" customFormat="false" ht="18" hidden="false" customHeight="true" outlineLevel="0" collapsed="false">
      <c r="A42" s="22"/>
      <c r="B42" s="22"/>
      <c r="C42" s="41"/>
      <c r="D42" s="81"/>
      <c r="E42" s="48"/>
      <c r="F42" s="81"/>
      <c r="G42" s="44"/>
      <c r="H42" s="74"/>
    </row>
    <row r="43" customFormat="false" ht="18" hidden="false" customHeight="true" outlineLevel="0" collapsed="false">
      <c r="A43" s="52"/>
      <c r="B43" s="81"/>
      <c r="C43" s="41"/>
      <c r="D43" s="82"/>
      <c r="E43" s="83"/>
      <c r="F43" s="84"/>
      <c r="G43" s="44"/>
      <c r="H43" s="74"/>
    </row>
    <row r="44" customFormat="false" ht="15.75" hidden="false" customHeight="true" outlineLevel="0" collapsed="false">
      <c r="A44" s="33" t="s">
        <v>135</v>
      </c>
      <c r="B44" s="42" t="n">
        <f aca="false">SUM(B36,B37,B38)</f>
        <v>9835855</v>
      </c>
      <c r="C44" s="72" t="s">
        <v>136</v>
      </c>
      <c r="D44" s="42" t="n">
        <v>9835855</v>
      </c>
      <c r="E44" s="85" t="s">
        <v>136</v>
      </c>
      <c r="F44" s="42" t="n">
        <v>9835855</v>
      </c>
      <c r="G44" s="85" t="s">
        <v>136</v>
      </c>
      <c r="H44" s="74" t="n">
        <f aca="false">SUM(F44)</f>
        <v>98358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6.76953125" defaultRowHeight="18" zeroHeight="false" outlineLevelRow="0" outlineLevelCol="0"/>
  <cols>
    <col collapsed="false" customWidth="true" hidden="false" outlineLevel="0" max="1" min="1" style="86" width="12.1"/>
    <col collapsed="false" customWidth="true" hidden="false" outlineLevel="0" max="2" min="2" style="87" width="37.65"/>
    <col collapsed="false" customWidth="true" hidden="false" outlineLevel="0" max="3" min="3" style="88" width="20.1"/>
    <col collapsed="false" customWidth="true" hidden="false" outlineLevel="0" max="4" min="4" style="88" width="14.1"/>
    <col collapsed="false" customWidth="true" hidden="false" outlineLevel="0" max="5" min="5" style="88" width="12.1"/>
    <col collapsed="false" customWidth="true" hidden="false" outlineLevel="0" max="6" min="6" style="88" width="12.32"/>
    <col collapsed="false" customWidth="true" hidden="false" outlineLevel="0" max="7" min="7" style="88" width="12.65"/>
    <col collapsed="false" customWidth="true" hidden="false" outlineLevel="0" max="8" min="8" style="24" width="14.65"/>
    <col collapsed="false" customWidth="true" hidden="false" outlineLevel="0" max="9" min="9" style="24" width="12.1"/>
    <col collapsed="false" customWidth="true" hidden="false" outlineLevel="0" max="10" min="10" style="24" width="11.43"/>
    <col collapsed="false" customWidth="true" hidden="false" outlineLevel="0" max="11" min="11" style="24" width="12.1"/>
    <col collapsed="false" customWidth="true" hidden="false" outlineLevel="0" max="12" min="12" style="24" width="14.65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"/>
    <col collapsed="false" customWidth="true" hidden="false" outlineLevel="0" max="239" min="16" style="24" width="6.65"/>
  </cols>
  <sheetData>
    <row r="1" customFormat="false" ht="18" hidden="false" customHeight="true" outlineLevel="0" collapsed="false">
      <c r="A1" s="89" t="s">
        <v>137</v>
      </c>
      <c r="B1" s="90"/>
      <c r="C1" s="91"/>
      <c r="D1" s="91"/>
      <c r="E1" s="91"/>
      <c r="F1" s="91"/>
      <c r="G1" s="91"/>
    </row>
    <row r="2" customFormat="false" ht="30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O3" s="94" t="s">
        <v>51</v>
      </c>
    </row>
    <row r="4" customFormat="false" ht="18" hidden="false" customHeight="true" outlineLevel="0" collapsed="false">
      <c r="A4" s="95" t="s">
        <v>139</v>
      </c>
      <c r="B4" s="96" t="s">
        <v>140</v>
      </c>
      <c r="C4" s="97" t="s">
        <v>141</v>
      </c>
      <c r="D4" s="97" t="s">
        <v>142</v>
      </c>
      <c r="E4" s="97"/>
      <c r="F4" s="97"/>
      <c r="G4" s="97"/>
      <c r="H4" s="98" t="s">
        <v>143</v>
      </c>
      <c r="I4" s="99" t="s">
        <v>144</v>
      </c>
      <c r="J4" s="99" t="s">
        <v>145</v>
      </c>
      <c r="K4" s="99" t="s">
        <v>146</v>
      </c>
      <c r="L4" s="99" t="s">
        <v>147</v>
      </c>
      <c r="M4" s="98" t="s">
        <v>148</v>
      </c>
      <c r="N4" s="98"/>
      <c r="O4" s="98"/>
    </row>
    <row r="5" customFormat="false" ht="29.25" hidden="false" customHeight="true" outlineLevel="0" collapsed="false">
      <c r="A5" s="95"/>
      <c r="B5" s="96"/>
      <c r="C5" s="97"/>
      <c r="D5" s="100" t="s">
        <v>149</v>
      </c>
      <c r="E5" s="100" t="s">
        <v>150</v>
      </c>
      <c r="F5" s="100" t="s">
        <v>151</v>
      </c>
      <c r="G5" s="101" t="s">
        <v>152</v>
      </c>
      <c r="H5" s="98"/>
      <c r="I5" s="99"/>
      <c r="J5" s="99"/>
      <c r="K5" s="99"/>
      <c r="L5" s="99"/>
      <c r="M5" s="102" t="s">
        <v>153</v>
      </c>
      <c r="N5" s="103" t="s">
        <v>154</v>
      </c>
      <c r="O5" s="104" t="s">
        <v>155</v>
      </c>
    </row>
    <row r="6" customFormat="false" ht="18.75" hidden="false" customHeight="true" outlineLevel="0" collapsed="false">
      <c r="A6" s="105" t="s">
        <v>156</v>
      </c>
      <c r="B6" s="106" t="s">
        <v>156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</row>
    <row r="7" customFormat="false" ht="21.75" hidden="false" customHeight="true" outlineLevel="0" collapsed="false">
      <c r="A7" s="111"/>
      <c r="B7" s="112" t="s">
        <v>141</v>
      </c>
      <c r="C7" s="42" t="n">
        <v>9835855</v>
      </c>
      <c r="D7" s="113" t="n">
        <v>9835855</v>
      </c>
      <c r="E7" s="47" t="s">
        <v>65</v>
      </c>
      <c r="F7" s="47" t="s">
        <v>65</v>
      </c>
      <c r="G7" s="47" t="s">
        <v>65</v>
      </c>
      <c r="H7" s="47" t="s">
        <v>65</v>
      </c>
      <c r="I7" s="47" t="s">
        <v>65</v>
      </c>
      <c r="J7" s="47" t="s">
        <v>65</v>
      </c>
      <c r="K7" s="47" t="s">
        <v>65</v>
      </c>
      <c r="L7" s="47" t="s">
        <v>65</v>
      </c>
      <c r="M7" s="47" t="s">
        <v>65</v>
      </c>
      <c r="N7" s="47" t="s">
        <v>65</v>
      </c>
      <c r="O7" s="47" t="s">
        <v>65</v>
      </c>
    </row>
    <row r="8" customFormat="false" ht="21.75" hidden="false" customHeight="true" outlineLevel="0" collapsed="false">
      <c r="A8" s="111"/>
      <c r="B8" s="112" t="s">
        <v>157</v>
      </c>
      <c r="C8" s="42" t="n">
        <v>9835855</v>
      </c>
      <c r="D8" s="113" t="n">
        <v>9835855</v>
      </c>
      <c r="E8" s="47" t="s">
        <v>65</v>
      </c>
      <c r="F8" s="47" t="s">
        <v>65</v>
      </c>
      <c r="G8" s="47" t="s">
        <v>65</v>
      </c>
      <c r="H8" s="47" t="s">
        <v>65</v>
      </c>
      <c r="I8" s="47" t="s">
        <v>65</v>
      </c>
      <c r="J8" s="47" t="s">
        <v>65</v>
      </c>
      <c r="K8" s="47" t="s">
        <v>65</v>
      </c>
      <c r="L8" s="47" t="s">
        <v>65</v>
      </c>
      <c r="M8" s="47" t="s">
        <v>65</v>
      </c>
      <c r="N8" s="47" t="s">
        <v>65</v>
      </c>
      <c r="O8" s="47" t="s">
        <v>65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1" t="s">
        <v>158</v>
      </c>
      <c r="B9" s="112" t="s">
        <v>159</v>
      </c>
      <c r="C9" s="42" t="n">
        <v>7244855</v>
      </c>
      <c r="D9" s="113" t="n">
        <v>7244855</v>
      </c>
      <c r="E9" s="47" t="s">
        <v>65</v>
      </c>
      <c r="F9" s="47" t="s">
        <v>65</v>
      </c>
      <c r="G9" s="47" t="s">
        <v>65</v>
      </c>
      <c r="H9" s="47" t="s">
        <v>65</v>
      </c>
      <c r="I9" s="47" t="s">
        <v>65</v>
      </c>
      <c r="J9" s="47" t="s">
        <v>65</v>
      </c>
      <c r="K9" s="47" t="s">
        <v>65</v>
      </c>
      <c r="L9" s="47" t="s">
        <v>65</v>
      </c>
      <c r="M9" s="47" t="s">
        <v>65</v>
      </c>
      <c r="N9" s="47" t="s">
        <v>65</v>
      </c>
      <c r="O9" s="47" t="s">
        <v>65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11" t="s">
        <v>160</v>
      </c>
      <c r="B10" s="112" t="s">
        <v>161</v>
      </c>
      <c r="C10" s="42" t="n">
        <v>2591000</v>
      </c>
      <c r="D10" s="113" t="n">
        <v>2591000</v>
      </c>
      <c r="E10" s="47" t="s">
        <v>65</v>
      </c>
      <c r="F10" s="47" t="s">
        <v>65</v>
      </c>
      <c r="G10" s="47" t="s">
        <v>65</v>
      </c>
      <c r="H10" s="47" t="s">
        <v>65</v>
      </c>
      <c r="I10" s="47" t="s">
        <v>65</v>
      </c>
      <c r="J10" s="47" t="s">
        <v>65</v>
      </c>
      <c r="K10" s="47" t="s">
        <v>65</v>
      </c>
      <c r="L10" s="47" t="s">
        <v>65</v>
      </c>
      <c r="M10" s="47" t="s">
        <v>65</v>
      </c>
      <c r="N10" s="47" t="s">
        <v>65</v>
      </c>
      <c r="O10" s="47" t="s">
        <v>65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7.65"/>
    <col collapsed="false" customWidth="true" hidden="false" outlineLevel="0" max="3" min="3" style="0" width="20.1"/>
    <col collapsed="false" customWidth="true" hidden="false" outlineLevel="0" max="4" min="4" style="0" width="14.1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"/>
    <col collapsed="false" customWidth="true" hidden="false" outlineLevel="0" max="10" min="10" style="0" width="11.43"/>
    <col collapsed="false" customWidth="true" hidden="false" outlineLevel="0" max="11" min="11" style="0" width="12.1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9" t="s">
        <v>162</v>
      </c>
      <c r="B1" s="90"/>
      <c r="C1" s="91"/>
      <c r="D1" s="91"/>
      <c r="E1" s="91"/>
      <c r="F1" s="91"/>
      <c r="G1" s="91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6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H3" s="24"/>
      <c r="I3" s="24"/>
      <c r="J3" s="24"/>
      <c r="K3" s="24"/>
      <c r="L3" s="24"/>
      <c r="M3" s="24"/>
      <c r="N3" s="24"/>
      <c r="O3" s="94" t="s">
        <v>5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95" t="s">
        <v>139</v>
      </c>
      <c r="B4" s="96" t="s">
        <v>140</v>
      </c>
      <c r="C4" s="97" t="s">
        <v>141</v>
      </c>
      <c r="D4" s="97" t="s">
        <v>142</v>
      </c>
      <c r="E4" s="97"/>
      <c r="F4" s="97"/>
      <c r="G4" s="97"/>
      <c r="H4" s="98" t="s">
        <v>143</v>
      </c>
      <c r="I4" s="99" t="s">
        <v>144</v>
      </c>
      <c r="J4" s="99" t="s">
        <v>145</v>
      </c>
      <c r="K4" s="99" t="s">
        <v>146</v>
      </c>
      <c r="L4" s="99" t="s">
        <v>147</v>
      </c>
      <c r="M4" s="98" t="s">
        <v>148</v>
      </c>
      <c r="N4" s="98"/>
      <c r="O4" s="98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95"/>
      <c r="B5" s="96"/>
      <c r="C5" s="97"/>
      <c r="D5" s="100" t="s">
        <v>149</v>
      </c>
      <c r="E5" s="100" t="s">
        <v>150</v>
      </c>
      <c r="F5" s="100" t="s">
        <v>151</v>
      </c>
      <c r="G5" s="101" t="s">
        <v>152</v>
      </c>
      <c r="H5" s="98"/>
      <c r="I5" s="99"/>
      <c r="J5" s="99"/>
      <c r="K5" s="99"/>
      <c r="L5" s="99"/>
      <c r="M5" s="102" t="s">
        <v>153</v>
      </c>
      <c r="N5" s="103" t="s">
        <v>154</v>
      </c>
      <c r="O5" s="104" t="s">
        <v>155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5" t="s">
        <v>156</v>
      </c>
      <c r="B6" s="106" t="s">
        <v>156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1"/>
      <c r="B7" s="112" t="s">
        <v>141</v>
      </c>
      <c r="C7" s="42" t="n">
        <v>9835855</v>
      </c>
      <c r="D7" s="113" t="n">
        <v>9835855</v>
      </c>
      <c r="E7" s="47" t="s">
        <v>65</v>
      </c>
      <c r="F7" s="47" t="s">
        <v>65</v>
      </c>
      <c r="G7" s="47" t="s">
        <v>65</v>
      </c>
      <c r="H7" s="47" t="s">
        <v>65</v>
      </c>
      <c r="I7" s="47" t="s">
        <v>65</v>
      </c>
      <c r="J7" s="47" t="s">
        <v>65</v>
      </c>
      <c r="K7" s="47" t="s">
        <v>65</v>
      </c>
      <c r="L7" s="47" t="s">
        <v>65</v>
      </c>
      <c r="M7" s="47" t="s">
        <v>65</v>
      </c>
      <c r="N7" s="47" t="s">
        <v>65</v>
      </c>
      <c r="O7" s="47" t="s">
        <v>65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1"/>
      <c r="B8" s="112" t="s">
        <v>157</v>
      </c>
      <c r="C8" s="42" t="n">
        <v>9835855</v>
      </c>
      <c r="D8" s="113" t="n">
        <v>9835855</v>
      </c>
      <c r="E8" s="47" t="s">
        <v>65</v>
      </c>
      <c r="F8" s="47" t="s">
        <v>65</v>
      </c>
      <c r="G8" s="47" t="s">
        <v>65</v>
      </c>
      <c r="H8" s="47" t="s">
        <v>65</v>
      </c>
      <c r="I8" s="47" t="s">
        <v>65</v>
      </c>
      <c r="J8" s="47" t="s">
        <v>65</v>
      </c>
      <c r="K8" s="47" t="s">
        <v>65</v>
      </c>
      <c r="L8" s="47" t="s">
        <v>65</v>
      </c>
      <c r="M8" s="47" t="s">
        <v>65</v>
      </c>
      <c r="N8" s="47" t="s">
        <v>65</v>
      </c>
      <c r="O8" s="47" t="s">
        <v>65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</row>
    <row r="9" customFormat="false" ht="21.75" hidden="false" customHeight="true" outlineLevel="0" collapsed="false">
      <c r="A9" s="111" t="s">
        <v>158</v>
      </c>
      <c r="B9" s="112" t="s">
        <v>159</v>
      </c>
      <c r="C9" s="42" t="n">
        <v>7244855</v>
      </c>
      <c r="D9" s="113" t="n">
        <v>7244855</v>
      </c>
      <c r="E9" s="47" t="s">
        <v>65</v>
      </c>
      <c r="F9" s="47" t="s">
        <v>65</v>
      </c>
      <c r="G9" s="47" t="s">
        <v>65</v>
      </c>
      <c r="H9" s="47" t="s">
        <v>65</v>
      </c>
      <c r="I9" s="47" t="s">
        <v>65</v>
      </c>
      <c r="J9" s="47" t="s">
        <v>65</v>
      </c>
      <c r="K9" s="47" t="s">
        <v>65</v>
      </c>
      <c r="L9" s="47" t="s">
        <v>65</v>
      </c>
      <c r="M9" s="47" t="s">
        <v>65</v>
      </c>
      <c r="N9" s="47" t="s">
        <v>65</v>
      </c>
      <c r="O9" s="47" t="s">
        <v>65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</row>
    <row r="10" customFormat="false" ht="21.75" hidden="false" customHeight="true" outlineLevel="0" collapsed="false">
      <c r="A10" s="111" t="s">
        <v>160</v>
      </c>
      <c r="B10" s="112" t="s">
        <v>161</v>
      </c>
      <c r="C10" s="42" t="n">
        <v>2591000</v>
      </c>
      <c r="D10" s="113" t="n">
        <v>2591000</v>
      </c>
      <c r="E10" s="47" t="s">
        <v>65</v>
      </c>
      <c r="F10" s="47" t="s">
        <v>65</v>
      </c>
      <c r="G10" s="47" t="s">
        <v>65</v>
      </c>
      <c r="H10" s="47" t="s">
        <v>65</v>
      </c>
      <c r="I10" s="47" t="s">
        <v>65</v>
      </c>
      <c r="J10" s="47" t="s">
        <v>65</v>
      </c>
      <c r="K10" s="47" t="s">
        <v>65</v>
      </c>
      <c r="L10" s="47" t="s">
        <v>65</v>
      </c>
      <c r="M10" s="47" t="s">
        <v>65</v>
      </c>
      <c r="N10" s="47" t="s">
        <v>65</v>
      </c>
      <c r="O10" s="47" t="s">
        <v>65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7.32"/>
    <col collapsed="false" customWidth="true" hidden="false" outlineLevel="0" max="3" min="3" style="0" width="34.7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3"/>
    <col collapsed="false" customWidth="true" hidden="false" outlineLevel="0" max="8" min="8" style="0" width="14.43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64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166</v>
      </c>
      <c r="B5" s="34" t="s">
        <v>55</v>
      </c>
      <c r="C5" s="35" t="s">
        <v>167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9" t="s">
        <v>59</v>
      </c>
      <c r="B6" s="40" t="n">
        <f aca="false">SUM(B7:B10)</f>
        <v>9835855</v>
      </c>
      <c r="C6" s="114" t="s">
        <v>60</v>
      </c>
      <c r="D6" s="42" t="n">
        <v>8463127</v>
      </c>
      <c r="E6" s="115" t="s">
        <v>61</v>
      </c>
      <c r="F6" s="45" t="n">
        <v>5502255</v>
      </c>
      <c r="G6" s="44" t="s">
        <v>62</v>
      </c>
      <c r="H6" s="45" t="n">
        <v>4816671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16" t="s">
        <v>168</v>
      </c>
      <c r="B7" s="42" t="n">
        <v>9835855</v>
      </c>
      <c r="C7" s="114" t="s">
        <v>64</v>
      </c>
      <c r="D7" s="47" t="s">
        <v>65</v>
      </c>
      <c r="E7" s="117" t="s">
        <v>169</v>
      </c>
      <c r="F7" s="45" t="n">
        <v>4795071</v>
      </c>
      <c r="G7" s="44" t="s">
        <v>67</v>
      </c>
      <c r="H7" s="45" t="n">
        <v>435120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16" t="s">
        <v>170</v>
      </c>
      <c r="B8" s="47" t="s">
        <v>65</v>
      </c>
      <c r="C8" s="114" t="s">
        <v>69</v>
      </c>
      <c r="D8" s="47" t="s">
        <v>65</v>
      </c>
      <c r="E8" s="117" t="s">
        <v>171</v>
      </c>
      <c r="F8" s="45" t="n">
        <v>556800</v>
      </c>
      <c r="G8" s="44" t="s">
        <v>71</v>
      </c>
      <c r="H8" s="45" t="n">
        <v>5176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16" t="s">
        <v>172</v>
      </c>
      <c r="B9" s="47" t="s">
        <v>65</v>
      </c>
      <c r="C9" s="114" t="s">
        <v>73</v>
      </c>
      <c r="D9" s="47" t="s">
        <v>65</v>
      </c>
      <c r="E9" s="117" t="s">
        <v>173</v>
      </c>
      <c r="F9" s="45" t="n">
        <v>150384</v>
      </c>
      <c r="G9" s="44" t="s">
        <v>75</v>
      </c>
      <c r="H9" s="47" t="s">
        <v>6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16" t="s">
        <v>174</v>
      </c>
      <c r="B10" s="47" t="s">
        <v>65</v>
      </c>
      <c r="C10" s="114" t="s">
        <v>77</v>
      </c>
      <c r="D10" s="47" t="s">
        <v>65</v>
      </c>
      <c r="E10" s="115" t="s">
        <v>78</v>
      </c>
      <c r="F10" s="45" t="n">
        <v>4333600</v>
      </c>
      <c r="G10" s="44" t="s">
        <v>79</v>
      </c>
      <c r="H10" s="47" t="s">
        <v>65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22"/>
      <c r="B11" s="118"/>
      <c r="C11" s="114" t="s">
        <v>81</v>
      </c>
      <c r="D11" s="47" t="s">
        <v>65</v>
      </c>
      <c r="E11" s="119" t="s">
        <v>169</v>
      </c>
      <c r="F11" s="45" t="n">
        <v>21600</v>
      </c>
      <c r="G11" s="44" t="s">
        <v>82</v>
      </c>
      <c r="H11" s="47" t="s">
        <v>6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120"/>
      <c r="C12" s="114" t="s">
        <v>84</v>
      </c>
      <c r="D12" s="47" t="s">
        <v>65</v>
      </c>
      <c r="E12" s="119" t="s">
        <v>171</v>
      </c>
      <c r="F12" s="45" t="n">
        <v>3794400</v>
      </c>
      <c r="G12" s="44" t="s">
        <v>86</v>
      </c>
      <c r="H12" s="47" t="s">
        <v>6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2"/>
      <c r="B13" s="120"/>
      <c r="C13" s="114" t="s">
        <v>88</v>
      </c>
      <c r="D13" s="42" t="n">
        <v>834900</v>
      </c>
      <c r="E13" s="121" t="s">
        <v>175</v>
      </c>
      <c r="F13" s="47" t="s">
        <v>65</v>
      </c>
      <c r="G13" s="44" t="s">
        <v>90</v>
      </c>
      <c r="H13" s="47" t="s">
        <v>6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120"/>
      <c r="C14" s="114" t="s">
        <v>92</v>
      </c>
      <c r="D14" s="47" t="s">
        <v>65</v>
      </c>
      <c r="E14" s="122" t="s">
        <v>176</v>
      </c>
      <c r="F14" s="47" t="s">
        <v>65</v>
      </c>
      <c r="G14" s="44" t="s">
        <v>94</v>
      </c>
      <c r="H14" s="45" t="n">
        <v>15038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3"/>
      <c r="B15" s="118"/>
      <c r="C15" s="114" t="s">
        <v>95</v>
      </c>
      <c r="D15" s="42" t="n">
        <v>190764</v>
      </c>
      <c r="E15" s="122" t="s">
        <v>177</v>
      </c>
      <c r="F15" s="47" t="s">
        <v>65</v>
      </c>
      <c r="G15" s="44" t="s">
        <v>97</v>
      </c>
      <c r="H15" s="47" t="s">
        <v>65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120"/>
      <c r="C16" s="114" t="s">
        <v>98</v>
      </c>
      <c r="D16" s="47" t="s">
        <v>65</v>
      </c>
      <c r="E16" s="122" t="s">
        <v>178</v>
      </c>
      <c r="F16" s="45" t="n">
        <v>517600</v>
      </c>
      <c r="G16" s="44" t="s">
        <v>100</v>
      </c>
      <c r="H16" s="47" t="s">
        <v>6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3"/>
      <c r="B17" s="118"/>
      <c r="C17" s="114" t="s">
        <v>101</v>
      </c>
      <c r="D17" s="47" t="s">
        <v>65</v>
      </c>
      <c r="E17" s="122" t="s">
        <v>179</v>
      </c>
      <c r="F17" s="47" t="s">
        <v>65</v>
      </c>
      <c r="G17" s="44" t="s">
        <v>103</v>
      </c>
      <c r="H17" s="47" t="s">
        <v>65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22"/>
      <c r="B18" s="120"/>
      <c r="C18" s="114" t="s">
        <v>104</v>
      </c>
      <c r="D18" s="47" t="s">
        <v>65</v>
      </c>
      <c r="E18" s="122" t="s">
        <v>180</v>
      </c>
      <c r="F18" s="47" t="s">
        <v>65</v>
      </c>
      <c r="G18" s="44" t="s">
        <v>106</v>
      </c>
      <c r="H18" s="47" t="s">
        <v>65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22"/>
      <c r="B19" s="120"/>
      <c r="C19" s="123" t="s">
        <v>107</v>
      </c>
      <c r="D19" s="47" t="s">
        <v>65</v>
      </c>
      <c r="E19" s="122" t="s">
        <v>181</v>
      </c>
      <c r="F19" s="47" t="s">
        <v>65</v>
      </c>
      <c r="G19" s="44" t="s">
        <v>109</v>
      </c>
      <c r="H19" s="47" t="s">
        <v>65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22"/>
      <c r="B20" s="120"/>
      <c r="C20" s="114" t="s">
        <v>110</v>
      </c>
      <c r="D20" s="47" t="s">
        <v>65</v>
      </c>
      <c r="E20" s="49" t="s">
        <v>182</v>
      </c>
      <c r="F20" s="47" t="s">
        <v>65</v>
      </c>
      <c r="G20" s="44" t="s">
        <v>112</v>
      </c>
      <c r="H20" s="47" t="s">
        <v>65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120"/>
      <c r="C21" s="114" t="s">
        <v>113</v>
      </c>
      <c r="D21" s="47" t="s">
        <v>65</v>
      </c>
      <c r="E21" s="79"/>
      <c r="F21" s="124"/>
      <c r="G21" s="119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25"/>
      <c r="B22" s="126"/>
      <c r="C22" s="114" t="s">
        <v>114</v>
      </c>
      <c r="D22" s="47" t="s">
        <v>65</v>
      </c>
      <c r="E22" s="79"/>
      <c r="F22" s="40"/>
      <c r="G22" s="119"/>
      <c r="H22" s="11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25"/>
      <c r="B23" s="71"/>
      <c r="C23" s="114" t="s">
        <v>115</v>
      </c>
      <c r="D23" s="47" t="s">
        <v>65</v>
      </c>
      <c r="E23" s="79"/>
      <c r="F23" s="40"/>
      <c r="G23" s="119"/>
      <c r="H23" s="119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25"/>
      <c r="B24" s="71"/>
      <c r="C24" s="114" t="s">
        <v>116</v>
      </c>
      <c r="D24" s="47" t="s">
        <v>65</v>
      </c>
      <c r="E24" s="79"/>
      <c r="F24" s="40"/>
      <c r="G24" s="119"/>
      <c r="H24" s="11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25"/>
      <c r="B25" s="71"/>
      <c r="C25" s="50" t="s">
        <v>117</v>
      </c>
      <c r="D25" s="42" t="n">
        <v>347064</v>
      </c>
      <c r="E25" s="79"/>
      <c r="F25" s="40"/>
      <c r="G25" s="119"/>
      <c r="H25" s="119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25"/>
      <c r="B26" s="71"/>
      <c r="C26" s="114" t="s">
        <v>118</v>
      </c>
      <c r="D26" s="47" t="s">
        <v>65</v>
      </c>
      <c r="E26" s="79"/>
      <c r="F26" s="40"/>
      <c r="G26" s="119"/>
      <c r="H26" s="11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25"/>
      <c r="B27" s="71"/>
      <c r="C27" s="114" t="s">
        <v>119</v>
      </c>
      <c r="D27" s="47" t="s">
        <v>65</v>
      </c>
      <c r="E27" s="79"/>
      <c r="F27" s="40"/>
      <c r="G27" s="119"/>
      <c r="H27" s="119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25"/>
      <c r="B28" s="71"/>
      <c r="C28" s="114" t="s">
        <v>120</v>
      </c>
      <c r="D28" s="47" t="s">
        <v>65</v>
      </c>
      <c r="E28" s="79"/>
      <c r="F28" s="40"/>
      <c r="G28" s="119"/>
      <c r="H28" s="119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25"/>
      <c r="B29" s="71"/>
      <c r="C29" s="114" t="s">
        <v>183</v>
      </c>
      <c r="D29" s="47" t="s">
        <v>65</v>
      </c>
      <c r="E29" s="79"/>
      <c r="F29" s="40"/>
      <c r="G29" s="119"/>
      <c r="H29" s="119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25"/>
      <c r="B30" s="71"/>
      <c r="C30" s="114" t="s">
        <v>184</v>
      </c>
      <c r="D30" s="47" t="s">
        <v>65</v>
      </c>
      <c r="E30" s="127"/>
      <c r="F30" s="120"/>
      <c r="G30" s="119"/>
      <c r="H30" s="11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25"/>
      <c r="B31" s="71"/>
      <c r="C31" s="114" t="s">
        <v>185</v>
      </c>
      <c r="D31" s="47" t="s">
        <v>65</v>
      </c>
      <c r="E31" s="127"/>
      <c r="F31" s="120"/>
      <c r="G31" s="119"/>
      <c r="H31" s="11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25"/>
      <c r="B32" s="71"/>
      <c r="C32" s="114" t="s">
        <v>186</v>
      </c>
      <c r="D32" s="47" t="s">
        <v>65</v>
      </c>
      <c r="E32" s="127"/>
      <c r="F32" s="120"/>
      <c r="G32" s="119"/>
      <c r="H32" s="11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25"/>
      <c r="B33" s="71"/>
      <c r="C33" s="114" t="s">
        <v>187</v>
      </c>
      <c r="D33" s="47" t="s">
        <v>65</v>
      </c>
      <c r="E33" s="127"/>
      <c r="F33" s="120"/>
      <c r="G33" s="119"/>
      <c r="H33" s="119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25"/>
      <c r="B34" s="71"/>
      <c r="C34" s="114" t="s">
        <v>188</v>
      </c>
      <c r="D34" s="47" t="s">
        <v>65</v>
      </c>
      <c r="E34" s="127"/>
      <c r="F34" s="120"/>
      <c r="G34" s="119"/>
      <c r="H34" s="119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25"/>
      <c r="B35" s="71"/>
      <c r="C35" s="114"/>
      <c r="D35" s="118"/>
      <c r="E35" s="117"/>
      <c r="F35" s="120"/>
      <c r="G35" s="119"/>
      <c r="H35" s="119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32" t="s">
        <v>127</v>
      </c>
      <c r="B36" s="40" t="n">
        <f aca="false">SUM(B7:B10)</f>
        <v>9835855</v>
      </c>
      <c r="C36" s="72" t="s">
        <v>128</v>
      </c>
      <c r="D36" s="71" t="n">
        <v>9835855</v>
      </c>
      <c r="E36" s="70" t="s">
        <v>128</v>
      </c>
      <c r="F36" s="73" t="n">
        <f aca="false">SUM(F6,F10)</f>
        <v>9835855</v>
      </c>
      <c r="G36" s="70" t="s">
        <v>128</v>
      </c>
      <c r="H36" s="45" t="n">
        <f aca="false">SUM(H6:H20)</f>
        <v>9835855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28" t="s">
        <v>148</v>
      </c>
      <c r="B37" s="47" t="s">
        <v>65</v>
      </c>
      <c r="C37" s="129" t="s">
        <v>130</v>
      </c>
      <c r="D37" s="47" t="s">
        <v>65</v>
      </c>
      <c r="E37" s="130" t="s">
        <v>130</v>
      </c>
      <c r="F37" s="47" t="s">
        <v>65</v>
      </c>
      <c r="G37" s="130" t="s">
        <v>130</v>
      </c>
      <c r="H37" s="47" t="s">
        <v>65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5" t="s">
        <v>132</v>
      </c>
      <c r="B38" s="47" t="s">
        <v>65</v>
      </c>
      <c r="C38" s="79"/>
      <c r="D38" s="47"/>
      <c r="E38" s="63"/>
      <c r="F38" s="47"/>
      <c r="G38" s="119"/>
      <c r="H38" s="47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5" t="s">
        <v>133</v>
      </c>
      <c r="B39" s="47" t="s">
        <v>65</v>
      </c>
      <c r="C39" s="131"/>
      <c r="D39" s="47"/>
      <c r="E39" s="117"/>
      <c r="F39" s="47"/>
      <c r="G39" s="119"/>
      <c r="H39" s="47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15" t="s">
        <v>134</v>
      </c>
      <c r="B40" s="47" t="s">
        <v>65</v>
      </c>
      <c r="C40" s="131"/>
      <c r="D40" s="120"/>
      <c r="E40" s="117"/>
      <c r="F40" s="132"/>
      <c r="G40" s="119"/>
      <c r="H40" s="119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22"/>
      <c r="B41" s="124"/>
      <c r="C41" s="131"/>
      <c r="D41" s="120"/>
      <c r="E41" s="117"/>
      <c r="F41" s="132"/>
      <c r="G41" s="119"/>
      <c r="H41" s="119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122"/>
      <c r="B42" s="120"/>
      <c r="C42" s="114"/>
      <c r="D42" s="120"/>
      <c r="E42" s="117"/>
      <c r="F42" s="132"/>
      <c r="G42" s="119"/>
      <c r="H42" s="119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true" outlineLevel="0" collapsed="false">
      <c r="A43" s="32" t="s">
        <v>135</v>
      </c>
      <c r="B43" s="40" t="n">
        <f aca="false">SUM(B36,B37)</f>
        <v>9835855</v>
      </c>
      <c r="C43" s="72" t="s">
        <v>136</v>
      </c>
      <c r="D43" s="40" t="n">
        <f aca="false">SUM(D36,D37)</f>
        <v>9835855</v>
      </c>
      <c r="E43" s="85" t="s">
        <v>136</v>
      </c>
      <c r="F43" s="40" t="n">
        <f aca="false">SUM(D36,D37)</f>
        <v>9835855</v>
      </c>
      <c r="G43" s="85" t="s">
        <v>136</v>
      </c>
      <c r="H43" s="45" t="n">
        <f aca="false">SUM(F43)</f>
        <v>9835855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76953125" defaultRowHeight="18" zeroHeight="false" outlineLevelRow="0" outlineLevelCol="0"/>
  <cols>
    <col collapsed="false" customWidth="true" hidden="false" outlineLevel="0" max="1" min="1" style="86" width="21.99"/>
    <col collapsed="false" customWidth="true" hidden="false" outlineLevel="0" max="2" min="2" style="87" width="40.1"/>
    <col collapsed="false" customWidth="true" hidden="false" outlineLevel="0" max="3" min="3" style="133" width="22.43"/>
    <col collapsed="false" customWidth="true" hidden="false" outlineLevel="0" max="4" min="4" style="133" width="15.65"/>
    <col collapsed="false" customWidth="true" hidden="false" outlineLevel="0" max="5" min="5" style="133" width="14.1"/>
    <col collapsed="false" customWidth="true" hidden="false" outlineLevel="0" max="6" min="6" style="133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4" t="s">
        <v>189</v>
      </c>
      <c r="B1" s="134"/>
      <c r="C1" s="135"/>
      <c r="D1" s="135"/>
      <c r="E1" s="135"/>
      <c r="F1" s="135"/>
    </row>
    <row r="2" customFormat="false" ht="36" hidden="false" customHeight="true" outlineLevel="0" collapsed="false">
      <c r="A2" s="28" t="s">
        <v>190</v>
      </c>
      <c r="B2" s="28"/>
      <c r="C2" s="28"/>
      <c r="D2" s="28"/>
      <c r="E2" s="28"/>
      <c r="F2" s="28"/>
      <c r="G2" s="28"/>
      <c r="H2" s="136"/>
      <c r="I2" s="136"/>
      <c r="J2" s="136"/>
      <c r="K2" s="136"/>
      <c r="L2" s="137"/>
      <c r="M2" s="137"/>
      <c r="N2" s="137"/>
    </row>
    <row r="3" s="24" customFormat="true" ht="15" hidden="false" customHeight="true" outlineLevel="0" collapsed="false">
      <c r="A3" s="138"/>
      <c r="B3" s="134"/>
      <c r="C3" s="138"/>
      <c r="D3" s="135"/>
      <c r="E3" s="135"/>
      <c r="F3" s="88"/>
      <c r="G3" s="139" t="s">
        <v>191</v>
      </c>
    </row>
    <row r="4" s="24" customFormat="true" ht="30" hidden="false" customHeight="true" outlineLevel="0" collapsed="false">
      <c r="A4" s="140" t="s">
        <v>192</v>
      </c>
      <c r="B4" s="140" t="s">
        <v>193</v>
      </c>
      <c r="C4" s="140" t="s">
        <v>194</v>
      </c>
      <c r="D4" s="141" t="s">
        <v>195</v>
      </c>
      <c r="E4" s="141" t="s">
        <v>196</v>
      </c>
      <c r="F4" s="142" t="s">
        <v>197</v>
      </c>
      <c r="G4" s="143" t="s">
        <v>198</v>
      </c>
    </row>
    <row r="5" customFormat="false" ht="23.25" hidden="false" customHeight="true" outlineLevel="0" collapsed="false">
      <c r="A5" s="144"/>
      <c r="B5" s="145" t="s">
        <v>141</v>
      </c>
      <c r="C5" s="146" t="n">
        <v>9835855</v>
      </c>
      <c r="D5" s="146" t="n">
        <v>4945455</v>
      </c>
      <c r="E5" s="45" t="n">
        <v>556800</v>
      </c>
      <c r="F5" s="147" t="n">
        <v>4333600</v>
      </c>
      <c r="G5" s="148" t="n">
        <v>0</v>
      </c>
    </row>
    <row r="6" customFormat="false" ht="23.25" hidden="false" customHeight="true" outlineLevel="0" collapsed="false">
      <c r="A6" s="144" t="s">
        <v>199</v>
      </c>
      <c r="B6" s="145" t="s">
        <v>200</v>
      </c>
      <c r="C6" s="146" t="n">
        <v>8463127</v>
      </c>
      <c r="D6" s="146" t="n">
        <v>3572727</v>
      </c>
      <c r="E6" s="45" t="n">
        <v>556800</v>
      </c>
      <c r="F6" s="147" t="n">
        <v>4333600</v>
      </c>
      <c r="G6" s="148" t="n">
        <v>0</v>
      </c>
    </row>
    <row r="7" customFormat="false" ht="23.25" hidden="false" customHeight="true" outlineLevel="0" collapsed="false">
      <c r="A7" s="144" t="s">
        <v>201</v>
      </c>
      <c r="B7" s="145" t="s">
        <v>202</v>
      </c>
      <c r="C7" s="146" t="n">
        <v>8463127</v>
      </c>
      <c r="D7" s="146" t="n">
        <v>3572727</v>
      </c>
      <c r="E7" s="45" t="n">
        <v>556800</v>
      </c>
      <c r="F7" s="147" t="n">
        <v>4333600</v>
      </c>
      <c r="G7" s="148" t="n">
        <v>0</v>
      </c>
    </row>
    <row r="8" customFormat="false" ht="23.25" hidden="false" customHeight="true" outlineLevel="0" collapsed="false">
      <c r="A8" s="144" t="s">
        <v>203</v>
      </c>
      <c r="B8" s="145" t="s">
        <v>204</v>
      </c>
      <c r="C8" s="146" t="n">
        <v>4129527</v>
      </c>
      <c r="D8" s="146" t="n">
        <v>3572727</v>
      </c>
      <c r="E8" s="45" t="n">
        <v>556800</v>
      </c>
      <c r="F8" s="47" t="s">
        <v>65</v>
      </c>
      <c r="G8" s="148" t="n">
        <v>0</v>
      </c>
    </row>
    <row r="9" customFormat="false" ht="23.25" hidden="false" customHeight="true" outlineLevel="0" collapsed="false">
      <c r="A9" s="144" t="s">
        <v>205</v>
      </c>
      <c r="B9" s="145" t="s">
        <v>206</v>
      </c>
      <c r="C9" s="146" t="n">
        <v>1742600</v>
      </c>
      <c r="D9" s="47" t="s">
        <v>65</v>
      </c>
      <c r="E9" s="47" t="s">
        <v>65</v>
      </c>
      <c r="F9" s="147" t="n">
        <v>1742600</v>
      </c>
      <c r="G9" s="148" t="n">
        <v>0</v>
      </c>
    </row>
    <row r="10" customFormat="false" ht="23.25" hidden="false" customHeight="true" outlineLevel="0" collapsed="false">
      <c r="A10" s="144" t="s">
        <v>207</v>
      </c>
      <c r="B10" s="145" t="s">
        <v>208</v>
      </c>
      <c r="C10" s="146" t="n">
        <v>2591000</v>
      </c>
      <c r="D10" s="47" t="s">
        <v>65</v>
      </c>
      <c r="E10" s="47" t="s">
        <v>65</v>
      </c>
      <c r="F10" s="147" t="n">
        <v>2591000</v>
      </c>
      <c r="G10" s="148" t="n">
        <v>0</v>
      </c>
    </row>
    <row r="11" customFormat="false" ht="23.25" hidden="false" customHeight="true" outlineLevel="0" collapsed="false">
      <c r="A11" s="144" t="s">
        <v>209</v>
      </c>
      <c r="B11" s="145" t="s">
        <v>210</v>
      </c>
      <c r="C11" s="146" t="n">
        <v>834900</v>
      </c>
      <c r="D11" s="146" t="n">
        <v>834900</v>
      </c>
      <c r="E11" s="47" t="s">
        <v>65</v>
      </c>
      <c r="F11" s="47" t="s">
        <v>65</v>
      </c>
      <c r="G11" s="148" t="n">
        <v>0</v>
      </c>
    </row>
    <row r="12" customFormat="false" ht="23.25" hidden="false" customHeight="true" outlineLevel="0" collapsed="false">
      <c r="A12" s="144" t="s">
        <v>211</v>
      </c>
      <c r="B12" s="145" t="s">
        <v>212</v>
      </c>
      <c r="C12" s="146" t="n">
        <v>795792</v>
      </c>
      <c r="D12" s="146" t="n">
        <v>795792</v>
      </c>
      <c r="E12" s="47" t="s">
        <v>65</v>
      </c>
      <c r="F12" s="47" t="s">
        <v>65</v>
      </c>
      <c r="G12" s="148" t="n">
        <v>0</v>
      </c>
    </row>
    <row r="13" customFormat="false" ht="23.25" hidden="false" customHeight="true" outlineLevel="0" collapsed="false">
      <c r="A13" s="144" t="s">
        <v>213</v>
      </c>
      <c r="B13" s="145" t="s">
        <v>214</v>
      </c>
      <c r="C13" s="146" t="n">
        <v>111276</v>
      </c>
      <c r="D13" s="146" t="n">
        <v>111276</v>
      </c>
      <c r="E13" s="47" t="s">
        <v>65</v>
      </c>
      <c r="F13" s="47" t="s">
        <v>65</v>
      </c>
      <c r="G13" s="148"/>
    </row>
    <row r="14" customFormat="false" ht="23.25" hidden="false" customHeight="true" outlineLevel="0" collapsed="false">
      <c r="A14" s="144" t="s">
        <v>215</v>
      </c>
      <c r="B14" s="145" t="s">
        <v>216</v>
      </c>
      <c r="C14" s="146" t="n">
        <v>456360</v>
      </c>
      <c r="D14" s="146" t="n">
        <v>456360</v>
      </c>
      <c r="E14" s="47" t="s">
        <v>65</v>
      </c>
      <c r="F14" s="47" t="s">
        <v>65</v>
      </c>
      <c r="G14" s="148" t="n">
        <v>0</v>
      </c>
    </row>
    <row r="15" customFormat="false" ht="23.25" hidden="false" customHeight="true" outlineLevel="0" collapsed="false">
      <c r="A15" s="144" t="s">
        <v>217</v>
      </c>
      <c r="B15" s="145" t="s">
        <v>218</v>
      </c>
      <c r="C15" s="146" t="n">
        <v>228156</v>
      </c>
      <c r="D15" s="146" t="n">
        <v>228156</v>
      </c>
      <c r="E15" s="47" t="s">
        <v>65</v>
      </c>
      <c r="F15" s="47" t="s">
        <v>65</v>
      </c>
      <c r="G15" s="148" t="n">
        <v>0</v>
      </c>
    </row>
    <row r="16" customFormat="false" ht="23.25" hidden="false" customHeight="true" outlineLevel="0" collapsed="false">
      <c r="A16" s="144" t="s">
        <v>219</v>
      </c>
      <c r="B16" s="145" t="s">
        <v>220</v>
      </c>
      <c r="C16" s="146" t="n">
        <v>39108</v>
      </c>
      <c r="D16" s="146" t="n">
        <v>39108</v>
      </c>
      <c r="E16" s="47" t="s">
        <v>65</v>
      </c>
      <c r="F16" s="47" t="s">
        <v>65</v>
      </c>
      <c r="G16" s="148" t="n">
        <v>0</v>
      </c>
    </row>
    <row r="17" customFormat="false" ht="23.25" hidden="false" customHeight="true" outlineLevel="0" collapsed="false">
      <c r="A17" s="144" t="s">
        <v>221</v>
      </c>
      <c r="B17" s="145" t="s">
        <v>222</v>
      </c>
      <c r="C17" s="146" t="n">
        <v>39108</v>
      </c>
      <c r="D17" s="146" t="n">
        <v>39108</v>
      </c>
      <c r="E17" s="47" t="s">
        <v>65</v>
      </c>
      <c r="F17" s="47" t="s">
        <v>65</v>
      </c>
      <c r="G17" s="148" t="n">
        <v>0</v>
      </c>
    </row>
    <row r="18" customFormat="false" ht="23.25" hidden="false" customHeight="true" outlineLevel="0" collapsed="false">
      <c r="A18" s="144" t="s">
        <v>223</v>
      </c>
      <c r="B18" s="145" t="s">
        <v>224</v>
      </c>
      <c r="C18" s="146" t="n">
        <v>190764</v>
      </c>
      <c r="D18" s="146" t="n">
        <v>190764</v>
      </c>
      <c r="E18" s="47" t="s">
        <v>65</v>
      </c>
      <c r="F18" s="47" t="s">
        <v>65</v>
      </c>
      <c r="G18" s="148" t="n">
        <v>0</v>
      </c>
    </row>
    <row r="19" customFormat="false" ht="23.25" hidden="false" customHeight="true" outlineLevel="0" collapsed="false">
      <c r="A19" s="144" t="s">
        <v>225</v>
      </c>
      <c r="B19" s="145" t="s">
        <v>226</v>
      </c>
      <c r="C19" s="146" t="n">
        <v>190764</v>
      </c>
      <c r="D19" s="146" t="n">
        <v>190764</v>
      </c>
      <c r="E19" s="47" t="s">
        <v>65</v>
      </c>
      <c r="F19" s="47" t="s">
        <v>65</v>
      </c>
      <c r="G19" s="148" t="n">
        <v>0</v>
      </c>
    </row>
    <row r="20" customFormat="false" ht="23.25" hidden="false" customHeight="true" outlineLevel="0" collapsed="false">
      <c r="A20" s="144" t="s">
        <v>227</v>
      </c>
      <c r="B20" s="145" t="s">
        <v>228</v>
      </c>
      <c r="C20" s="146" t="n">
        <v>190764</v>
      </c>
      <c r="D20" s="146" t="n">
        <v>190764</v>
      </c>
      <c r="E20" s="47" t="s">
        <v>65</v>
      </c>
      <c r="F20" s="47" t="s">
        <v>65</v>
      </c>
      <c r="G20" s="148" t="n">
        <v>0</v>
      </c>
    </row>
    <row r="21" customFormat="false" ht="23.25" hidden="false" customHeight="true" outlineLevel="0" collapsed="false">
      <c r="A21" s="144" t="s">
        <v>229</v>
      </c>
      <c r="B21" s="145" t="s">
        <v>230</v>
      </c>
      <c r="C21" s="146" t="n">
        <v>347064</v>
      </c>
      <c r="D21" s="146" t="n">
        <v>347064</v>
      </c>
      <c r="E21" s="47" t="s">
        <v>65</v>
      </c>
      <c r="F21" s="47" t="s">
        <v>65</v>
      </c>
      <c r="G21" s="148" t="n">
        <v>0</v>
      </c>
    </row>
    <row r="22" customFormat="false" ht="23.25" hidden="false" customHeight="true" outlineLevel="0" collapsed="false">
      <c r="A22" s="144" t="s">
        <v>231</v>
      </c>
      <c r="B22" s="145" t="s">
        <v>232</v>
      </c>
      <c r="C22" s="146" t="n">
        <v>347064</v>
      </c>
      <c r="D22" s="146" t="n">
        <v>347064</v>
      </c>
      <c r="E22" s="47" t="s">
        <v>65</v>
      </c>
      <c r="F22" s="47" t="s">
        <v>65</v>
      </c>
      <c r="G22" s="148" t="n">
        <v>0</v>
      </c>
    </row>
    <row r="23" customFormat="false" ht="23.25" hidden="false" customHeight="true" outlineLevel="0" collapsed="false">
      <c r="A23" s="144" t="s">
        <v>233</v>
      </c>
      <c r="B23" s="145" t="s">
        <v>234</v>
      </c>
      <c r="C23" s="146" t="n">
        <v>347064</v>
      </c>
      <c r="D23" s="146" t="n">
        <v>347064</v>
      </c>
      <c r="E23" s="47" t="s">
        <v>65</v>
      </c>
      <c r="F23" s="47" t="s">
        <v>65</v>
      </c>
      <c r="G23" s="14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"/>
    <col collapsed="false" customWidth="true" hidden="false" outlineLevel="0" max="3" min="3" style="0" width="21.99"/>
    <col collapsed="false" customWidth="true" hidden="false" outlineLevel="0" max="4" min="4" style="0" width="32.77"/>
    <col collapsed="false" customWidth="true" hidden="false" outlineLevel="0" max="5" min="5" style="0" width="22.43"/>
    <col collapsed="false" customWidth="true" hidden="false" outlineLevel="0" max="6" min="6" style="0" width="21.1"/>
    <col collapsed="false" customWidth="true" hidden="false" outlineLevel="0" max="7" min="7" style="0" width="19.32"/>
    <col collapsed="false" customWidth="true" hidden="false" outlineLevel="0" max="8" min="8" style="0" width="23.1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4" t="s">
        <v>235</v>
      </c>
      <c r="D1" s="134"/>
      <c r="E1" s="135"/>
      <c r="F1" s="135"/>
      <c r="G1" s="135"/>
      <c r="H1" s="135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36</v>
      </c>
      <c r="B2" s="28"/>
      <c r="C2" s="28"/>
      <c r="D2" s="28"/>
      <c r="E2" s="28"/>
      <c r="F2" s="28"/>
      <c r="G2" s="28"/>
      <c r="H2" s="28"/>
      <c r="I2" s="28"/>
      <c r="J2" s="136"/>
      <c r="K2" s="136"/>
      <c r="L2" s="136"/>
      <c r="M2" s="136"/>
      <c r="N2" s="137"/>
      <c r="O2" s="137"/>
      <c r="P2" s="137"/>
    </row>
    <row r="3" customFormat="false" ht="15" hidden="false" customHeight="true" outlineLevel="0" collapsed="false">
      <c r="C3" s="138"/>
      <c r="D3" s="134"/>
      <c r="E3" s="138"/>
      <c r="F3" s="135"/>
      <c r="I3" s="139" t="s">
        <v>191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49" t="s">
        <v>237</v>
      </c>
      <c r="B4" s="149" t="s">
        <v>238</v>
      </c>
      <c r="C4" s="140" t="s">
        <v>239</v>
      </c>
      <c r="D4" s="140" t="s">
        <v>240</v>
      </c>
      <c r="E4" s="140" t="s">
        <v>194</v>
      </c>
      <c r="F4" s="141" t="s">
        <v>195</v>
      </c>
      <c r="G4" s="142" t="s">
        <v>196</v>
      </c>
      <c r="H4" s="150" t="s">
        <v>197</v>
      </c>
      <c r="I4" s="143" t="s">
        <v>198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151"/>
      <c r="B5" s="152" t="s">
        <v>141</v>
      </c>
      <c r="C5" s="144"/>
      <c r="D5" s="145"/>
      <c r="E5" s="146" t="n">
        <v>9835855</v>
      </c>
      <c r="F5" s="146" t="n">
        <v>4945455</v>
      </c>
      <c r="G5" s="146" t="n">
        <v>556800</v>
      </c>
      <c r="H5" s="45" t="n">
        <v>4333600</v>
      </c>
      <c r="I5" s="153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51" t="s">
        <v>241</v>
      </c>
      <c r="B6" s="152" t="s">
        <v>242</v>
      </c>
      <c r="C6" s="144" t="s">
        <v>243</v>
      </c>
      <c r="D6" s="145" t="s">
        <v>244</v>
      </c>
      <c r="E6" s="146" t="n">
        <v>4816671</v>
      </c>
      <c r="F6" s="146" t="n">
        <v>4795071</v>
      </c>
      <c r="G6" s="47" t="s">
        <v>65</v>
      </c>
      <c r="H6" s="45" t="n">
        <v>21600</v>
      </c>
      <c r="I6" s="153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51" t="s">
        <v>245</v>
      </c>
      <c r="B7" s="152" t="s">
        <v>246</v>
      </c>
      <c r="C7" s="144" t="s">
        <v>247</v>
      </c>
      <c r="D7" s="145" t="s">
        <v>248</v>
      </c>
      <c r="E7" s="146" t="n">
        <v>2353356</v>
      </c>
      <c r="F7" s="146" t="n">
        <v>2353356</v>
      </c>
      <c r="G7" s="47" t="s">
        <v>65</v>
      </c>
      <c r="H7" s="47" t="s">
        <v>65</v>
      </c>
      <c r="I7" s="153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51" t="s">
        <v>249</v>
      </c>
      <c r="B8" s="152" t="s">
        <v>250</v>
      </c>
      <c r="C8" s="144" t="s">
        <v>247</v>
      </c>
      <c r="D8" s="145" t="s">
        <v>248</v>
      </c>
      <c r="E8" s="146" t="n">
        <v>706640</v>
      </c>
      <c r="F8" s="146" t="n">
        <v>706640</v>
      </c>
      <c r="G8" s="47" t="s">
        <v>65</v>
      </c>
      <c r="H8" s="47" t="s">
        <v>65</v>
      </c>
      <c r="I8" s="153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51" t="s">
        <v>251</v>
      </c>
      <c r="B9" s="152" t="s">
        <v>252</v>
      </c>
      <c r="C9" s="144" t="s">
        <v>247</v>
      </c>
      <c r="D9" s="145" t="s">
        <v>248</v>
      </c>
      <c r="E9" s="146" t="n">
        <v>135751</v>
      </c>
      <c r="F9" s="146" t="n">
        <v>135751</v>
      </c>
      <c r="G9" s="47" t="s">
        <v>65</v>
      </c>
      <c r="H9" s="47" t="s">
        <v>65</v>
      </c>
      <c r="I9" s="153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51" t="s">
        <v>253</v>
      </c>
      <c r="B10" s="152" t="s">
        <v>254</v>
      </c>
      <c r="C10" s="144" t="s">
        <v>255</v>
      </c>
      <c r="D10" s="145" t="s">
        <v>256</v>
      </c>
      <c r="E10" s="146" t="n">
        <v>298320</v>
      </c>
      <c r="F10" s="146" t="n">
        <v>298320</v>
      </c>
      <c r="G10" s="47" t="s">
        <v>65</v>
      </c>
      <c r="H10" s="47" t="s">
        <v>65</v>
      </c>
      <c r="I10" s="153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51" t="s">
        <v>257</v>
      </c>
      <c r="B11" s="152" t="s">
        <v>258</v>
      </c>
      <c r="C11" s="144" t="s">
        <v>259</v>
      </c>
      <c r="D11" s="145" t="s">
        <v>260</v>
      </c>
      <c r="E11" s="146" t="n">
        <v>456360</v>
      </c>
      <c r="F11" s="146" t="n">
        <v>456360</v>
      </c>
      <c r="G11" s="47" t="s">
        <v>65</v>
      </c>
      <c r="H11" s="47" t="s">
        <v>65</v>
      </c>
      <c r="I11" s="153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51" t="s">
        <v>261</v>
      </c>
      <c r="B12" s="152" t="s">
        <v>262</v>
      </c>
      <c r="C12" s="144" t="s">
        <v>259</v>
      </c>
      <c r="D12" s="145" t="s">
        <v>260</v>
      </c>
      <c r="E12" s="146" t="n">
        <v>228156</v>
      </c>
      <c r="F12" s="146" t="n">
        <v>228156</v>
      </c>
      <c r="G12" s="47" t="s">
        <v>65</v>
      </c>
      <c r="H12" s="47" t="s">
        <v>65</v>
      </c>
      <c r="I12" s="153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51" t="s">
        <v>263</v>
      </c>
      <c r="B13" s="152" t="s">
        <v>264</v>
      </c>
      <c r="C13" s="144" t="s">
        <v>259</v>
      </c>
      <c r="D13" s="145" t="s">
        <v>260</v>
      </c>
      <c r="E13" s="146" t="n">
        <v>181680</v>
      </c>
      <c r="F13" s="146" t="n">
        <v>181680</v>
      </c>
      <c r="G13" s="47" t="s">
        <v>65</v>
      </c>
      <c r="H13" s="47" t="s">
        <v>65</v>
      </c>
      <c r="I13" s="153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51" t="s">
        <v>263</v>
      </c>
      <c r="B14" s="152" t="s">
        <v>264</v>
      </c>
      <c r="C14" s="144" t="s">
        <v>265</v>
      </c>
      <c r="D14" s="154" t="s">
        <v>265</v>
      </c>
      <c r="E14" s="146" t="n">
        <v>9084</v>
      </c>
      <c r="F14" s="146" t="n">
        <v>9084</v>
      </c>
      <c r="G14" s="47" t="s">
        <v>65</v>
      </c>
      <c r="H14" s="47" t="s">
        <v>65</v>
      </c>
      <c r="I14" s="153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51" t="s">
        <v>266</v>
      </c>
      <c r="B15" s="152" t="s">
        <v>267</v>
      </c>
      <c r="C15" s="144" t="s">
        <v>259</v>
      </c>
      <c r="D15" s="145" t="s">
        <v>260</v>
      </c>
      <c r="E15" s="146" t="n">
        <v>11100</v>
      </c>
      <c r="F15" s="146" t="n">
        <v>11100</v>
      </c>
      <c r="G15" s="47" t="s">
        <v>65</v>
      </c>
      <c r="H15" s="47" t="s">
        <v>65</v>
      </c>
      <c r="I15" s="153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51" t="s">
        <v>268</v>
      </c>
      <c r="B16" s="152" t="s">
        <v>269</v>
      </c>
      <c r="C16" s="144" t="s">
        <v>270</v>
      </c>
      <c r="D16" s="145" t="s">
        <v>269</v>
      </c>
      <c r="E16" s="146" t="n">
        <v>347064</v>
      </c>
      <c r="F16" s="146" t="n">
        <v>347064</v>
      </c>
      <c r="G16" s="47" t="s">
        <v>65</v>
      </c>
      <c r="H16" s="47" t="s">
        <v>65</v>
      </c>
      <c r="I16" s="153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51" t="s">
        <v>271</v>
      </c>
      <c r="B17" s="152" t="s">
        <v>256</v>
      </c>
      <c r="C17" s="144" t="s">
        <v>255</v>
      </c>
      <c r="D17" s="145" t="s">
        <v>256</v>
      </c>
      <c r="E17" s="146" t="n">
        <v>89160</v>
      </c>
      <c r="F17" s="146" t="n">
        <v>67560</v>
      </c>
      <c r="G17" s="47" t="s">
        <v>65</v>
      </c>
      <c r="H17" s="45" t="n">
        <v>21600</v>
      </c>
      <c r="I17" s="153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51" t="s">
        <v>272</v>
      </c>
      <c r="B18" s="152" t="s">
        <v>273</v>
      </c>
      <c r="C18" s="144" t="s">
        <v>274</v>
      </c>
      <c r="D18" s="145" t="s">
        <v>275</v>
      </c>
      <c r="E18" s="146" t="n">
        <v>4351200</v>
      </c>
      <c r="F18" s="47" t="s">
        <v>65</v>
      </c>
      <c r="G18" s="146" t="n">
        <v>556800</v>
      </c>
      <c r="H18" s="45" t="n">
        <v>3794400</v>
      </c>
      <c r="I18" s="153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51" t="s">
        <v>276</v>
      </c>
      <c r="B19" s="152" t="s">
        <v>277</v>
      </c>
      <c r="C19" s="144" t="s">
        <v>278</v>
      </c>
      <c r="D19" s="145" t="s">
        <v>279</v>
      </c>
      <c r="E19" s="146" t="n">
        <v>1430440</v>
      </c>
      <c r="F19" s="47" t="s">
        <v>65</v>
      </c>
      <c r="G19" s="146" t="n">
        <v>30440</v>
      </c>
      <c r="H19" s="45" t="n">
        <v>1400000</v>
      </c>
      <c r="I19" s="153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51" t="s">
        <v>280</v>
      </c>
      <c r="B20" s="152" t="s">
        <v>281</v>
      </c>
      <c r="C20" s="144" t="s">
        <v>278</v>
      </c>
      <c r="D20" s="145" t="s">
        <v>279</v>
      </c>
      <c r="E20" s="146" t="n">
        <v>12000</v>
      </c>
      <c r="F20" s="47" t="s">
        <v>65</v>
      </c>
      <c r="G20" s="146" t="n">
        <v>12000</v>
      </c>
      <c r="H20" s="47" t="s">
        <v>65</v>
      </c>
      <c r="I20" s="153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51" t="s">
        <v>282</v>
      </c>
      <c r="B21" s="152" t="s">
        <v>283</v>
      </c>
      <c r="C21" s="144" t="s">
        <v>278</v>
      </c>
      <c r="D21" s="145" t="s">
        <v>279</v>
      </c>
      <c r="E21" s="146" t="n">
        <v>131560</v>
      </c>
      <c r="F21" s="47" t="s">
        <v>65</v>
      </c>
      <c r="G21" s="146" t="n">
        <v>131560</v>
      </c>
      <c r="H21" s="47" t="s">
        <v>65</v>
      </c>
      <c r="I21" s="153" t="n">
        <v>0</v>
      </c>
    </row>
    <row r="22" customFormat="false" ht="23.25" hidden="false" customHeight="true" outlineLevel="0" collapsed="false">
      <c r="A22" s="151" t="s">
        <v>284</v>
      </c>
      <c r="B22" s="152" t="s">
        <v>285</v>
      </c>
      <c r="C22" s="144" t="s">
        <v>286</v>
      </c>
      <c r="D22" s="145" t="s">
        <v>287</v>
      </c>
      <c r="E22" s="146" t="n">
        <v>301400</v>
      </c>
      <c r="F22" s="47" t="s">
        <v>65</v>
      </c>
      <c r="G22" s="47" t="s">
        <v>65</v>
      </c>
      <c r="H22" s="45" t="n">
        <v>301400</v>
      </c>
      <c r="I22" s="153" t="n">
        <v>0</v>
      </c>
    </row>
    <row r="23" customFormat="false" ht="23.25" hidden="false" customHeight="true" outlineLevel="0" collapsed="false">
      <c r="A23" s="151" t="s">
        <v>288</v>
      </c>
      <c r="B23" s="152" t="s">
        <v>289</v>
      </c>
      <c r="C23" s="144" t="s">
        <v>290</v>
      </c>
      <c r="D23" s="145" t="s">
        <v>289</v>
      </c>
      <c r="E23" s="146" t="n">
        <v>275000</v>
      </c>
      <c r="F23" s="47" t="s">
        <v>65</v>
      </c>
      <c r="G23" s="47" t="s">
        <v>65</v>
      </c>
      <c r="H23" s="45" t="n">
        <v>275000</v>
      </c>
      <c r="I23" s="153" t="n">
        <v>0</v>
      </c>
    </row>
    <row r="24" customFormat="false" ht="23.25" hidden="false" customHeight="true" outlineLevel="0" collapsed="false">
      <c r="A24" s="151" t="s">
        <v>291</v>
      </c>
      <c r="B24" s="152" t="s">
        <v>292</v>
      </c>
      <c r="C24" s="144" t="s">
        <v>293</v>
      </c>
      <c r="D24" s="145" t="s">
        <v>292</v>
      </c>
      <c r="E24" s="146" t="n">
        <v>16200</v>
      </c>
      <c r="F24" s="47" t="s">
        <v>65</v>
      </c>
      <c r="G24" s="146" t="n">
        <v>16200</v>
      </c>
      <c r="H24" s="47" t="s">
        <v>65</v>
      </c>
      <c r="I24" s="153" t="n">
        <v>0</v>
      </c>
    </row>
    <row r="25" customFormat="false" ht="23.25" hidden="false" customHeight="true" outlineLevel="0" collapsed="false">
      <c r="A25" s="151" t="s">
        <v>294</v>
      </c>
      <c r="B25" s="152" t="s">
        <v>295</v>
      </c>
      <c r="C25" s="144" t="s">
        <v>296</v>
      </c>
      <c r="D25" s="145" t="s">
        <v>295</v>
      </c>
      <c r="E25" s="146" t="n">
        <v>4800</v>
      </c>
      <c r="F25" s="47" t="s">
        <v>65</v>
      </c>
      <c r="G25" s="146" t="n">
        <v>4800</v>
      </c>
      <c r="H25" s="47" t="s">
        <v>65</v>
      </c>
      <c r="I25" s="153" t="n">
        <v>0</v>
      </c>
    </row>
    <row r="26" customFormat="false" ht="23.25" hidden="false" customHeight="true" outlineLevel="0" collapsed="false">
      <c r="A26" s="151" t="s">
        <v>297</v>
      </c>
      <c r="B26" s="152" t="s">
        <v>298</v>
      </c>
      <c r="C26" s="144" t="s">
        <v>299</v>
      </c>
      <c r="D26" s="145" t="s">
        <v>298</v>
      </c>
      <c r="E26" s="146" t="n">
        <v>459200</v>
      </c>
      <c r="F26" s="47" t="s">
        <v>65</v>
      </c>
      <c r="G26" s="47" t="s">
        <v>65</v>
      </c>
      <c r="H26" s="45" t="n">
        <v>459200</v>
      </c>
      <c r="I26" s="153" t="n">
        <v>0</v>
      </c>
    </row>
    <row r="27" customFormat="false" ht="23.25" hidden="false" customHeight="true" outlineLevel="0" collapsed="false">
      <c r="A27" s="151" t="s">
        <v>300</v>
      </c>
      <c r="B27" s="152" t="s">
        <v>301</v>
      </c>
      <c r="C27" s="144" t="s">
        <v>278</v>
      </c>
      <c r="D27" s="145" t="s">
        <v>279</v>
      </c>
      <c r="E27" s="146" t="n">
        <v>65000</v>
      </c>
      <c r="F27" s="47" t="s">
        <v>65</v>
      </c>
      <c r="G27" s="146" t="n">
        <v>65000</v>
      </c>
      <c r="H27" s="47" t="s">
        <v>65</v>
      </c>
      <c r="I27" s="153"/>
    </row>
    <row r="28" customFormat="false" ht="23.25" hidden="false" customHeight="true" outlineLevel="0" collapsed="false">
      <c r="A28" s="151" t="s">
        <v>302</v>
      </c>
      <c r="B28" s="152" t="s">
        <v>303</v>
      </c>
      <c r="C28" s="144" t="s">
        <v>304</v>
      </c>
      <c r="D28" s="145" t="s">
        <v>303</v>
      </c>
      <c r="E28" s="146" t="n">
        <v>1168800</v>
      </c>
      <c r="F28" s="47" t="s">
        <v>65</v>
      </c>
      <c r="G28" s="146" t="n">
        <v>130000</v>
      </c>
      <c r="H28" s="45" t="n">
        <v>1038800</v>
      </c>
      <c r="I28" s="153" t="n">
        <v>0</v>
      </c>
    </row>
    <row r="29" customFormat="false" ht="23.25" hidden="false" customHeight="true" outlineLevel="0" collapsed="false">
      <c r="A29" s="151" t="s">
        <v>305</v>
      </c>
      <c r="B29" s="152" t="s">
        <v>306</v>
      </c>
      <c r="C29" s="144" t="s">
        <v>278</v>
      </c>
      <c r="D29" s="145" t="s">
        <v>279</v>
      </c>
      <c r="E29" s="146" t="n">
        <v>166800</v>
      </c>
      <c r="F29" s="47" t="s">
        <v>65</v>
      </c>
      <c r="G29" s="146" t="n">
        <v>166800</v>
      </c>
      <c r="H29" s="47" t="s">
        <v>65</v>
      </c>
      <c r="I29" s="153" t="n">
        <v>0</v>
      </c>
    </row>
    <row r="30" customFormat="false" ht="23.25" hidden="false" customHeight="true" outlineLevel="0" collapsed="false">
      <c r="A30" s="151" t="s">
        <v>307</v>
      </c>
      <c r="B30" s="152" t="s">
        <v>308</v>
      </c>
      <c r="C30" s="144" t="s">
        <v>309</v>
      </c>
      <c r="D30" s="145" t="s">
        <v>308</v>
      </c>
      <c r="E30" s="146" t="n">
        <v>320000</v>
      </c>
      <c r="F30" s="47" t="s">
        <v>65</v>
      </c>
      <c r="G30" s="47" t="s">
        <v>65</v>
      </c>
      <c r="H30" s="45" t="n">
        <v>320000</v>
      </c>
      <c r="I30" s="153" t="n">
        <v>0</v>
      </c>
    </row>
    <row r="31" customFormat="false" ht="23.25" hidden="false" customHeight="true" outlineLevel="0" collapsed="false">
      <c r="A31" s="151" t="s">
        <v>310</v>
      </c>
      <c r="B31" s="152" t="s">
        <v>311</v>
      </c>
      <c r="C31" s="144" t="s">
        <v>312</v>
      </c>
      <c r="D31" s="145" t="s">
        <v>313</v>
      </c>
      <c r="E31" s="146" t="n">
        <v>150384</v>
      </c>
      <c r="F31" s="146" t="n">
        <v>150384</v>
      </c>
      <c r="G31" s="47" t="s">
        <v>65</v>
      </c>
      <c r="H31" s="47" t="s">
        <v>65</v>
      </c>
      <c r="I31" s="153" t="n">
        <v>0</v>
      </c>
    </row>
    <row r="32" customFormat="false" ht="23.25" hidden="false" customHeight="true" outlineLevel="0" collapsed="false">
      <c r="A32" s="151" t="s">
        <v>314</v>
      </c>
      <c r="B32" s="152" t="s">
        <v>315</v>
      </c>
      <c r="C32" s="144" t="s">
        <v>316</v>
      </c>
      <c r="D32" s="145" t="s">
        <v>317</v>
      </c>
      <c r="E32" s="146" t="n">
        <v>111276</v>
      </c>
      <c r="F32" s="146" t="n">
        <v>111276</v>
      </c>
      <c r="G32" s="47" t="s">
        <v>65</v>
      </c>
      <c r="H32" s="47" t="s">
        <v>65</v>
      </c>
      <c r="I32" s="153" t="n">
        <v>0</v>
      </c>
    </row>
    <row r="33" customFormat="false" ht="23.25" hidden="false" customHeight="true" outlineLevel="0" collapsed="false">
      <c r="A33" s="151" t="s">
        <v>318</v>
      </c>
      <c r="B33" s="152" t="s">
        <v>319</v>
      </c>
      <c r="C33" s="144" t="s">
        <v>320</v>
      </c>
      <c r="D33" s="145" t="s">
        <v>321</v>
      </c>
      <c r="E33" s="146" t="n">
        <v>39108</v>
      </c>
      <c r="F33" s="146" t="n">
        <v>39108</v>
      </c>
      <c r="G33" s="47" t="s">
        <v>65</v>
      </c>
      <c r="H33" s="47" t="s">
        <v>65</v>
      </c>
      <c r="I33" s="153" t="n">
        <v>0</v>
      </c>
    </row>
    <row r="34" customFormat="false" ht="23.25" hidden="false" customHeight="true" outlineLevel="0" collapsed="false">
      <c r="A34" s="151" t="s">
        <v>322</v>
      </c>
      <c r="B34" s="152" t="s">
        <v>323</v>
      </c>
      <c r="C34" s="144" t="s">
        <v>324</v>
      </c>
      <c r="D34" s="145" t="s">
        <v>325</v>
      </c>
      <c r="E34" s="146" t="n">
        <v>517600</v>
      </c>
      <c r="F34" s="47" t="s">
        <v>65</v>
      </c>
      <c r="G34" s="47" t="s">
        <v>65</v>
      </c>
      <c r="H34" s="45" t="n">
        <v>517600</v>
      </c>
      <c r="I34" s="153" t="n">
        <v>0</v>
      </c>
    </row>
    <row r="35" customFormat="false" ht="23.25" hidden="false" customHeight="true" outlineLevel="0" collapsed="false">
      <c r="A35" s="151" t="s">
        <v>326</v>
      </c>
      <c r="B35" s="152" t="s">
        <v>327</v>
      </c>
      <c r="C35" s="144" t="s">
        <v>328</v>
      </c>
      <c r="D35" s="145" t="s">
        <v>327</v>
      </c>
      <c r="E35" s="146" t="n">
        <v>517600</v>
      </c>
      <c r="F35" s="47" t="s">
        <v>65</v>
      </c>
      <c r="G35" s="47" t="s">
        <v>65</v>
      </c>
      <c r="H35" s="45" t="n">
        <v>517600</v>
      </c>
      <c r="I35" s="15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0.43"/>
    <col collapsed="false" customWidth="true" hidden="false" outlineLevel="0" max="3" min="3" style="0" width="25.1"/>
    <col collapsed="false" customWidth="true" hidden="false" outlineLevel="0" max="4" min="4" style="0" width="21.77"/>
    <col collapsed="false" customWidth="true" hidden="false" outlineLevel="0" max="5" min="5" style="0" width="17.1"/>
    <col collapsed="false" customWidth="true" hidden="false" outlineLevel="0" max="6" min="6" style="0" width="33.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4" t="s">
        <v>329</v>
      </c>
      <c r="B1" s="134"/>
      <c r="C1" s="135"/>
      <c r="D1" s="135"/>
      <c r="E1" s="135"/>
      <c r="F1" s="29"/>
      <c r="G1" s="29"/>
      <c r="H1" s="29"/>
      <c r="I1" s="29"/>
      <c r="J1" s="29"/>
      <c r="K1" s="29"/>
      <c r="L1" s="29"/>
      <c r="M1" s="29"/>
    </row>
    <row r="2" customFormat="false" ht="30" hidden="false" customHeight="true" outlineLevel="0" collapsed="false">
      <c r="A2" s="28" t="s">
        <v>330</v>
      </c>
      <c r="B2" s="28"/>
      <c r="C2" s="28"/>
      <c r="D2" s="28"/>
      <c r="E2" s="28"/>
      <c r="F2" s="28"/>
      <c r="G2" s="136"/>
      <c r="H2" s="136"/>
      <c r="I2" s="136"/>
      <c r="J2" s="136"/>
      <c r="K2" s="137"/>
      <c r="L2" s="137"/>
      <c r="M2" s="137"/>
    </row>
    <row r="3" customFormat="false" ht="15" hidden="false" customHeight="true" outlineLevel="0" collapsed="false">
      <c r="A3" s="138"/>
      <c r="B3" s="134"/>
      <c r="C3" s="138"/>
      <c r="D3" s="135"/>
      <c r="E3" s="135"/>
      <c r="F3" s="139" t="s">
        <v>191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40" t="s">
        <v>192</v>
      </c>
      <c r="B4" s="140" t="s">
        <v>193</v>
      </c>
      <c r="C4" s="140" t="s">
        <v>194</v>
      </c>
      <c r="D4" s="141" t="s">
        <v>195</v>
      </c>
      <c r="E4" s="155" t="s">
        <v>196</v>
      </c>
      <c r="F4" s="143" t="s">
        <v>198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44"/>
      <c r="B5" s="156" t="s">
        <v>141</v>
      </c>
      <c r="C5" s="147" t="n">
        <v>5502255</v>
      </c>
      <c r="D5" s="146" t="n">
        <v>4945455</v>
      </c>
      <c r="E5" s="146" t="n">
        <v>556800</v>
      </c>
      <c r="F5" s="148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44" t="s">
        <v>199</v>
      </c>
      <c r="B6" s="156" t="s">
        <v>200</v>
      </c>
      <c r="C6" s="147" t="n">
        <v>4129527</v>
      </c>
      <c r="D6" s="146" t="n">
        <v>3572727</v>
      </c>
      <c r="E6" s="146" t="n">
        <v>556800</v>
      </c>
      <c r="F6" s="148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44" t="s">
        <v>201</v>
      </c>
      <c r="B7" s="156" t="s">
        <v>202</v>
      </c>
      <c r="C7" s="147" t="n">
        <v>4129527</v>
      </c>
      <c r="D7" s="146" t="n">
        <v>3572727</v>
      </c>
      <c r="E7" s="146" t="n">
        <v>556800</v>
      </c>
      <c r="F7" s="148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44" t="s">
        <v>203</v>
      </c>
      <c r="B8" s="156" t="s">
        <v>204</v>
      </c>
      <c r="C8" s="147" t="n">
        <v>4129527</v>
      </c>
      <c r="D8" s="146" t="n">
        <v>3572727</v>
      </c>
      <c r="E8" s="146" t="n">
        <v>556800</v>
      </c>
      <c r="F8" s="148"/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44" t="s">
        <v>209</v>
      </c>
      <c r="B9" s="156" t="s">
        <v>210</v>
      </c>
      <c r="C9" s="147" t="n">
        <v>834900</v>
      </c>
      <c r="D9" s="146" t="n">
        <v>834900</v>
      </c>
      <c r="E9" s="47" t="s">
        <v>65</v>
      </c>
      <c r="F9" s="148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44" t="s">
        <v>211</v>
      </c>
      <c r="B10" s="156" t="s">
        <v>212</v>
      </c>
      <c r="C10" s="146" t="n">
        <v>795792</v>
      </c>
      <c r="D10" s="146" t="n">
        <v>795792</v>
      </c>
      <c r="E10" s="47" t="s">
        <v>65</v>
      </c>
      <c r="F10" s="148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44" t="s">
        <v>213</v>
      </c>
      <c r="B11" s="145" t="s">
        <v>214</v>
      </c>
      <c r="C11" s="146" t="n">
        <v>111276</v>
      </c>
      <c r="D11" s="146" t="n">
        <v>111276</v>
      </c>
      <c r="E11" s="47" t="s">
        <v>65</v>
      </c>
      <c r="F11" s="148"/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44" t="s">
        <v>215</v>
      </c>
      <c r="B12" s="156" t="s">
        <v>216</v>
      </c>
      <c r="C12" s="147" t="n">
        <v>456360</v>
      </c>
      <c r="D12" s="146" t="n">
        <v>456360</v>
      </c>
      <c r="E12" s="47" t="s">
        <v>65</v>
      </c>
      <c r="F12" s="148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44" t="s">
        <v>217</v>
      </c>
      <c r="B13" s="156" t="s">
        <v>218</v>
      </c>
      <c r="C13" s="147" t="n">
        <v>228156</v>
      </c>
      <c r="D13" s="146" t="n">
        <v>228156</v>
      </c>
      <c r="E13" s="47" t="s">
        <v>65</v>
      </c>
      <c r="F13" s="148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44" t="s">
        <v>219</v>
      </c>
      <c r="B14" s="156" t="s">
        <v>220</v>
      </c>
      <c r="C14" s="146" t="n">
        <v>39108</v>
      </c>
      <c r="D14" s="146" t="n">
        <v>39108</v>
      </c>
      <c r="E14" s="47" t="s">
        <v>65</v>
      </c>
      <c r="F14" s="148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44" t="s">
        <v>221</v>
      </c>
      <c r="B15" s="156" t="s">
        <v>222</v>
      </c>
      <c r="C15" s="146" t="n">
        <v>39108</v>
      </c>
      <c r="D15" s="146" t="n">
        <v>39108</v>
      </c>
      <c r="E15" s="47" t="s">
        <v>65</v>
      </c>
      <c r="F15" s="148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44" t="s">
        <v>223</v>
      </c>
      <c r="B16" s="156" t="s">
        <v>224</v>
      </c>
      <c r="C16" s="147" t="n">
        <v>190764</v>
      </c>
      <c r="D16" s="146" t="n">
        <v>190764</v>
      </c>
      <c r="E16" s="47" t="s">
        <v>65</v>
      </c>
      <c r="F16" s="148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44" t="s">
        <v>225</v>
      </c>
      <c r="B17" s="156" t="s">
        <v>226</v>
      </c>
      <c r="C17" s="147" t="n">
        <v>190764</v>
      </c>
      <c r="D17" s="146" t="n">
        <v>190764</v>
      </c>
      <c r="E17" s="47" t="s">
        <v>65</v>
      </c>
      <c r="F17" s="148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44" t="s">
        <v>227</v>
      </c>
      <c r="B18" s="156" t="s">
        <v>228</v>
      </c>
      <c r="C18" s="147" t="n">
        <v>190764</v>
      </c>
      <c r="D18" s="146" t="n">
        <v>190764</v>
      </c>
      <c r="E18" s="47" t="s">
        <v>65</v>
      </c>
      <c r="F18" s="148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44" t="s">
        <v>229</v>
      </c>
      <c r="B19" s="156" t="s">
        <v>230</v>
      </c>
      <c r="C19" s="147" t="n">
        <v>347064</v>
      </c>
      <c r="D19" s="146" t="n">
        <v>347064</v>
      </c>
      <c r="E19" s="47" t="s">
        <v>65</v>
      </c>
      <c r="F19" s="148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44" t="s">
        <v>231</v>
      </c>
      <c r="B20" s="156" t="s">
        <v>232</v>
      </c>
      <c r="C20" s="147" t="n">
        <v>347064</v>
      </c>
      <c r="D20" s="146" t="n">
        <v>347064</v>
      </c>
      <c r="E20" s="47" t="s">
        <v>65</v>
      </c>
      <c r="F20" s="148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44" t="s">
        <v>233</v>
      </c>
      <c r="B21" s="156" t="s">
        <v>234</v>
      </c>
      <c r="C21" s="147" t="n">
        <v>347064</v>
      </c>
      <c r="D21" s="146" t="n">
        <v>347064</v>
      </c>
      <c r="E21" s="47" t="s">
        <v>65</v>
      </c>
      <c r="F21" s="148" t="n">
        <v>0</v>
      </c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86"/>
      <c r="B22" s="87"/>
      <c r="C22" s="133"/>
      <c r="D22" s="133"/>
      <c r="E22" s="133"/>
      <c r="F22" s="29"/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55:24Z</dcterms:created>
  <dc:creator/>
  <dc:description/>
  <dc:language>en-US</dc:language>
  <cp:lastModifiedBy>Windows 用户</cp:lastModifiedBy>
  <dcterms:modified xsi:type="dcterms:W3CDTF">2020-06-11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