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重点经费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70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民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转的一般公共预算拨款资金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，并已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民政局</t>
  </si>
  <si>
    <t xml:space="preserve">303001</t>
  </si>
  <si>
    <t xml:space="preserve">  陇县民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一般行政管理事务</t>
  </si>
  <si>
    <t xml:space="preserve">    2080206</t>
  </si>
  <si>
    <t xml:space="preserve">    社会组织管理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孤儿大学生生活费</t>
  </si>
  <si>
    <t xml:space="preserve">    流浪乞讨人员救助经费</t>
  </si>
  <si>
    <t xml:space="preserve">    严重精神病障碍患者监护人补贴</t>
  </si>
  <si>
    <t xml:space="preserve">    春节领导走访慰问</t>
  </si>
  <si>
    <t xml:space="preserve">    无人抚养困境儿童生活补贴</t>
  </si>
  <si>
    <t xml:space="preserve">    三个社区工作经费</t>
  </si>
  <si>
    <t xml:space="preserve">    服务群众专项经费</t>
  </si>
  <si>
    <t xml:space="preserve">    城镇社区三委成员待遇经费</t>
  </si>
  <si>
    <t xml:space="preserve">    社区招录人员报酬</t>
  </si>
  <si>
    <t xml:space="preserve">    孤儿院运行经费</t>
  </si>
  <si>
    <t xml:space="preserve">    孤儿基本生活费</t>
  </si>
  <si>
    <t xml:space="preserve">    婚姻登记专项经费</t>
  </si>
  <si>
    <t xml:space="preserve">    社会组织党建经费</t>
  </si>
  <si>
    <t xml:space="preserve">    慈善协会专项经费</t>
  </si>
  <si>
    <t xml:space="preserve">    社区妇联主任报酬</t>
  </si>
  <si>
    <t xml:space="preserve">    重度残疾人护理补贴</t>
  </si>
  <si>
    <t xml:space="preserve">    困难残疾人生活补贴</t>
  </si>
  <si>
    <t xml:space="preserve">    殡葬专项经费</t>
  </si>
  <si>
    <t xml:space="preserve">    城镇居民最低保障县级配套</t>
  </si>
  <si>
    <t xml:space="preserve">    农村居民最低保障县级配套</t>
  </si>
  <si>
    <t xml:space="preserve">    农村五保户生活费</t>
  </si>
  <si>
    <t xml:space="preserve">    低保及社会救助工作经费</t>
  </si>
  <si>
    <t xml:space="preserve">    各镇及社区救助工作经费</t>
  </si>
  <si>
    <t xml:space="preserve">    农村特困人员照料护理补助</t>
  </si>
  <si>
    <t xml:space="preserve">    居民家庭信息平台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婚姻登记对象人数</t>
  </si>
  <si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对左右</t>
    </r>
  </si>
  <si>
    <t xml:space="preserve">社区工作人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一元民生保险人数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人</t>
    </r>
  </si>
  <si>
    <t xml:space="preserve">肇事肇祸严重精神障碍患者人数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孤儿生活补助人数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残疾人补助人数</t>
  </si>
  <si>
    <r>
      <rPr>
        <sz val="10"/>
        <rFont val="宋体"/>
        <family val="0"/>
        <charset val="134"/>
      </rPr>
      <t xml:space="preserve">7111</t>
    </r>
    <r>
      <rPr>
        <sz val="10"/>
        <rFont val="Noto Sans"/>
        <family val="2"/>
      </rPr>
      <t xml:space="preserve">人</t>
    </r>
  </si>
  <si>
    <t xml:space="preserve">低保户、特困人数</t>
  </si>
  <si>
    <r>
      <rPr>
        <sz val="10"/>
        <rFont val="宋体"/>
        <family val="0"/>
        <charset val="134"/>
      </rPr>
      <t xml:space="preserve">1272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肇事肇祸严重精神障碍患者标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农村低保户补助标准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市低保户补助标准</t>
  </si>
  <si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特困人员补助标准</t>
  </si>
  <si>
    <r>
      <rPr>
        <sz val="10"/>
        <rFont val="Noto Sans"/>
        <family val="2"/>
      </rPr>
      <t xml:space="preserve">集中：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散养：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孤儿生活补助标准</t>
  </si>
  <si>
    <r>
      <rPr>
        <sz val="10"/>
        <rFont val="Noto Sans"/>
        <family val="2"/>
      </rPr>
      <t xml:space="preserve">集中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散养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时效指标</t>
  </si>
  <si>
    <t xml:space="preserve">事故发生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内赔付</t>
    </r>
  </si>
  <si>
    <t xml:space="preserve">各类生活补助</t>
  </si>
  <si>
    <t xml:space="preserve">按月发放</t>
  </si>
  <si>
    <t xml:space="preserve">成本指标</t>
  </si>
  <si>
    <t xml:space="preserve">婚姻登记机关为当事人免费复印相关资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为全县人口每人投一元民生保险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肇事肇祸严重精神障碍患者监护费</t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将符合条件的全部纳入保障范围，有效的保障其基本生活，低保保障线逐年提高；</t>
  </si>
  <si>
    <t xml:space="preserve">较上年提高</t>
  </si>
  <si>
    <r>
      <rPr>
        <sz val="10"/>
        <rFont val="Noto Sans"/>
        <family val="2"/>
      </rPr>
      <t xml:space="preserve">为维护社会维定、增进社会和谐发挥重要作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高社区居民满意度，确保各中心城区社区工作正常运转；</t>
    </r>
  </si>
  <si>
    <t xml:space="preserve">特困群众得到更大程度的救助，缓解困难群众看病难、看病贵问题；</t>
  </si>
  <si>
    <t xml:space="preserve">社会效益
指标</t>
  </si>
  <si>
    <t xml:space="preserve">为婚姻当事人提供了方便快捷的服务，也保证了该项业务的正常开展</t>
  </si>
  <si>
    <t xml:space="preserve">为社区工作人员正常办公提供了保证</t>
  </si>
  <si>
    <t xml:space="preserve">增强城乡居民抵御自然灾害的能力，降低政府风险管理成本，提高民生保障水平。</t>
  </si>
  <si>
    <t xml:space="preserve">减轻严重精神障碍患者患者家庭经济负担</t>
  </si>
  <si>
    <t xml:space="preserve">稳步提升</t>
  </si>
  <si>
    <t xml:space="preserve">进一步健全我县农村社会保障体系，完善救灾保障机制，增强广大农村群众的综合抗灾能力</t>
  </si>
  <si>
    <t xml:space="preserve">满意度指标</t>
  </si>
  <si>
    <t xml:space="preserve">服务对象
满意度指标</t>
  </si>
  <si>
    <t xml:space="preserve">孤儿、流浪乞讨人员、城乡低保对象满意度</t>
  </si>
  <si>
    <t xml:space="preserve"> 贫困户、低保户等受助对象满意度</t>
  </si>
  <si>
    <t xml:space="preserve">社区工作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r>
      <rPr>
        <sz val="10"/>
        <rFont val="Noto Sans"/>
        <family val="2"/>
      </rPr>
      <t xml:space="preserve">       其中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万元）：</t>
    </r>
  </si>
  <si>
    <r>
      <rPr>
        <sz val="10"/>
        <rFont val="Noto Sans"/>
        <family val="2"/>
      </rPr>
      <t xml:space="preserve">      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确保单位人员工资及各类社保资金发放到位，单位运行顺利。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困难群众救助资金</t>
  </si>
  <si>
    <t xml:space="preserve">资金情况</t>
  </si>
  <si>
    <t xml:space="preserve">年度资金总额（万元）：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万元）</t>
    </r>
  </si>
  <si>
    <r>
      <rPr>
        <sz val="10"/>
        <rFont val="Noto Sans"/>
        <family val="2"/>
      </rPr>
      <t xml:space="preserve">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</t>
    </r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</t>
    </r>
  </si>
  <si>
    <t xml:space="preserve">绩
效
指
标</t>
  </si>
  <si>
    <t xml:space="preserve">经济效益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7" t="s">
        <v>357</v>
      </c>
      <c r="D1" s="137"/>
      <c r="E1" s="138"/>
      <c r="F1" s="138"/>
      <c r="G1" s="138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358</v>
      </c>
      <c r="B2" s="31"/>
      <c r="C2" s="31"/>
      <c r="D2" s="31"/>
      <c r="E2" s="31"/>
      <c r="F2" s="31"/>
      <c r="G2" s="31"/>
      <c r="H2" s="31"/>
      <c r="I2" s="139"/>
      <c r="J2" s="139"/>
      <c r="K2" s="139"/>
      <c r="L2" s="139"/>
      <c r="M2" s="140"/>
      <c r="N2" s="140"/>
      <c r="O2" s="140"/>
    </row>
    <row r="3" customFormat="false" ht="15" hidden="false" customHeight="true" outlineLevel="0" collapsed="false">
      <c r="C3" s="141"/>
      <c r="D3" s="137"/>
      <c r="E3" s="141"/>
      <c r="F3" s="138"/>
      <c r="H3" s="142" t="s">
        <v>188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52" t="s">
        <v>270</v>
      </c>
      <c r="B4" s="152" t="s">
        <v>271</v>
      </c>
      <c r="C4" s="143" t="s">
        <v>272</v>
      </c>
      <c r="D4" s="143" t="s">
        <v>273</v>
      </c>
      <c r="E4" s="143" t="s">
        <v>191</v>
      </c>
      <c r="F4" s="144" t="s">
        <v>192</v>
      </c>
      <c r="G4" s="145" t="s">
        <v>193</v>
      </c>
      <c r="H4" s="146" t="s">
        <v>195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54"/>
      <c r="B5" s="155" t="s">
        <v>140</v>
      </c>
      <c r="C5" s="147"/>
      <c r="D5" s="148"/>
      <c r="E5" s="48" t="n">
        <v>4590546</v>
      </c>
      <c r="F5" s="48" t="n">
        <v>4423146</v>
      </c>
      <c r="G5" s="48" t="n">
        <v>167400</v>
      </c>
      <c r="H5" s="151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54" t="s">
        <v>274</v>
      </c>
      <c r="B6" s="155" t="s">
        <v>275</v>
      </c>
      <c r="C6" s="147" t="s">
        <v>276</v>
      </c>
      <c r="D6" s="148" t="s">
        <v>277</v>
      </c>
      <c r="E6" s="48" t="n">
        <v>4391946</v>
      </c>
      <c r="F6" s="48" t="n">
        <v>4391946</v>
      </c>
      <c r="G6" s="48" t="n">
        <v>0</v>
      </c>
      <c r="H6" s="151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54" t="s">
        <v>278</v>
      </c>
      <c r="B7" s="155" t="s">
        <v>279</v>
      </c>
      <c r="C7" s="147" t="s">
        <v>280</v>
      </c>
      <c r="D7" s="148" t="s">
        <v>281</v>
      </c>
      <c r="E7" s="48" t="n">
        <v>2021752</v>
      </c>
      <c r="F7" s="48" t="n">
        <v>2021752</v>
      </c>
      <c r="G7" s="48" t="n">
        <v>0</v>
      </c>
      <c r="H7" s="151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54" t="s">
        <v>282</v>
      </c>
      <c r="B8" s="155" t="s">
        <v>283</v>
      </c>
      <c r="C8" s="147" t="s">
        <v>280</v>
      </c>
      <c r="D8" s="148" t="s">
        <v>281</v>
      </c>
      <c r="E8" s="48" t="n">
        <v>482828</v>
      </c>
      <c r="F8" s="48" t="n">
        <v>482828</v>
      </c>
      <c r="G8" s="48" t="n">
        <v>0</v>
      </c>
      <c r="H8" s="151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54" t="s">
        <v>284</v>
      </c>
      <c r="B9" s="155" t="s">
        <v>285</v>
      </c>
      <c r="C9" s="147" t="s">
        <v>280</v>
      </c>
      <c r="D9" s="148" t="s">
        <v>281</v>
      </c>
      <c r="E9" s="48" t="n">
        <v>119314</v>
      </c>
      <c r="F9" s="48" t="n">
        <v>119314</v>
      </c>
      <c r="G9" s="48" t="n">
        <v>0</v>
      </c>
      <c r="H9" s="151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54" t="s">
        <v>286</v>
      </c>
      <c r="B10" s="155" t="s">
        <v>287</v>
      </c>
      <c r="C10" s="147" t="s">
        <v>288</v>
      </c>
      <c r="D10" s="148" t="s">
        <v>289</v>
      </c>
      <c r="E10" s="48" t="n">
        <v>650388</v>
      </c>
      <c r="F10" s="48" t="n">
        <v>650388</v>
      </c>
      <c r="G10" s="48" t="n">
        <v>0</v>
      </c>
      <c r="H10" s="151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54" t="s">
        <v>290</v>
      </c>
      <c r="B11" s="155" t="s">
        <v>291</v>
      </c>
      <c r="C11" s="147" t="s">
        <v>292</v>
      </c>
      <c r="D11" s="148" t="s">
        <v>293</v>
      </c>
      <c r="E11" s="48" t="n">
        <v>346203</v>
      </c>
      <c r="F11" s="48" t="n">
        <v>346203</v>
      </c>
      <c r="G11" s="48" t="n">
        <v>0</v>
      </c>
      <c r="H11" s="151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54" t="s">
        <v>294</v>
      </c>
      <c r="B12" s="155" t="s">
        <v>295</v>
      </c>
      <c r="C12" s="147" t="s">
        <v>292</v>
      </c>
      <c r="D12" s="148" t="s">
        <v>293</v>
      </c>
      <c r="E12" s="48" t="n">
        <v>173102</v>
      </c>
      <c r="F12" s="48" t="n">
        <v>173102</v>
      </c>
      <c r="G12" s="48" t="n">
        <v>0</v>
      </c>
      <c r="H12" s="151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54" t="s">
        <v>296</v>
      </c>
      <c r="B13" s="155" t="s">
        <v>297</v>
      </c>
      <c r="C13" s="147" t="s">
        <v>292</v>
      </c>
      <c r="D13" s="148" t="s">
        <v>293</v>
      </c>
      <c r="E13" s="48" t="n">
        <v>177116</v>
      </c>
      <c r="F13" s="48" t="n">
        <v>177116</v>
      </c>
      <c r="G13" s="48" t="n">
        <v>0</v>
      </c>
      <c r="H13" s="151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54" t="s">
        <v>298</v>
      </c>
      <c r="B14" s="155" t="s">
        <v>299</v>
      </c>
      <c r="C14" s="147" t="s">
        <v>292</v>
      </c>
      <c r="D14" s="148" t="s">
        <v>293</v>
      </c>
      <c r="E14" s="48" t="n">
        <v>8917</v>
      </c>
      <c r="F14" s="48" t="n">
        <v>8917</v>
      </c>
      <c r="G14" s="48" t="n">
        <v>0</v>
      </c>
      <c r="H14" s="151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54" t="s">
        <v>300</v>
      </c>
      <c r="B15" s="155" t="s">
        <v>301</v>
      </c>
      <c r="C15" s="147" t="s">
        <v>302</v>
      </c>
      <c r="D15" s="148" t="s">
        <v>301</v>
      </c>
      <c r="E15" s="48" t="n">
        <v>307716</v>
      </c>
      <c r="F15" s="48" t="n">
        <v>307716</v>
      </c>
      <c r="G15" s="48" t="n">
        <v>0</v>
      </c>
      <c r="H15" s="151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54" t="s">
        <v>303</v>
      </c>
      <c r="B16" s="155" t="s">
        <v>289</v>
      </c>
      <c r="C16" s="147" t="s">
        <v>288</v>
      </c>
      <c r="D16" s="148" t="s">
        <v>289</v>
      </c>
      <c r="E16" s="48" t="n">
        <v>104610</v>
      </c>
      <c r="F16" s="48" t="n">
        <v>104610</v>
      </c>
      <c r="G16" s="48" t="n">
        <v>0</v>
      </c>
      <c r="H16" s="151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54" t="s">
        <v>304</v>
      </c>
      <c r="B17" s="155" t="s">
        <v>305</v>
      </c>
      <c r="C17" s="147" t="s">
        <v>306</v>
      </c>
      <c r="D17" s="148" t="s">
        <v>307</v>
      </c>
      <c r="E17" s="48" t="n">
        <v>167400</v>
      </c>
      <c r="F17" s="48" t="n">
        <v>0</v>
      </c>
      <c r="G17" s="48" t="n">
        <v>167400</v>
      </c>
      <c r="H17" s="151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54" t="s">
        <v>308</v>
      </c>
      <c r="B18" s="155" t="s">
        <v>309</v>
      </c>
      <c r="C18" s="147" t="s">
        <v>310</v>
      </c>
      <c r="D18" s="148" t="s">
        <v>311</v>
      </c>
      <c r="E18" s="48" t="n">
        <v>11472</v>
      </c>
      <c r="F18" s="48" t="n">
        <v>0</v>
      </c>
      <c r="G18" s="48" t="n">
        <v>11472</v>
      </c>
      <c r="H18" s="151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54" t="s">
        <v>312</v>
      </c>
      <c r="B19" s="155" t="s">
        <v>313</v>
      </c>
      <c r="C19" s="147" t="s">
        <v>310</v>
      </c>
      <c r="D19" s="148" t="s">
        <v>311</v>
      </c>
      <c r="E19" s="48" t="n">
        <v>10000</v>
      </c>
      <c r="F19" s="48" t="n">
        <v>0</v>
      </c>
      <c r="G19" s="48" t="n">
        <v>10000</v>
      </c>
      <c r="H19" s="151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54" t="s">
        <v>314</v>
      </c>
      <c r="B20" s="155" t="s">
        <v>315</v>
      </c>
      <c r="C20" s="147" t="s">
        <v>310</v>
      </c>
      <c r="D20" s="148" t="s">
        <v>311</v>
      </c>
      <c r="E20" s="48" t="n">
        <v>300</v>
      </c>
      <c r="F20" s="48" t="n">
        <v>0</v>
      </c>
      <c r="G20" s="48" t="n">
        <v>300</v>
      </c>
      <c r="H20" s="151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54" t="s">
        <v>316</v>
      </c>
      <c r="B21" s="155" t="s">
        <v>317</v>
      </c>
      <c r="C21" s="147" t="s">
        <v>310</v>
      </c>
      <c r="D21" s="148" t="s">
        <v>311</v>
      </c>
      <c r="E21" s="48" t="n">
        <v>4000</v>
      </c>
      <c r="F21" s="48" t="n">
        <v>0</v>
      </c>
      <c r="G21" s="48" t="n">
        <v>4000</v>
      </c>
      <c r="H21" s="151" t="n">
        <v>0</v>
      </c>
    </row>
    <row r="22" customFormat="false" ht="23.25" hidden="false" customHeight="true" outlineLevel="0" collapsed="false">
      <c r="A22" s="154" t="s">
        <v>318</v>
      </c>
      <c r="B22" s="155" t="s">
        <v>319</v>
      </c>
      <c r="C22" s="147" t="s">
        <v>310</v>
      </c>
      <c r="D22" s="148" t="s">
        <v>311</v>
      </c>
      <c r="E22" s="48" t="n">
        <v>2000</v>
      </c>
      <c r="F22" s="48" t="n">
        <v>0</v>
      </c>
      <c r="G22" s="48" t="n">
        <v>2000</v>
      </c>
      <c r="H22" s="151" t="n">
        <v>0</v>
      </c>
    </row>
    <row r="23" customFormat="false" ht="23.25" hidden="false" customHeight="true" outlineLevel="0" collapsed="false">
      <c r="A23" s="154" t="s">
        <v>320</v>
      </c>
      <c r="B23" s="155" t="s">
        <v>321</v>
      </c>
      <c r="C23" s="147" t="s">
        <v>310</v>
      </c>
      <c r="D23" s="148" t="s">
        <v>311</v>
      </c>
      <c r="E23" s="48" t="n">
        <v>6000</v>
      </c>
      <c r="F23" s="48" t="n">
        <v>0</v>
      </c>
      <c r="G23" s="48" t="n">
        <v>6000</v>
      </c>
      <c r="H23" s="151" t="n">
        <v>0</v>
      </c>
    </row>
    <row r="24" customFormat="false" ht="23.25" hidden="false" customHeight="true" outlineLevel="0" collapsed="false">
      <c r="A24" s="154" t="s">
        <v>322</v>
      </c>
      <c r="B24" s="155" t="s">
        <v>323</v>
      </c>
      <c r="C24" s="147" t="s">
        <v>310</v>
      </c>
      <c r="D24" s="148" t="s">
        <v>311</v>
      </c>
      <c r="E24" s="48" t="n">
        <v>9228</v>
      </c>
      <c r="F24" s="48" t="n">
        <v>0</v>
      </c>
      <c r="G24" s="48" t="n">
        <v>9228</v>
      </c>
      <c r="H24" s="151" t="n">
        <v>0</v>
      </c>
    </row>
    <row r="25" customFormat="false" ht="23.25" hidden="false" customHeight="true" outlineLevel="0" collapsed="false">
      <c r="A25" s="154" t="s">
        <v>324</v>
      </c>
      <c r="B25" s="155" t="s">
        <v>325</v>
      </c>
      <c r="C25" s="147" t="s">
        <v>310</v>
      </c>
      <c r="D25" s="148" t="s">
        <v>311</v>
      </c>
      <c r="E25" s="48" t="n">
        <v>10000</v>
      </c>
      <c r="F25" s="48" t="n">
        <v>0</v>
      </c>
      <c r="G25" s="48" t="n">
        <v>10000</v>
      </c>
      <c r="H25" s="151" t="n">
        <v>0</v>
      </c>
    </row>
    <row r="26" customFormat="false" ht="23.25" hidden="false" customHeight="true" outlineLevel="0" collapsed="false">
      <c r="A26" s="154" t="s">
        <v>326</v>
      </c>
      <c r="B26" s="155" t="s">
        <v>327</v>
      </c>
      <c r="C26" s="147" t="s">
        <v>328</v>
      </c>
      <c r="D26" s="148" t="s">
        <v>327</v>
      </c>
      <c r="E26" s="48" t="n">
        <v>4000</v>
      </c>
      <c r="F26" s="48" t="n">
        <v>0</v>
      </c>
      <c r="G26" s="48" t="n">
        <v>4000</v>
      </c>
      <c r="H26" s="151" t="n">
        <v>0</v>
      </c>
    </row>
    <row r="27" customFormat="false" ht="23.25" hidden="false" customHeight="true" outlineLevel="0" collapsed="false">
      <c r="A27" s="154" t="s">
        <v>329</v>
      </c>
      <c r="B27" s="155" t="s">
        <v>330</v>
      </c>
      <c r="C27" s="147" t="s">
        <v>331</v>
      </c>
      <c r="D27" s="148" t="s">
        <v>330</v>
      </c>
      <c r="E27" s="48" t="n">
        <v>4500</v>
      </c>
      <c r="F27" s="48" t="n">
        <v>0</v>
      </c>
      <c r="G27" s="48" t="n">
        <v>4500</v>
      </c>
      <c r="H27" s="151" t="n">
        <v>0</v>
      </c>
    </row>
    <row r="28" customFormat="false" ht="23.25" hidden="false" customHeight="true" outlineLevel="0" collapsed="false">
      <c r="A28" s="154" t="s">
        <v>332</v>
      </c>
      <c r="B28" s="155" t="s">
        <v>333</v>
      </c>
      <c r="C28" s="147" t="s">
        <v>334</v>
      </c>
      <c r="D28" s="148" t="s">
        <v>333</v>
      </c>
      <c r="E28" s="48" t="n">
        <v>5500</v>
      </c>
      <c r="F28" s="48" t="n">
        <v>0</v>
      </c>
      <c r="G28" s="48" t="n">
        <v>5500</v>
      </c>
      <c r="H28" s="151" t="n">
        <v>0</v>
      </c>
    </row>
    <row r="29" customFormat="false" ht="23.25" hidden="false" customHeight="true" outlineLevel="0" collapsed="false">
      <c r="A29" s="154" t="s">
        <v>335</v>
      </c>
      <c r="B29" s="155" t="s">
        <v>336</v>
      </c>
      <c r="C29" s="147" t="s">
        <v>337</v>
      </c>
      <c r="D29" s="148" t="s">
        <v>336</v>
      </c>
      <c r="E29" s="48" t="n">
        <v>5000</v>
      </c>
      <c r="F29" s="48" t="n">
        <v>0</v>
      </c>
      <c r="G29" s="48" t="n">
        <v>5000</v>
      </c>
      <c r="H29" s="151" t="n">
        <v>0</v>
      </c>
    </row>
    <row r="30" customFormat="false" ht="23.25" hidden="false" customHeight="true" outlineLevel="0" collapsed="false">
      <c r="A30" s="154" t="s">
        <v>338</v>
      </c>
      <c r="B30" s="155" t="s">
        <v>339</v>
      </c>
      <c r="C30" s="147" t="s">
        <v>310</v>
      </c>
      <c r="D30" s="148" t="s">
        <v>311</v>
      </c>
      <c r="E30" s="48" t="n">
        <v>95400</v>
      </c>
      <c r="F30" s="48" t="n">
        <v>0</v>
      </c>
      <c r="G30" s="48" t="n">
        <v>95400</v>
      </c>
      <c r="H30" s="151" t="n">
        <v>0</v>
      </c>
    </row>
    <row r="31" customFormat="false" ht="23.25" hidden="false" customHeight="true" outlineLevel="0" collapsed="false">
      <c r="A31" s="154" t="s">
        <v>343</v>
      </c>
      <c r="B31" s="155" t="s">
        <v>344</v>
      </c>
      <c r="C31" s="147" t="s">
        <v>345</v>
      </c>
      <c r="D31" s="148" t="s">
        <v>346</v>
      </c>
      <c r="E31" s="48" t="n">
        <v>31200</v>
      </c>
      <c r="F31" s="48" t="n">
        <v>31200</v>
      </c>
      <c r="G31" s="48" t="n">
        <v>0</v>
      </c>
      <c r="H31" s="151" t="n">
        <v>0</v>
      </c>
    </row>
    <row r="32" customFormat="false" ht="23.25" hidden="false" customHeight="true" outlineLevel="0" collapsed="false">
      <c r="A32" s="154" t="s">
        <v>347</v>
      </c>
      <c r="B32" s="155" t="s">
        <v>348</v>
      </c>
      <c r="C32" s="147" t="s">
        <v>349</v>
      </c>
      <c r="D32" s="148" t="s">
        <v>350</v>
      </c>
      <c r="E32" s="48" t="n">
        <v>31200</v>
      </c>
      <c r="F32" s="48" t="n">
        <v>31200</v>
      </c>
      <c r="G32" s="48" t="n">
        <v>0</v>
      </c>
      <c r="H32" s="15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359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360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59" t="s">
        <v>361</v>
      </c>
      <c r="B6" s="45" t="n">
        <v>0</v>
      </c>
      <c r="C6" s="44" t="s">
        <v>362</v>
      </c>
      <c r="D6" s="45" t="n">
        <v>0</v>
      </c>
      <c r="E6" s="46" t="s">
        <v>61</v>
      </c>
      <c r="F6" s="45" t="n">
        <v>0</v>
      </c>
      <c r="G6" s="47" t="s">
        <v>363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5"/>
      <c r="B7" s="160"/>
      <c r="C7" s="44" t="s">
        <v>364</v>
      </c>
      <c r="D7" s="45" t="n">
        <v>0</v>
      </c>
      <c r="E7" s="53" t="s">
        <v>365</v>
      </c>
      <c r="F7" s="45" t="n">
        <v>0</v>
      </c>
      <c r="G7" s="47" t="s">
        <v>366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5"/>
      <c r="B8" s="65"/>
      <c r="C8" s="44" t="s">
        <v>367</v>
      </c>
      <c r="D8" s="45" t="n">
        <v>0</v>
      </c>
      <c r="E8" s="53" t="s">
        <v>368</v>
      </c>
      <c r="F8" s="45" t="n">
        <v>0</v>
      </c>
      <c r="G8" s="47" t="s">
        <v>369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5"/>
      <c r="B9" s="65"/>
      <c r="C9" s="44" t="s">
        <v>370</v>
      </c>
      <c r="D9" s="45" t="n">
        <v>0</v>
      </c>
      <c r="E9" s="53" t="s">
        <v>371</v>
      </c>
      <c r="F9" s="45" t="n">
        <v>0</v>
      </c>
      <c r="G9" s="47" t="s">
        <v>372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5"/>
      <c r="B10" s="65"/>
      <c r="C10" s="44" t="s">
        <v>373</v>
      </c>
      <c r="D10" s="45" t="n">
        <v>0</v>
      </c>
      <c r="E10" s="46" t="s">
        <v>77</v>
      </c>
      <c r="F10" s="45" t="n">
        <v>0</v>
      </c>
      <c r="G10" s="47" t="s">
        <v>374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5"/>
      <c r="B11" s="65"/>
      <c r="C11" s="44" t="s">
        <v>375</v>
      </c>
      <c r="D11" s="45" t="n">
        <v>0</v>
      </c>
      <c r="E11" s="52" t="s">
        <v>365</v>
      </c>
      <c r="F11" s="45" t="n">
        <v>0</v>
      </c>
      <c r="G11" s="47" t="s">
        <v>376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5"/>
      <c r="C12" s="59" t="s">
        <v>377</v>
      </c>
      <c r="D12" s="45" t="n">
        <v>0</v>
      </c>
      <c r="E12" s="46" t="s">
        <v>378</v>
      </c>
      <c r="F12" s="45" t="n">
        <v>0</v>
      </c>
      <c r="G12" s="47" t="s">
        <v>379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5"/>
      <c r="B13" s="65"/>
      <c r="C13" s="44" t="s">
        <v>380</v>
      </c>
      <c r="D13" s="45" t="n">
        <v>0</v>
      </c>
      <c r="E13" s="53" t="s">
        <v>371</v>
      </c>
      <c r="F13" s="45" t="n">
        <v>0</v>
      </c>
      <c r="G13" s="47" t="s">
        <v>381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44" t="s">
        <v>382</v>
      </c>
      <c r="D14" s="45" t="n">
        <v>0</v>
      </c>
      <c r="E14" s="46" t="s">
        <v>383</v>
      </c>
      <c r="F14" s="45" t="n">
        <v>0</v>
      </c>
      <c r="G14" s="47" t="s">
        <v>384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44" t="s">
        <v>385</v>
      </c>
      <c r="D15" s="45" t="n">
        <v>0</v>
      </c>
      <c r="E15" s="46" t="s">
        <v>386</v>
      </c>
      <c r="F15" s="45" t="n">
        <v>0</v>
      </c>
      <c r="G15" s="47" t="s">
        <v>387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44" t="s">
        <v>388</v>
      </c>
      <c r="D16" s="45" t="n">
        <v>0</v>
      </c>
      <c r="E16" s="46" t="s">
        <v>389</v>
      </c>
      <c r="F16" s="45" t="n">
        <v>0</v>
      </c>
      <c r="G16" s="47" t="s">
        <v>383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6"/>
      <c r="B17" s="57"/>
      <c r="C17" s="44" t="s">
        <v>390</v>
      </c>
      <c r="D17" s="45" t="n">
        <v>0</v>
      </c>
      <c r="E17" s="46" t="s">
        <v>391</v>
      </c>
      <c r="F17" s="45" t="n">
        <v>0</v>
      </c>
      <c r="G17" s="47" t="s">
        <v>39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58"/>
      <c r="C18" s="44" t="s">
        <v>393</v>
      </c>
      <c r="D18" s="45" t="n">
        <v>0</v>
      </c>
      <c r="E18" s="46" t="s">
        <v>379</v>
      </c>
      <c r="F18" s="45" t="n">
        <v>0</v>
      </c>
      <c r="G18" s="47" t="s">
        <v>394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58"/>
      <c r="C19" s="44" t="s">
        <v>395</v>
      </c>
      <c r="D19" s="45" t="n">
        <v>0</v>
      </c>
      <c r="E19" s="46" t="s">
        <v>387</v>
      </c>
      <c r="F19" s="45" t="n">
        <v>0</v>
      </c>
      <c r="G19" s="47" t="s">
        <v>396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58"/>
      <c r="C20" s="44" t="s">
        <v>397</v>
      </c>
      <c r="D20" s="45" t="n">
        <v>0</v>
      </c>
      <c r="E20" s="52" t="s">
        <v>398</v>
      </c>
      <c r="F20" s="45" t="n">
        <v>0</v>
      </c>
      <c r="G20" s="47" t="s">
        <v>398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6"/>
      <c r="B21" s="58"/>
      <c r="C21" s="25"/>
      <c r="D21" s="161"/>
      <c r="E21" s="162"/>
      <c r="F21" s="163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1"/>
      <c r="C22" s="25"/>
      <c r="D22" s="164"/>
      <c r="E22" s="25"/>
      <c r="F22" s="164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6</v>
      </c>
      <c r="B23" s="45" t="n">
        <v>0</v>
      </c>
      <c r="C23" s="74" t="s">
        <v>127</v>
      </c>
      <c r="D23" s="45" t="n">
        <v>0</v>
      </c>
      <c r="E23" s="88" t="s">
        <v>127</v>
      </c>
      <c r="F23" s="45" t="n">
        <v>0</v>
      </c>
      <c r="G23" s="88" t="s">
        <v>127</v>
      </c>
      <c r="H23" s="165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6" t="s">
        <v>399</v>
      </c>
    </row>
    <row r="2" customFormat="false" ht="24.75" hidden="false" customHeight="true" outlineLevel="0" collapsed="false">
      <c r="A2" s="167" t="s">
        <v>400</v>
      </c>
      <c r="B2" s="167"/>
      <c r="C2" s="167"/>
      <c r="D2" s="167"/>
    </row>
    <row r="3" customFormat="false" ht="24.75" hidden="false" customHeight="true" outlineLevel="0" collapsed="false">
      <c r="D3" s="168" t="s">
        <v>51</v>
      </c>
    </row>
    <row r="4" customFormat="false" ht="24.75" hidden="false" customHeight="true" outlineLevel="0" collapsed="false">
      <c r="A4" s="169" t="s">
        <v>138</v>
      </c>
      <c r="B4" s="170" t="s">
        <v>401</v>
      </c>
      <c r="C4" s="169" t="s">
        <v>402</v>
      </c>
      <c r="D4" s="169" t="s">
        <v>403</v>
      </c>
    </row>
    <row r="5" customFormat="false" ht="24.75" hidden="false" customHeight="true" outlineLevel="0" collapsed="false">
      <c r="A5" s="171" t="s">
        <v>155</v>
      </c>
      <c r="B5" s="172" t="s">
        <v>155</v>
      </c>
      <c r="C5" s="171" t="s">
        <v>155</v>
      </c>
      <c r="D5" s="172" t="s">
        <v>155</v>
      </c>
    </row>
    <row r="6" customFormat="false" ht="24.75" hidden="false" customHeight="true" outlineLevel="0" collapsed="false">
      <c r="A6" s="114"/>
      <c r="B6" s="115" t="s">
        <v>140</v>
      </c>
      <c r="C6" s="173" t="n">
        <v>15758000</v>
      </c>
      <c r="D6" s="70" t="n">
        <v>0</v>
      </c>
    </row>
    <row r="7" customFormat="false" ht="24.75" hidden="false" customHeight="true" outlineLevel="0" collapsed="false">
      <c r="A7" s="114"/>
      <c r="B7" s="115" t="s">
        <v>156</v>
      </c>
      <c r="C7" s="173" t="n">
        <v>15758000</v>
      </c>
      <c r="D7" s="70" t="n">
        <v>0</v>
      </c>
    </row>
    <row r="8" customFormat="false" ht="24.75" hidden="false" customHeight="true" outlineLevel="0" collapsed="false">
      <c r="A8" s="114" t="s">
        <v>157</v>
      </c>
      <c r="B8" s="115" t="s">
        <v>158</v>
      </c>
      <c r="C8" s="173" t="n">
        <v>15758000</v>
      </c>
      <c r="D8" s="70" t="n">
        <v>0</v>
      </c>
    </row>
    <row r="9" customFormat="false" ht="24.75" hidden="false" customHeight="true" outlineLevel="0" collapsed="false">
      <c r="A9" s="114" t="s">
        <v>404</v>
      </c>
      <c r="B9" s="115" t="s">
        <v>405</v>
      </c>
      <c r="C9" s="173" t="n">
        <v>130000</v>
      </c>
      <c r="D9" s="70" t="n">
        <v>0</v>
      </c>
    </row>
    <row r="10" customFormat="false" ht="24.75" hidden="false" customHeight="true" outlineLevel="0" collapsed="false">
      <c r="A10" s="114" t="s">
        <v>404</v>
      </c>
      <c r="B10" s="115" t="s">
        <v>406</v>
      </c>
      <c r="C10" s="173" t="n">
        <v>40000</v>
      </c>
      <c r="D10" s="70" t="n">
        <v>0</v>
      </c>
    </row>
    <row r="11" customFormat="false" ht="24.75" hidden="false" customHeight="true" outlineLevel="0" collapsed="false">
      <c r="A11" s="114" t="s">
        <v>404</v>
      </c>
      <c r="B11" s="115" t="s">
        <v>407</v>
      </c>
      <c r="C11" s="173" t="n">
        <v>222000</v>
      </c>
      <c r="D11" s="70" t="n">
        <v>0</v>
      </c>
    </row>
    <row r="12" customFormat="false" ht="24.75" hidden="false" customHeight="true" outlineLevel="0" collapsed="false">
      <c r="A12" s="114" t="s">
        <v>404</v>
      </c>
      <c r="B12" s="115" t="s">
        <v>408</v>
      </c>
      <c r="C12" s="173" t="n">
        <v>21000</v>
      </c>
      <c r="D12" s="70" t="n">
        <v>0</v>
      </c>
    </row>
    <row r="13" customFormat="false" ht="24.75" hidden="false" customHeight="true" outlineLevel="0" collapsed="false">
      <c r="A13" s="114" t="s">
        <v>404</v>
      </c>
      <c r="B13" s="115" t="s">
        <v>409</v>
      </c>
      <c r="C13" s="173" t="n">
        <v>75000</v>
      </c>
      <c r="D13" s="70" t="n">
        <v>0</v>
      </c>
    </row>
    <row r="14" customFormat="false" ht="24.75" hidden="false" customHeight="true" outlineLevel="0" collapsed="false">
      <c r="A14" s="114" t="s">
        <v>404</v>
      </c>
      <c r="B14" s="115" t="s">
        <v>410</v>
      </c>
      <c r="C14" s="173" t="n">
        <v>150000</v>
      </c>
      <c r="D14" s="70" t="n">
        <v>0</v>
      </c>
    </row>
    <row r="15" customFormat="false" ht="24.75" hidden="false" customHeight="true" outlineLevel="0" collapsed="false">
      <c r="A15" s="114" t="s">
        <v>404</v>
      </c>
      <c r="B15" s="115" t="s">
        <v>411</v>
      </c>
      <c r="C15" s="173" t="n">
        <v>250000</v>
      </c>
      <c r="D15" s="70" t="n">
        <v>0</v>
      </c>
    </row>
    <row r="16" customFormat="false" ht="24.75" hidden="false" customHeight="true" outlineLevel="0" collapsed="false">
      <c r="A16" s="114" t="s">
        <v>404</v>
      </c>
      <c r="B16" s="115" t="s">
        <v>412</v>
      </c>
      <c r="C16" s="173" t="n">
        <v>900000</v>
      </c>
      <c r="D16" s="70" t="n">
        <v>0</v>
      </c>
    </row>
    <row r="17" customFormat="false" ht="24.75" hidden="false" customHeight="true" outlineLevel="0" collapsed="false">
      <c r="A17" s="114" t="s">
        <v>404</v>
      </c>
      <c r="B17" s="115" t="s">
        <v>413</v>
      </c>
      <c r="C17" s="173" t="n">
        <v>1000000</v>
      </c>
      <c r="D17" s="70" t="n">
        <v>0</v>
      </c>
    </row>
    <row r="18" customFormat="false" ht="24.75" hidden="false" customHeight="true" outlineLevel="0" collapsed="false">
      <c r="A18" s="114" t="s">
        <v>404</v>
      </c>
      <c r="B18" s="115" t="s">
        <v>414</v>
      </c>
      <c r="C18" s="173" t="n">
        <v>30000</v>
      </c>
      <c r="D18" s="70" t="n">
        <v>0</v>
      </c>
    </row>
    <row r="19" customFormat="false" ht="24.75" hidden="false" customHeight="true" outlineLevel="0" collapsed="false">
      <c r="A19" s="114" t="s">
        <v>404</v>
      </c>
      <c r="B19" s="115" t="s">
        <v>415</v>
      </c>
      <c r="C19" s="173" t="n">
        <v>270000</v>
      </c>
      <c r="D19" s="70" t="n">
        <v>0</v>
      </c>
    </row>
    <row r="20" customFormat="false" ht="24.75" hidden="false" customHeight="true" outlineLevel="0" collapsed="false">
      <c r="A20" s="114" t="s">
        <v>404</v>
      </c>
      <c r="B20" s="115" t="s">
        <v>416</v>
      </c>
      <c r="C20" s="173" t="n">
        <v>40000</v>
      </c>
      <c r="D20" s="70" t="n">
        <v>0</v>
      </c>
    </row>
    <row r="21" customFormat="false" ht="24.75" hidden="false" customHeight="true" outlineLevel="0" collapsed="false">
      <c r="A21" s="114" t="s">
        <v>404</v>
      </c>
      <c r="B21" s="115" t="s">
        <v>417</v>
      </c>
      <c r="C21" s="173" t="n">
        <v>100000</v>
      </c>
      <c r="D21" s="70" t="n">
        <v>0</v>
      </c>
    </row>
    <row r="22" customFormat="false" ht="24.75" hidden="false" customHeight="true" outlineLevel="0" collapsed="false">
      <c r="A22" s="114" t="s">
        <v>404</v>
      </c>
      <c r="B22" s="115" t="s">
        <v>418</v>
      </c>
      <c r="C22" s="173" t="n">
        <v>50000</v>
      </c>
      <c r="D22" s="70" t="n">
        <v>0</v>
      </c>
    </row>
    <row r="23" customFormat="false" ht="24.75" hidden="false" customHeight="true" outlineLevel="0" collapsed="false">
      <c r="A23" s="114" t="s">
        <v>404</v>
      </c>
      <c r="B23" s="115" t="s">
        <v>419</v>
      </c>
      <c r="C23" s="173" t="n">
        <v>30000</v>
      </c>
      <c r="D23" s="70" t="n">
        <v>0</v>
      </c>
    </row>
    <row r="24" customFormat="false" ht="24.75" hidden="false" customHeight="true" outlineLevel="0" collapsed="false">
      <c r="A24" s="114" t="s">
        <v>404</v>
      </c>
      <c r="B24" s="115" t="s">
        <v>420</v>
      </c>
      <c r="C24" s="173" t="n">
        <v>1000000</v>
      </c>
      <c r="D24" s="70" t="n">
        <v>0</v>
      </c>
    </row>
    <row r="25" customFormat="false" ht="24.75" hidden="false" customHeight="true" outlineLevel="0" collapsed="false">
      <c r="A25" s="114" t="s">
        <v>404</v>
      </c>
      <c r="B25" s="115" t="s">
        <v>421</v>
      </c>
      <c r="C25" s="173" t="n">
        <v>1500000</v>
      </c>
      <c r="D25" s="70" t="n">
        <v>0</v>
      </c>
    </row>
    <row r="26" customFormat="false" ht="24.75" hidden="false" customHeight="true" outlineLevel="0" collapsed="false">
      <c r="A26" s="114" t="s">
        <v>404</v>
      </c>
      <c r="B26" s="115" t="s">
        <v>422</v>
      </c>
      <c r="C26" s="173" t="n">
        <v>50000</v>
      </c>
      <c r="D26" s="70" t="n">
        <v>0</v>
      </c>
    </row>
    <row r="27" customFormat="false" ht="24.75" hidden="false" customHeight="true" outlineLevel="0" collapsed="false">
      <c r="A27" s="114" t="s">
        <v>404</v>
      </c>
      <c r="B27" s="115" t="s">
        <v>423</v>
      </c>
      <c r="C27" s="173" t="n">
        <v>2000000</v>
      </c>
      <c r="D27" s="70" t="n">
        <v>0</v>
      </c>
    </row>
    <row r="28" customFormat="false" ht="24.75" hidden="false" customHeight="true" outlineLevel="0" collapsed="false">
      <c r="A28" s="114" t="s">
        <v>404</v>
      </c>
      <c r="B28" s="115" t="s">
        <v>424</v>
      </c>
      <c r="C28" s="173" t="n">
        <v>5000000</v>
      </c>
      <c r="D28" s="70" t="n">
        <v>0</v>
      </c>
    </row>
    <row r="29" customFormat="false" ht="24.75" hidden="false" customHeight="true" outlineLevel="0" collapsed="false">
      <c r="A29" s="114" t="s">
        <v>404</v>
      </c>
      <c r="B29" s="115" t="s">
        <v>425</v>
      </c>
      <c r="C29" s="173" t="n">
        <v>1000000</v>
      </c>
      <c r="D29" s="70" t="n">
        <v>0</v>
      </c>
    </row>
    <row r="30" customFormat="false" ht="24.75" hidden="false" customHeight="true" outlineLevel="0" collapsed="false">
      <c r="A30" s="114" t="s">
        <v>404</v>
      </c>
      <c r="B30" s="115" t="s">
        <v>426</v>
      </c>
      <c r="C30" s="173" t="n">
        <v>220000</v>
      </c>
      <c r="D30" s="70" t="n">
        <v>0</v>
      </c>
    </row>
    <row r="31" customFormat="false" ht="24.75" hidden="false" customHeight="true" outlineLevel="0" collapsed="false">
      <c r="A31" s="114" t="s">
        <v>404</v>
      </c>
      <c r="B31" s="115" t="s">
        <v>427</v>
      </c>
      <c r="C31" s="173" t="n">
        <v>130000</v>
      </c>
      <c r="D31" s="70" t="n">
        <v>0</v>
      </c>
    </row>
    <row r="32" customFormat="false" ht="24.75" hidden="false" customHeight="true" outlineLevel="0" collapsed="false">
      <c r="A32" s="114" t="s">
        <v>404</v>
      </c>
      <c r="B32" s="115" t="s">
        <v>428</v>
      </c>
      <c r="C32" s="173" t="n">
        <v>1500000</v>
      </c>
      <c r="D32" s="70" t="n">
        <v>0</v>
      </c>
    </row>
    <row r="33" customFormat="false" ht="24.75" hidden="false" customHeight="true" outlineLevel="0" collapsed="false">
      <c r="A33" s="114" t="s">
        <v>404</v>
      </c>
      <c r="B33" s="115" t="s">
        <v>429</v>
      </c>
      <c r="C33" s="173" t="n">
        <v>50000</v>
      </c>
      <c r="D33" s="7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4" t="s">
        <v>430</v>
      </c>
    </row>
    <row r="2" customFormat="false" ht="29.25" hidden="false" customHeight="true" outlineLevel="0" collapsed="false">
      <c r="A2" s="175" t="s">
        <v>43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2.75" hidden="false" customHeight="true" outlineLevel="0" collapsed="false">
      <c r="G3" s="176"/>
      <c r="H3" s="176"/>
      <c r="I3" s="176"/>
      <c r="J3" s="176"/>
      <c r="K3" s="176"/>
      <c r="L3" s="176"/>
      <c r="M3" s="176"/>
      <c r="N3" s="177" t="s">
        <v>51</v>
      </c>
    </row>
    <row r="4" customFormat="false" ht="20.25" hidden="false" customHeight="true" outlineLevel="0" collapsed="false">
      <c r="A4" s="178" t="s">
        <v>432</v>
      </c>
      <c r="B4" s="178" t="s">
        <v>433</v>
      </c>
      <c r="C4" s="178" t="s">
        <v>434</v>
      </c>
      <c r="D4" s="179" t="s">
        <v>435</v>
      </c>
      <c r="E4" s="179"/>
      <c r="F4" s="179"/>
      <c r="G4" s="178" t="s">
        <v>436</v>
      </c>
      <c r="H4" s="178" t="s">
        <v>437</v>
      </c>
      <c r="I4" s="178" t="s">
        <v>438</v>
      </c>
      <c r="J4" s="178" t="s">
        <v>439</v>
      </c>
      <c r="K4" s="178" t="s">
        <v>440</v>
      </c>
      <c r="L4" s="178" t="s">
        <v>441</v>
      </c>
      <c r="M4" s="180" t="s">
        <v>442</v>
      </c>
      <c r="N4" s="178" t="s">
        <v>443</v>
      </c>
    </row>
    <row r="5" customFormat="false" ht="27.75" hidden="false" customHeight="true" outlineLevel="0" collapsed="false">
      <c r="A5" s="178"/>
      <c r="B5" s="178"/>
      <c r="C5" s="178"/>
      <c r="D5" s="178" t="s">
        <v>444</v>
      </c>
      <c r="E5" s="181" t="s">
        <v>445</v>
      </c>
      <c r="F5" s="178" t="s">
        <v>446</v>
      </c>
      <c r="G5" s="178"/>
      <c r="H5" s="178"/>
      <c r="I5" s="178"/>
      <c r="J5" s="178"/>
      <c r="K5" s="178"/>
      <c r="L5" s="178"/>
      <c r="M5" s="180"/>
      <c r="N5" s="178"/>
    </row>
    <row r="6" customFormat="false" ht="20.25" hidden="false" customHeight="true" outlineLevel="0" collapsed="false">
      <c r="A6" s="171" t="n">
        <v>1</v>
      </c>
      <c r="B6" s="171" t="n">
        <v>2</v>
      </c>
      <c r="C6" s="172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  <c r="K6" s="171" t="n">
        <v>11</v>
      </c>
      <c r="L6" s="171" t="n">
        <v>12</v>
      </c>
      <c r="M6" s="171" t="n">
        <v>13</v>
      </c>
      <c r="N6" s="171" t="n">
        <v>14</v>
      </c>
    </row>
    <row r="7" customFormat="false" ht="20.25" hidden="false" customHeight="true" outlineLevel="0" collapsed="false">
      <c r="A7" s="114"/>
      <c r="B7" s="114"/>
      <c r="C7" s="114"/>
      <c r="D7" s="45"/>
      <c r="E7" s="45"/>
      <c r="F7" s="45"/>
      <c r="G7" s="114"/>
      <c r="H7" s="114"/>
      <c r="I7" s="114"/>
      <c r="J7" s="182"/>
      <c r="K7" s="183"/>
      <c r="L7" s="114"/>
      <c r="M7" s="114"/>
      <c r="N7" s="18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5" t="s">
        <v>447</v>
      </c>
      <c r="C1" s="186"/>
    </row>
    <row r="2" customFormat="false" ht="46.5" hidden="false" customHeight="true" outlineLevel="0" collapsed="false">
      <c r="A2" s="167" t="s">
        <v>44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K3" s="168" t="s">
        <v>51</v>
      </c>
    </row>
    <row r="4" customFormat="false" ht="23.25" hidden="false" customHeight="true" outlineLevel="0" collapsed="false">
      <c r="A4" s="101" t="s">
        <v>449</v>
      </c>
      <c r="B4" s="101"/>
      <c r="C4" s="101"/>
      <c r="D4" s="101" t="s">
        <v>138</v>
      </c>
      <c r="E4" s="102" t="s">
        <v>450</v>
      </c>
      <c r="F4" s="101" t="s">
        <v>451</v>
      </c>
      <c r="G4" s="101" t="s">
        <v>452</v>
      </c>
      <c r="H4" s="101" t="s">
        <v>453</v>
      </c>
      <c r="I4" s="101" t="s">
        <v>454</v>
      </c>
      <c r="J4" s="101" t="s">
        <v>455</v>
      </c>
      <c r="K4" s="187" t="s">
        <v>456</v>
      </c>
    </row>
    <row r="5" customFormat="false" ht="23.25" hidden="false" customHeight="true" outlineLevel="0" collapsed="false">
      <c r="A5" s="169" t="s">
        <v>457</v>
      </c>
      <c r="B5" s="169" t="s">
        <v>458</v>
      </c>
      <c r="C5" s="169" t="s">
        <v>459</v>
      </c>
      <c r="D5" s="101"/>
      <c r="E5" s="102"/>
      <c r="F5" s="101"/>
      <c r="G5" s="101"/>
      <c r="H5" s="101"/>
      <c r="I5" s="101"/>
      <c r="J5" s="101"/>
      <c r="K5" s="187"/>
    </row>
    <row r="6" customFormat="false" ht="23.25" hidden="false" customHeight="true" outlineLevel="0" collapsed="false">
      <c r="A6" s="171" t="s">
        <v>155</v>
      </c>
      <c r="B6" s="171" t="s">
        <v>155</v>
      </c>
      <c r="C6" s="171" t="s">
        <v>155</v>
      </c>
      <c r="D6" s="171" t="s">
        <v>155</v>
      </c>
      <c r="E6" s="171" t="s">
        <v>155</v>
      </c>
      <c r="F6" s="188" t="s">
        <v>155</v>
      </c>
      <c r="G6" s="171" t="s">
        <v>155</v>
      </c>
      <c r="H6" s="171" t="s">
        <v>155</v>
      </c>
      <c r="I6" s="171" t="s">
        <v>155</v>
      </c>
      <c r="J6" s="171" t="n">
        <v>1</v>
      </c>
      <c r="K6" s="172" t="s">
        <v>155</v>
      </c>
    </row>
    <row r="7" customFormat="false" ht="23.25" hidden="false" customHeight="true" outlineLevel="0" collapsed="false">
      <c r="A7" s="189"/>
      <c r="B7" s="189"/>
      <c r="C7" s="189"/>
      <c r="D7" s="189"/>
      <c r="E7" s="190"/>
      <c r="F7" s="190"/>
      <c r="G7" s="191"/>
      <c r="H7" s="192"/>
      <c r="I7" s="189"/>
      <c r="J7" s="116"/>
      <c r="K7" s="193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4" t="s">
        <v>460</v>
      </c>
      <c r="S1" s="195"/>
    </row>
    <row r="2" customFormat="false" ht="25.5" hidden="false" customHeight="true" outlineLevel="0" collapsed="false">
      <c r="A2" s="31" t="s">
        <v>4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U3" s="168"/>
      <c r="AC3" s="168" t="s">
        <v>51</v>
      </c>
    </row>
    <row r="4" customFormat="false" ht="18.75" hidden="false" customHeight="true" outlineLevel="0" collapsed="false">
      <c r="A4" s="197" t="s">
        <v>138</v>
      </c>
      <c r="B4" s="197" t="s">
        <v>139</v>
      </c>
      <c r="C4" s="198" t="s">
        <v>462</v>
      </c>
      <c r="D4" s="198"/>
      <c r="E4" s="198"/>
      <c r="F4" s="198"/>
      <c r="G4" s="198"/>
      <c r="H4" s="198"/>
      <c r="I4" s="198"/>
      <c r="J4" s="198"/>
      <c r="K4" s="198"/>
      <c r="L4" s="199" t="s">
        <v>463</v>
      </c>
      <c r="M4" s="199"/>
      <c r="N4" s="199"/>
      <c r="O4" s="199"/>
      <c r="P4" s="199"/>
      <c r="Q4" s="199"/>
      <c r="R4" s="199"/>
      <c r="S4" s="199"/>
      <c r="T4" s="199"/>
      <c r="U4" s="187" t="s">
        <v>464</v>
      </c>
      <c r="V4" s="187"/>
      <c r="W4" s="187"/>
      <c r="X4" s="187"/>
      <c r="Y4" s="187"/>
      <c r="Z4" s="187"/>
      <c r="AA4" s="187"/>
      <c r="AB4" s="187"/>
      <c r="AC4" s="187"/>
    </row>
    <row r="5" customFormat="false" ht="21.75" hidden="false" customHeight="true" outlineLevel="0" collapsed="false">
      <c r="A5" s="197"/>
      <c r="B5" s="197"/>
      <c r="C5" s="101" t="s">
        <v>140</v>
      </c>
      <c r="D5" s="101" t="s">
        <v>465</v>
      </c>
      <c r="E5" s="101"/>
      <c r="F5" s="101"/>
      <c r="G5" s="101"/>
      <c r="H5" s="101"/>
      <c r="I5" s="101"/>
      <c r="J5" s="101" t="s">
        <v>466</v>
      </c>
      <c r="K5" s="101" t="s">
        <v>467</v>
      </c>
      <c r="L5" s="200" t="s">
        <v>140</v>
      </c>
      <c r="M5" s="197" t="s">
        <v>465</v>
      </c>
      <c r="N5" s="197"/>
      <c r="O5" s="197"/>
      <c r="P5" s="197"/>
      <c r="Q5" s="197"/>
      <c r="R5" s="197"/>
      <c r="S5" s="197" t="s">
        <v>466</v>
      </c>
      <c r="T5" s="197" t="s">
        <v>467</v>
      </c>
      <c r="U5" s="201" t="s">
        <v>140</v>
      </c>
      <c r="V5" s="202" t="s">
        <v>465</v>
      </c>
      <c r="W5" s="202"/>
      <c r="X5" s="202"/>
      <c r="Y5" s="202"/>
      <c r="Z5" s="202"/>
      <c r="AA5" s="202"/>
      <c r="AB5" s="197" t="s">
        <v>466</v>
      </c>
      <c r="AC5" s="187" t="s">
        <v>467</v>
      </c>
    </row>
    <row r="6" customFormat="false" ht="21" hidden="false" customHeight="true" outlineLevel="0" collapsed="false">
      <c r="A6" s="197"/>
      <c r="B6" s="197"/>
      <c r="C6" s="101"/>
      <c r="D6" s="101" t="s">
        <v>444</v>
      </c>
      <c r="E6" s="101" t="s">
        <v>468</v>
      </c>
      <c r="F6" s="101" t="s">
        <v>469</v>
      </c>
      <c r="G6" s="101" t="s">
        <v>470</v>
      </c>
      <c r="H6" s="101"/>
      <c r="I6" s="101"/>
      <c r="J6" s="101"/>
      <c r="K6" s="101"/>
      <c r="L6" s="200"/>
      <c r="M6" s="101" t="s">
        <v>444</v>
      </c>
      <c r="N6" s="101" t="s">
        <v>468</v>
      </c>
      <c r="O6" s="102" t="s">
        <v>469</v>
      </c>
      <c r="P6" s="102" t="s">
        <v>470</v>
      </c>
      <c r="Q6" s="102"/>
      <c r="R6" s="102"/>
      <c r="S6" s="197"/>
      <c r="T6" s="197"/>
      <c r="U6" s="197"/>
      <c r="V6" s="102" t="s">
        <v>444</v>
      </c>
      <c r="W6" s="102" t="s">
        <v>468</v>
      </c>
      <c r="X6" s="102" t="s">
        <v>469</v>
      </c>
      <c r="Y6" s="102" t="s">
        <v>470</v>
      </c>
      <c r="Z6" s="102"/>
      <c r="AA6" s="102"/>
      <c r="AB6" s="197"/>
      <c r="AC6" s="187"/>
    </row>
    <row r="7" customFormat="false" ht="24.75" hidden="false" customHeight="true" outlineLevel="0" collapsed="false">
      <c r="A7" s="197"/>
      <c r="B7" s="197"/>
      <c r="C7" s="101"/>
      <c r="D7" s="101"/>
      <c r="E7" s="101"/>
      <c r="F7" s="101"/>
      <c r="G7" s="169" t="s">
        <v>444</v>
      </c>
      <c r="H7" s="169" t="s">
        <v>471</v>
      </c>
      <c r="I7" s="181" t="s">
        <v>472</v>
      </c>
      <c r="J7" s="101"/>
      <c r="K7" s="101"/>
      <c r="L7" s="200"/>
      <c r="M7" s="101"/>
      <c r="N7" s="101"/>
      <c r="O7" s="101"/>
      <c r="P7" s="203" t="s">
        <v>444</v>
      </c>
      <c r="Q7" s="204" t="s">
        <v>471</v>
      </c>
      <c r="R7" s="205" t="s">
        <v>472</v>
      </c>
      <c r="S7" s="197"/>
      <c r="T7" s="197"/>
      <c r="U7" s="197"/>
      <c r="V7" s="102"/>
      <c r="W7" s="102"/>
      <c r="X7" s="102"/>
      <c r="Y7" s="206" t="s">
        <v>444</v>
      </c>
      <c r="Z7" s="204" t="s">
        <v>471</v>
      </c>
      <c r="AA7" s="205" t="s">
        <v>472</v>
      </c>
      <c r="AB7" s="197"/>
      <c r="AC7" s="187"/>
    </row>
    <row r="8" customFormat="false" ht="24" hidden="false" customHeight="true" outlineLevel="0" collapsed="false">
      <c r="A8" s="207" t="s">
        <v>155</v>
      </c>
      <c r="B8" s="208" t="s">
        <v>155</v>
      </c>
      <c r="C8" s="188" t="n">
        <v>1</v>
      </c>
      <c r="D8" s="188" t="n">
        <v>2</v>
      </c>
      <c r="E8" s="188" t="n">
        <v>3</v>
      </c>
      <c r="F8" s="188" t="n">
        <v>4</v>
      </c>
      <c r="G8" s="171" t="n">
        <v>5</v>
      </c>
      <c r="H8" s="209" t="n">
        <v>6</v>
      </c>
      <c r="I8" s="108" t="n">
        <v>7</v>
      </c>
      <c r="J8" s="206" t="n">
        <v>8</v>
      </c>
      <c r="K8" s="188" t="n">
        <v>9</v>
      </c>
      <c r="L8" s="210" t="n">
        <v>10</v>
      </c>
      <c r="M8" s="210" t="n">
        <v>11</v>
      </c>
      <c r="N8" s="210" t="n">
        <v>12</v>
      </c>
      <c r="O8" s="210" t="n">
        <v>13</v>
      </c>
      <c r="P8" s="210" t="n">
        <v>14</v>
      </c>
      <c r="Q8" s="210" t="n">
        <v>15</v>
      </c>
      <c r="R8" s="210" t="n">
        <v>16</v>
      </c>
      <c r="S8" s="210" t="n">
        <v>17</v>
      </c>
      <c r="T8" s="210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</row>
    <row r="9" customFormat="false" ht="19.5" hidden="false" customHeight="true" outlineLevel="0" collapsed="false">
      <c r="A9" s="154"/>
      <c r="B9" s="115" t="s">
        <v>140</v>
      </c>
      <c r="C9" s="211" t="n">
        <v>21000</v>
      </c>
      <c r="D9" s="211" t="n">
        <v>21000</v>
      </c>
      <c r="E9" s="211" t="n">
        <v>0</v>
      </c>
      <c r="F9" s="211" t="n">
        <v>1500</v>
      </c>
      <c r="G9" s="211" t="n">
        <v>19500</v>
      </c>
      <c r="H9" s="211" t="n">
        <v>0</v>
      </c>
      <c r="I9" s="211" t="n">
        <v>19500</v>
      </c>
      <c r="J9" s="211" t="n">
        <v>6300</v>
      </c>
      <c r="K9" s="211" t="n">
        <v>1600</v>
      </c>
      <c r="L9" s="211" t="n">
        <v>21000</v>
      </c>
      <c r="M9" s="211" t="n">
        <v>21000</v>
      </c>
      <c r="N9" s="211" t="n">
        <v>0</v>
      </c>
      <c r="O9" s="211" t="n">
        <v>1500</v>
      </c>
      <c r="P9" s="211" t="n">
        <v>19500</v>
      </c>
      <c r="Q9" s="211" t="n">
        <v>0</v>
      </c>
      <c r="R9" s="211" t="n">
        <v>19500</v>
      </c>
      <c r="S9" s="211" t="n">
        <v>4000</v>
      </c>
      <c r="T9" s="211" t="n">
        <v>4500</v>
      </c>
      <c r="U9" s="212" t="n">
        <v>0</v>
      </c>
      <c r="V9" s="213" t="n">
        <v>0</v>
      </c>
      <c r="W9" s="212" t="n">
        <v>0</v>
      </c>
      <c r="X9" s="212" t="n">
        <v>0</v>
      </c>
      <c r="Y9" s="212" t="n">
        <v>0</v>
      </c>
      <c r="Z9" s="212" t="n">
        <v>0</v>
      </c>
      <c r="AA9" s="212" t="n">
        <v>0</v>
      </c>
      <c r="AB9" s="211" t="n">
        <v>-2300</v>
      </c>
      <c r="AC9" s="211" t="n">
        <v>-2900</v>
      </c>
    </row>
    <row r="10" customFormat="false" ht="19.5" hidden="false" customHeight="true" outlineLevel="0" collapsed="false">
      <c r="A10" s="154"/>
      <c r="B10" s="115" t="s">
        <v>156</v>
      </c>
      <c r="C10" s="211" t="n">
        <v>21000</v>
      </c>
      <c r="D10" s="211" t="n">
        <v>21000</v>
      </c>
      <c r="E10" s="211" t="n">
        <v>0</v>
      </c>
      <c r="F10" s="211" t="n">
        <v>1500</v>
      </c>
      <c r="G10" s="211" t="n">
        <v>19500</v>
      </c>
      <c r="H10" s="211" t="n">
        <v>0</v>
      </c>
      <c r="I10" s="211" t="n">
        <v>19500</v>
      </c>
      <c r="J10" s="211" t="n">
        <v>6300</v>
      </c>
      <c r="K10" s="211" t="n">
        <v>1600</v>
      </c>
      <c r="L10" s="211" t="n">
        <v>21000</v>
      </c>
      <c r="M10" s="211" t="n">
        <v>21000</v>
      </c>
      <c r="N10" s="211" t="n">
        <v>0</v>
      </c>
      <c r="O10" s="211" t="n">
        <v>1500</v>
      </c>
      <c r="P10" s="211" t="n">
        <v>19500</v>
      </c>
      <c r="Q10" s="211" t="n">
        <v>0</v>
      </c>
      <c r="R10" s="211" t="n">
        <v>19500</v>
      </c>
      <c r="S10" s="211" t="n">
        <v>4000</v>
      </c>
      <c r="T10" s="211" t="n">
        <v>4500</v>
      </c>
      <c r="U10" s="212" t="n">
        <v>0</v>
      </c>
      <c r="V10" s="212" t="n">
        <v>0</v>
      </c>
      <c r="W10" s="212" t="n">
        <v>0</v>
      </c>
      <c r="X10" s="212" t="n">
        <v>0</v>
      </c>
      <c r="Y10" s="212" t="n">
        <v>0</v>
      </c>
      <c r="Z10" s="212" t="n">
        <v>0</v>
      </c>
      <c r="AA10" s="212" t="n">
        <v>0</v>
      </c>
      <c r="AB10" s="211" t="n">
        <v>-2300</v>
      </c>
      <c r="AC10" s="211" t="n">
        <v>-2900</v>
      </c>
    </row>
    <row r="11" customFormat="false" ht="19.5" hidden="false" customHeight="true" outlineLevel="0" collapsed="false">
      <c r="A11" s="154" t="s">
        <v>157</v>
      </c>
      <c r="B11" s="115" t="s">
        <v>158</v>
      </c>
      <c r="C11" s="211" t="n">
        <v>21000</v>
      </c>
      <c r="D11" s="211" t="n">
        <v>21000</v>
      </c>
      <c r="E11" s="211" t="n">
        <v>0</v>
      </c>
      <c r="F11" s="211" t="n">
        <v>1500</v>
      </c>
      <c r="G11" s="211" t="n">
        <v>19500</v>
      </c>
      <c r="H11" s="211" t="n">
        <v>0</v>
      </c>
      <c r="I11" s="211" t="n">
        <v>19500</v>
      </c>
      <c r="J11" s="211" t="n">
        <v>6300</v>
      </c>
      <c r="K11" s="211" t="n">
        <v>1600</v>
      </c>
      <c r="L11" s="211" t="n">
        <v>21000</v>
      </c>
      <c r="M11" s="211" t="n">
        <v>21000</v>
      </c>
      <c r="N11" s="211" t="n">
        <v>0</v>
      </c>
      <c r="O11" s="211" t="n">
        <v>1500</v>
      </c>
      <c r="P11" s="211" t="n">
        <v>19500</v>
      </c>
      <c r="Q11" s="211" t="n">
        <v>0</v>
      </c>
      <c r="R11" s="211" t="n">
        <v>19500</v>
      </c>
      <c r="S11" s="211" t="n">
        <v>4000</v>
      </c>
      <c r="T11" s="211" t="n">
        <v>4500</v>
      </c>
      <c r="U11" s="212" t="n">
        <v>0</v>
      </c>
      <c r="V11" s="212" t="n">
        <v>0</v>
      </c>
      <c r="W11" s="212" t="n">
        <v>0</v>
      </c>
      <c r="X11" s="212" t="n">
        <v>0</v>
      </c>
      <c r="Y11" s="212" t="n">
        <v>0</v>
      </c>
      <c r="Z11" s="212" t="n">
        <v>0</v>
      </c>
      <c r="AA11" s="212" t="n">
        <v>0</v>
      </c>
      <c r="AB11" s="211" t="n">
        <v>-2300</v>
      </c>
      <c r="AC11" s="211" t="n">
        <v>-29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14.16"/>
    <col collapsed="false" customWidth="true" hidden="false" outlineLevel="0" max="4" min="4" style="0" width="36.99"/>
    <col collapsed="false" customWidth="true" hidden="false" outlineLevel="0" max="5" min="5" style="0" width="29.32"/>
  </cols>
  <sheetData>
    <row r="1" customFormat="false" ht="11.25" hidden="false" customHeight="false" outlineLevel="0" collapsed="false">
      <c r="A1" s="174" t="s">
        <v>473</v>
      </c>
    </row>
    <row r="2" customFormat="false" ht="18.75" hidden="false" customHeight="true" outlineLevel="0" collapsed="false">
      <c r="A2" s="214" t="s">
        <v>474</v>
      </c>
      <c r="B2" s="214"/>
      <c r="C2" s="214"/>
      <c r="D2" s="214"/>
      <c r="E2" s="214"/>
    </row>
    <row r="3" customFormat="false" ht="30" hidden="false" customHeight="true" outlineLevel="0" collapsed="false">
      <c r="A3" s="215" t="s">
        <v>475</v>
      </c>
      <c r="B3" s="215"/>
      <c r="C3" s="215"/>
      <c r="D3" s="216" t="s">
        <v>156</v>
      </c>
      <c r="E3" s="216"/>
    </row>
    <row r="4" customFormat="false" ht="25" hidden="false" customHeight="true" outlineLevel="0" collapsed="false">
      <c r="A4" s="215" t="s">
        <v>476</v>
      </c>
      <c r="B4" s="215"/>
      <c r="C4" s="215"/>
      <c r="D4" s="217" t="s">
        <v>477</v>
      </c>
      <c r="E4" s="218" t="n">
        <v>1575.8</v>
      </c>
    </row>
    <row r="5" customFormat="false" ht="25" hidden="false" customHeight="true" outlineLevel="0" collapsed="false">
      <c r="A5" s="215"/>
      <c r="B5" s="215"/>
      <c r="C5" s="215"/>
      <c r="D5" s="217" t="s">
        <v>478</v>
      </c>
      <c r="E5" s="219"/>
    </row>
    <row r="6" customFormat="false" ht="25" hidden="false" customHeight="true" outlineLevel="0" collapsed="false">
      <c r="A6" s="215"/>
      <c r="B6" s="215"/>
      <c r="C6" s="215"/>
      <c r="D6" s="217" t="s">
        <v>479</v>
      </c>
      <c r="E6" s="217" t="n">
        <v>1575.8</v>
      </c>
    </row>
    <row r="7" customFormat="false" ht="25" hidden="false" customHeight="true" outlineLevel="0" collapsed="false">
      <c r="A7" s="215" t="s">
        <v>480</v>
      </c>
      <c r="B7" s="215" t="s">
        <v>481</v>
      </c>
      <c r="C7" s="215"/>
      <c r="D7" s="215"/>
      <c r="E7" s="215"/>
    </row>
    <row r="8" customFormat="false" ht="86" hidden="false" customHeight="true" outlineLevel="0" collapsed="false">
      <c r="A8" s="215"/>
      <c r="B8" s="220" t="s">
        <v>482</v>
      </c>
      <c r="C8" s="220"/>
      <c r="D8" s="220"/>
      <c r="E8" s="220"/>
    </row>
    <row r="9" customFormat="false" ht="25" hidden="false" customHeight="true" outlineLevel="0" collapsed="false">
      <c r="A9" s="215" t="s">
        <v>483</v>
      </c>
      <c r="B9" s="216" t="s">
        <v>484</v>
      </c>
      <c r="C9" s="216" t="s">
        <v>485</v>
      </c>
      <c r="D9" s="216" t="s">
        <v>486</v>
      </c>
      <c r="E9" s="216" t="s">
        <v>487</v>
      </c>
    </row>
    <row r="10" customFormat="false" ht="25" hidden="false" customHeight="true" outlineLevel="0" collapsed="false">
      <c r="A10" s="215"/>
      <c r="B10" s="221" t="s">
        <v>488</v>
      </c>
      <c r="C10" s="221" t="s">
        <v>489</v>
      </c>
      <c r="D10" s="222" t="s">
        <v>490</v>
      </c>
      <c r="E10" s="223" t="s">
        <v>491</v>
      </c>
    </row>
    <row r="11" customFormat="false" ht="25" hidden="false" customHeight="true" outlineLevel="0" collapsed="false">
      <c r="A11" s="215"/>
      <c r="B11" s="221"/>
      <c r="C11" s="221"/>
      <c r="D11" s="222" t="s">
        <v>492</v>
      </c>
      <c r="E11" s="224" t="s">
        <v>493</v>
      </c>
    </row>
    <row r="12" customFormat="false" ht="25" hidden="false" customHeight="true" outlineLevel="0" collapsed="false">
      <c r="A12" s="215"/>
      <c r="B12" s="221"/>
      <c r="C12" s="221"/>
      <c r="D12" s="222" t="s">
        <v>494</v>
      </c>
      <c r="E12" s="224" t="s">
        <v>495</v>
      </c>
    </row>
    <row r="13" customFormat="false" ht="25" hidden="false" customHeight="true" outlineLevel="0" collapsed="false">
      <c r="A13" s="215"/>
      <c r="B13" s="221"/>
      <c r="C13" s="221"/>
      <c r="D13" s="225" t="s">
        <v>496</v>
      </c>
      <c r="E13" s="224" t="s">
        <v>497</v>
      </c>
    </row>
    <row r="14" customFormat="false" ht="25" hidden="false" customHeight="true" outlineLevel="0" collapsed="false">
      <c r="A14" s="215"/>
      <c r="B14" s="221"/>
      <c r="C14" s="221"/>
      <c r="D14" s="225" t="s">
        <v>498</v>
      </c>
      <c r="E14" s="224" t="s">
        <v>499</v>
      </c>
    </row>
    <row r="15" customFormat="false" ht="25" hidden="false" customHeight="true" outlineLevel="0" collapsed="false">
      <c r="A15" s="215"/>
      <c r="B15" s="221"/>
      <c r="C15" s="221"/>
      <c r="D15" s="225" t="s">
        <v>500</v>
      </c>
      <c r="E15" s="224" t="s">
        <v>501</v>
      </c>
    </row>
    <row r="16" customFormat="false" ht="25" hidden="false" customHeight="true" outlineLevel="0" collapsed="false">
      <c r="A16" s="215"/>
      <c r="B16" s="221"/>
      <c r="C16" s="221"/>
      <c r="D16" s="225" t="s">
        <v>502</v>
      </c>
      <c r="E16" s="224" t="s">
        <v>503</v>
      </c>
    </row>
    <row r="17" customFormat="false" ht="25" hidden="false" customHeight="true" outlineLevel="0" collapsed="false">
      <c r="A17" s="215"/>
      <c r="B17" s="221"/>
      <c r="C17" s="221" t="s">
        <v>504</v>
      </c>
      <c r="D17" s="225" t="s">
        <v>505</v>
      </c>
      <c r="E17" s="226" t="s">
        <v>506</v>
      </c>
    </row>
    <row r="18" customFormat="false" ht="25" hidden="false" customHeight="true" outlineLevel="0" collapsed="false">
      <c r="A18" s="215"/>
      <c r="B18" s="221"/>
      <c r="C18" s="221"/>
      <c r="D18" s="225" t="s">
        <v>507</v>
      </c>
      <c r="E18" s="226" t="s">
        <v>508</v>
      </c>
    </row>
    <row r="19" customFormat="false" ht="25" hidden="false" customHeight="true" outlineLevel="0" collapsed="false">
      <c r="A19" s="215"/>
      <c r="B19" s="221"/>
      <c r="C19" s="221"/>
      <c r="D19" s="225" t="s">
        <v>509</v>
      </c>
      <c r="E19" s="226" t="s">
        <v>510</v>
      </c>
    </row>
    <row r="20" customFormat="false" ht="25" hidden="false" customHeight="true" outlineLevel="0" collapsed="false">
      <c r="A20" s="215"/>
      <c r="B20" s="221"/>
      <c r="C20" s="221"/>
      <c r="D20" s="225" t="s">
        <v>511</v>
      </c>
      <c r="E20" s="227" t="s">
        <v>512</v>
      </c>
    </row>
    <row r="21" customFormat="false" ht="25" hidden="false" customHeight="true" outlineLevel="0" collapsed="false">
      <c r="A21" s="215"/>
      <c r="B21" s="221"/>
      <c r="C21" s="221"/>
      <c r="D21" s="225" t="s">
        <v>513</v>
      </c>
      <c r="E21" s="227" t="s">
        <v>514</v>
      </c>
    </row>
    <row r="22" customFormat="false" ht="25" hidden="false" customHeight="true" outlineLevel="0" collapsed="false">
      <c r="A22" s="215"/>
      <c r="B22" s="221"/>
      <c r="C22" s="221" t="s">
        <v>515</v>
      </c>
      <c r="D22" s="228" t="s">
        <v>516</v>
      </c>
      <c r="E22" s="226" t="s">
        <v>517</v>
      </c>
    </row>
    <row r="23" customFormat="false" ht="25" hidden="false" customHeight="true" outlineLevel="0" collapsed="false">
      <c r="A23" s="215"/>
      <c r="B23" s="221"/>
      <c r="C23" s="221"/>
      <c r="D23" s="228" t="s">
        <v>518</v>
      </c>
      <c r="E23" s="227" t="s">
        <v>519</v>
      </c>
    </row>
    <row r="24" customFormat="false" ht="25" hidden="false" customHeight="true" outlineLevel="0" collapsed="false">
      <c r="A24" s="215"/>
      <c r="B24" s="221"/>
      <c r="C24" s="221" t="s">
        <v>520</v>
      </c>
      <c r="D24" s="225" t="s">
        <v>521</v>
      </c>
      <c r="E24" s="229" t="s">
        <v>522</v>
      </c>
    </row>
    <row r="25" customFormat="false" ht="25" hidden="false" customHeight="true" outlineLevel="0" collapsed="false">
      <c r="A25" s="215"/>
      <c r="B25" s="221"/>
      <c r="C25" s="221"/>
      <c r="D25" s="225" t="s">
        <v>523</v>
      </c>
      <c r="E25" s="229" t="s">
        <v>524</v>
      </c>
    </row>
    <row r="26" customFormat="false" ht="25" hidden="false" customHeight="true" outlineLevel="0" collapsed="false">
      <c r="A26" s="215"/>
      <c r="B26" s="221"/>
      <c r="C26" s="221"/>
      <c r="D26" s="225" t="s">
        <v>525</v>
      </c>
      <c r="E26" s="229" t="s">
        <v>526</v>
      </c>
    </row>
    <row r="27" customFormat="false" ht="25" hidden="false" customHeight="true" outlineLevel="0" collapsed="false">
      <c r="A27" s="215"/>
      <c r="B27" s="221" t="s">
        <v>527</v>
      </c>
      <c r="C27" s="221" t="s">
        <v>528</v>
      </c>
      <c r="D27" s="225" t="s">
        <v>529</v>
      </c>
      <c r="E27" s="227" t="s">
        <v>530</v>
      </c>
    </row>
    <row r="28" customFormat="false" ht="25" hidden="false" customHeight="true" outlineLevel="0" collapsed="false">
      <c r="A28" s="215"/>
      <c r="B28" s="221"/>
      <c r="C28" s="221"/>
      <c r="D28" s="225" t="s">
        <v>531</v>
      </c>
      <c r="E28" s="227" t="s">
        <v>530</v>
      </c>
    </row>
    <row r="29" customFormat="false" ht="25" hidden="false" customHeight="true" outlineLevel="0" collapsed="false">
      <c r="A29" s="215"/>
      <c r="B29" s="221"/>
      <c r="C29" s="221"/>
      <c r="D29" s="225" t="s">
        <v>532</v>
      </c>
      <c r="E29" s="227" t="s">
        <v>530</v>
      </c>
    </row>
    <row r="30" customFormat="false" ht="25" hidden="false" customHeight="true" outlineLevel="0" collapsed="false">
      <c r="A30" s="215"/>
      <c r="B30" s="221"/>
      <c r="C30" s="221" t="s">
        <v>533</v>
      </c>
      <c r="D30" s="225" t="s">
        <v>534</v>
      </c>
      <c r="E30" s="227" t="s">
        <v>530</v>
      </c>
    </row>
    <row r="31" customFormat="false" ht="25" hidden="false" customHeight="true" outlineLevel="0" collapsed="false">
      <c r="A31" s="215"/>
      <c r="B31" s="221"/>
      <c r="C31" s="221"/>
      <c r="D31" s="225" t="s">
        <v>535</v>
      </c>
      <c r="E31" s="227" t="s">
        <v>530</v>
      </c>
    </row>
    <row r="32" customFormat="false" ht="25" hidden="false" customHeight="true" outlineLevel="0" collapsed="false">
      <c r="A32" s="215"/>
      <c r="B32" s="221"/>
      <c r="C32" s="221"/>
      <c r="D32" s="225" t="s">
        <v>536</v>
      </c>
      <c r="E32" s="227" t="s">
        <v>530</v>
      </c>
    </row>
    <row r="33" customFormat="false" ht="25" hidden="false" customHeight="true" outlineLevel="0" collapsed="false">
      <c r="A33" s="215"/>
      <c r="B33" s="221"/>
      <c r="C33" s="221"/>
      <c r="D33" s="225" t="s">
        <v>537</v>
      </c>
      <c r="E33" s="227" t="s">
        <v>538</v>
      </c>
    </row>
    <row r="34" customFormat="false" ht="25" hidden="false" customHeight="true" outlineLevel="0" collapsed="false">
      <c r="A34" s="215"/>
      <c r="B34" s="221"/>
      <c r="C34" s="221"/>
      <c r="D34" s="225" t="s">
        <v>539</v>
      </c>
      <c r="E34" s="227" t="s">
        <v>530</v>
      </c>
    </row>
    <row r="35" customFormat="false" ht="25" hidden="false" customHeight="true" outlineLevel="0" collapsed="false">
      <c r="A35" s="215"/>
      <c r="B35" s="221" t="s">
        <v>540</v>
      </c>
      <c r="C35" s="221" t="s">
        <v>541</v>
      </c>
      <c r="D35" s="225" t="s">
        <v>542</v>
      </c>
      <c r="E35" s="230" t="n">
        <v>1</v>
      </c>
    </row>
    <row r="36" customFormat="false" ht="25" hidden="false" customHeight="true" outlineLevel="0" collapsed="false">
      <c r="A36" s="215"/>
      <c r="B36" s="221"/>
      <c r="C36" s="221"/>
      <c r="D36" s="225" t="s">
        <v>543</v>
      </c>
      <c r="E36" s="230" t="n">
        <v>1</v>
      </c>
    </row>
    <row r="37" customFormat="false" ht="25" hidden="false" customHeight="true" outlineLevel="0" collapsed="false">
      <c r="A37" s="215"/>
      <c r="B37" s="221"/>
      <c r="C37" s="221"/>
      <c r="D37" s="225" t="s">
        <v>544</v>
      </c>
      <c r="E37" s="230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7"/>
    <mergeCell ref="B10:B26"/>
    <mergeCell ref="C10:C16"/>
    <mergeCell ref="C17:C21"/>
    <mergeCell ref="C22:C23"/>
    <mergeCell ref="C24:C26"/>
    <mergeCell ref="B27:B34"/>
    <mergeCell ref="C27:C29"/>
    <mergeCell ref="C30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7.16"/>
    <col collapsed="false" customWidth="true" hidden="false" outlineLevel="0" max="5" min="5" style="0" width="20.83"/>
  </cols>
  <sheetData>
    <row r="1" customFormat="false" ht="12.75" hidden="false" customHeight="true" outlineLevel="0" collapsed="false">
      <c r="A1" s="174" t="s">
        <v>545</v>
      </c>
    </row>
    <row r="2" customFormat="false" ht="30.75" hidden="false" customHeight="true" outlineLevel="0" collapsed="false">
      <c r="A2" s="214" t="s">
        <v>546</v>
      </c>
      <c r="B2" s="214"/>
      <c r="C2" s="214"/>
      <c r="D2" s="214"/>
      <c r="E2" s="214"/>
    </row>
    <row r="3" customFormat="false" ht="21" hidden="false" customHeight="true" outlineLevel="0" collapsed="false">
      <c r="A3" s="215" t="s">
        <v>547</v>
      </c>
      <c r="B3" s="215"/>
      <c r="C3" s="215"/>
      <c r="D3" s="216" t="s">
        <v>156</v>
      </c>
      <c r="E3" s="216"/>
    </row>
    <row r="4" customFormat="false" ht="21" hidden="false" customHeight="true" outlineLevel="0" collapsed="false">
      <c r="A4" s="215" t="s">
        <v>548</v>
      </c>
      <c r="B4" s="215"/>
      <c r="C4" s="215"/>
      <c r="D4" s="217" t="s">
        <v>549</v>
      </c>
      <c r="E4" s="231" t="n">
        <v>2034.85</v>
      </c>
    </row>
    <row r="5" customFormat="false" ht="21" hidden="false" customHeight="true" outlineLevel="0" collapsed="false">
      <c r="A5" s="215"/>
      <c r="B5" s="215"/>
      <c r="C5" s="215"/>
      <c r="D5" s="217" t="s">
        <v>550</v>
      </c>
      <c r="E5" s="232" t="n">
        <v>2034.85</v>
      </c>
    </row>
    <row r="6" customFormat="false" ht="21" hidden="false" customHeight="true" outlineLevel="0" collapsed="false">
      <c r="A6" s="215"/>
      <c r="B6" s="215"/>
      <c r="C6" s="215"/>
      <c r="D6" s="217" t="s">
        <v>551</v>
      </c>
      <c r="E6" s="232"/>
    </row>
    <row r="7" customFormat="false" ht="21" hidden="false" customHeight="true" outlineLevel="0" collapsed="false">
      <c r="A7" s="215" t="s">
        <v>480</v>
      </c>
      <c r="B7" s="229" t="s">
        <v>552</v>
      </c>
      <c r="C7" s="229"/>
      <c r="D7" s="229"/>
      <c r="E7" s="229"/>
    </row>
    <row r="8" customFormat="false" ht="92" hidden="false" customHeight="true" outlineLevel="0" collapsed="false">
      <c r="A8" s="215"/>
      <c r="B8" s="233" t="s">
        <v>553</v>
      </c>
      <c r="C8" s="233"/>
      <c r="D8" s="233"/>
      <c r="E8" s="233"/>
    </row>
    <row r="9" customFormat="false" ht="21" hidden="false" customHeight="true" outlineLevel="0" collapsed="false">
      <c r="A9" s="215" t="s">
        <v>483</v>
      </c>
      <c r="B9" s="216" t="s">
        <v>484</v>
      </c>
      <c r="C9" s="216" t="s">
        <v>485</v>
      </c>
      <c r="D9" s="216" t="s">
        <v>486</v>
      </c>
      <c r="E9" s="216" t="s">
        <v>487</v>
      </c>
    </row>
    <row r="10" customFormat="false" ht="21" hidden="false" customHeight="true" outlineLevel="0" collapsed="false">
      <c r="A10" s="215"/>
      <c r="B10" s="216" t="s">
        <v>554</v>
      </c>
      <c r="C10" s="221" t="s">
        <v>489</v>
      </c>
      <c r="D10" s="217" t="s">
        <v>490</v>
      </c>
      <c r="E10" s="223" t="s">
        <v>491</v>
      </c>
    </row>
    <row r="11" customFormat="false" ht="21" hidden="false" customHeight="true" outlineLevel="0" collapsed="false">
      <c r="A11" s="215"/>
      <c r="B11" s="216"/>
      <c r="C11" s="221"/>
      <c r="D11" s="217" t="s">
        <v>492</v>
      </c>
      <c r="E11" s="224" t="s">
        <v>493</v>
      </c>
    </row>
    <row r="12" customFormat="false" ht="21" hidden="false" customHeight="true" outlineLevel="0" collapsed="false">
      <c r="A12" s="215"/>
      <c r="B12" s="216"/>
      <c r="C12" s="221"/>
      <c r="D12" s="217" t="s">
        <v>494</v>
      </c>
      <c r="E12" s="226" t="s">
        <v>495</v>
      </c>
    </row>
    <row r="13" customFormat="false" ht="21" hidden="false" customHeight="true" outlineLevel="0" collapsed="false">
      <c r="A13" s="215"/>
      <c r="B13" s="216"/>
      <c r="C13" s="221"/>
      <c r="D13" s="217" t="s">
        <v>496</v>
      </c>
      <c r="E13" s="226" t="s">
        <v>497</v>
      </c>
    </row>
    <row r="14" customFormat="false" ht="21" hidden="false" customHeight="true" outlineLevel="0" collapsed="false">
      <c r="A14" s="215"/>
      <c r="B14" s="216"/>
      <c r="C14" s="221"/>
      <c r="D14" s="217" t="s">
        <v>498</v>
      </c>
      <c r="E14" s="226" t="s">
        <v>499</v>
      </c>
    </row>
    <row r="15" customFormat="false" ht="21" hidden="false" customHeight="true" outlineLevel="0" collapsed="false">
      <c r="A15" s="215"/>
      <c r="B15" s="216"/>
      <c r="C15" s="221"/>
      <c r="D15" s="217" t="s">
        <v>500</v>
      </c>
      <c r="E15" s="226" t="s">
        <v>501</v>
      </c>
    </row>
    <row r="16" customFormat="false" ht="21" hidden="false" customHeight="true" outlineLevel="0" collapsed="false">
      <c r="A16" s="215"/>
      <c r="B16" s="216"/>
      <c r="C16" s="221"/>
      <c r="D16" s="217" t="s">
        <v>502</v>
      </c>
      <c r="E16" s="226" t="s">
        <v>503</v>
      </c>
    </row>
    <row r="17" customFormat="false" ht="21" hidden="false" customHeight="true" outlineLevel="0" collapsed="false">
      <c r="A17" s="215"/>
      <c r="B17" s="216"/>
      <c r="C17" s="221" t="s">
        <v>504</v>
      </c>
      <c r="D17" s="217" t="s">
        <v>505</v>
      </c>
      <c r="E17" s="226" t="s">
        <v>506</v>
      </c>
    </row>
    <row r="18" customFormat="false" ht="37" hidden="false" customHeight="true" outlineLevel="0" collapsed="false">
      <c r="A18" s="215"/>
      <c r="B18" s="216"/>
      <c r="C18" s="221"/>
      <c r="D18" s="217" t="s">
        <v>507</v>
      </c>
      <c r="E18" s="226" t="s">
        <v>508</v>
      </c>
    </row>
    <row r="19" customFormat="false" ht="21" hidden="false" customHeight="true" outlineLevel="0" collapsed="false">
      <c r="A19" s="215"/>
      <c r="B19" s="216"/>
      <c r="C19" s="221"/>
      <c r="D19" s="217" t="s">
        <v>509</v>
      </c>
      <c r="E19" s="226" t="s">
        <v>510</v>
      </c>
    </row>
    <row r="20" customFormat="false" ht="30" hidden="false" customHeight="true" outlineLevel="0" collapsed="false">
      <c r="A20" s="215"/>
      <c r="B20" s="216"/>
      <c r="C20" s="221"/>
      <c r="D20" s="217" t="s">
        <v>511</v>
      </c>
      <c r="E20" s="227" t="s">
        <v>512</v>
      </c>
    </row>
    <row r="21" customFormat="false" ht="34" hidden="false" customHeight="true" outlineLevel="0" collapsed="false">
      <c r="A21" s="215"/>
      <c r="B21" s="216"/>
      <c r="C21" s="221"/>
      <c r="D21" s="217" t="s">
        <v>513</v>
      </c>
      <c r="E21" s="234" t="s">
        <v>514</v>
      </c>
    </row>
    <row r="22" customFormat="false" ht="21" hidden="false" customHeight="true" outlineLevel="0" collapsed="false">
      <c r="A22" s="215"/>
      <c r="B22" s="216"/>
      <c r="C22" s="221" t="s">
        <v>515</v>
      </c>
      <c r="D22" s="217" t="s">
        <v>516</v>
      </c>
      <c r="E22" s="235" t="s">
        <v>517</v>
      </c>
    </row>
    <row r="23" customFormat="false" ht="21" hidden="false" customHeight="true" outlineLevel="0" collapsed="false">
      <c r="A23" s="215"/>
      <c r="B23" s="216"/>
      <c r="C23" s="221"/>
      <c r="D23" s="217" t="s">
        <v>518</v>
      </c>
      <c r="E23" s="236" t="s">
        <v>519</v>
      </c>
    </row>
    <row r="24" customFormat="false" ht="21" hidden="false" customHeight="true" outlineLevel="0" collapsed="false">
      <c r="A24" s="215"/>
      <c r="B24" s="216"/>
      <c r="C24" s="221" t="s">
        <v>520</v>
      </c>
      <c r="D24" s="217" t="s">
        <v>521</v>
      </c>
      <c r="E24" s="229" t="s">
        <v>522</v>
      </c>
    </row>
    <row r="25" customFormat="false" ht="21" hidden="false" customHeight="true" outlineLevel="0" collapsed="false">
      <c r="A25" s="215"/>
      <c r="B25" s="216"/>
      <c r="C25" s="221"/>
      <c r="D25" s="217" t="s">
        <v>523</v>
      </c>
      <c r="E25" s="229" t="s">
        <v>524</v>
      </c>
    </row>
    <row r="26" customFormat="false" ht="21" hidden="false" customHeight="true" outlineLevel="0" collapsed="false">
      <c r="A26" s="215"/>
      <c r="B26" s="216"/>
      <c r="C26" s="221"/>
      <c r="D26" s="217" t="s">
        <v>525</v>
      </c>
      <c r="E26" s="229" t="s">
        <v>526</v>
      </c>
    </row>
    <row r="27" customFormat="false" ht="21" hidden="false" customHeight="true" outlineLevel="0" collapsed="false">
      <c r="A27" s="215"/>
      <c r="B27" s="215" t="s">
        <v>555</v>
      </c>
      <c r="C27" s="221" t="s">
        <v>528</v>
      </c>
      <c r="D27" s="217" t="s">
        <v>529</v>
      </c>
      <c r="E27" s="215" t="s">
        <v>530</v>
      </c>
    </row>
    <row r="28" customFormat="false" ht="21" hidden="false" customHeight="true" outlineLevel="0" collapsed="false">
      <c r="A28" s="215"/>
      <c r="B28" s="215"/>
      <c r="C28" s="221"/>
      <c r="D28" s="217" t="s">
        <v>531</v>
      </c>
      <c r="E28" s="215" t="s">
        <v>530</v>
      </c>
    </row>
    <row r="29" customFormat="false" ht="21" hidden="false" customHeight="true" outlineLevel="0" collapsed="false">
      <c r="A29" s="215"/>
      <c r="B29" s="215"/>
      <c r="C29" s="221"/>
      <c r="D29" s="217" t="s">
        <v>532</v>
      </c>
      <c r="E29" s="215" t="s">
        <v>530</v>
      </c>
    </row>
    <row r="30" customFormat="false" ht="21" hidden="false" customHeight="true" outlineLevel="0" collapsed="false">
      <c r="A30" s="215"/>
      <c r="B30" s="215"/>
      <c r="C30" s="221" t="s">
        <v>533</v>
      </c>
      <c r="D30" s="217" t="s">
        <v>534</v>
      </c>
      <c r="E30" s="215" t="s">
        <v>530</v>
      </c>
    </row>
    <row r="31" customFormat="false" ht="21" hidden="false" customHeight="true" outlineLevel="0" collapsed="false">
      <c r="A31" s="215"/>
      <c r="B31" s="215"/>
      <c r="C31" s="221"/>
      <c r="D31" s="217" t="s">
        <v>535</v>
      </c>
      <c r="E31" s="215" t="s">
        <v>530</v>
      </c>
    </row>
    <row r="32" customFormat="false" ht="21" hidden="false" customHeight="true" outlineLevel="0" collapsed="false">
      <c r="A32" s="215"/>
      <c r="B32" s="215"/>
      <c r="C32" s="221"/>
      <c r="D32" s="217" t="s">
        <v>536</v>
      </c>
      <c r="E32" s="215" t="s">
        <v>530</v>
      </c>
    </row>
    <row r="33" customFormat="false" ht="21" hidden="false" customHeight="true" outlineLevel="0" collapsed="false">
      <c r="A33" s="215"/>
      <c r="B33" s="215"/>
      <c r="C33" s="221"/>
      <c r="D33" s="217" t="s">
        <v>537</v>
      </c>
      <c r="E33" s="215" t="s">
        <v>538</v>
      </c>
    </row>
    <row r="34" customFormat="false" ht="21" hidden="false" customHeight="true" outlineLevel="0" collapsed="false">
      <c r="A34" s="215"/>
      <c r="B34" s="215"/>
      <c r="C34" s="221"/>
      <c r="D34" s="217" t="s">
        <v>539</v>
      </c>
      <c r="E34" s="237" t="s">
        <v>530</v>
      </c>
    </row>
    <row r="35" customFormat="false" ht="21" hidden="false" customHeight="true" outlineLevel="0" collapsed="false">
      <c r="A35" s="215"/>
      <c r="B35" s="215" t="s">
        <v>540</v>
      </c>
      <c r="C35" s="221" t="s">
        <v>541</v>
      </c>
      <c r="D35" s="217" t="s">
        <v>542</v>
      </c>
      <c r="E35" s="238" t="n">
        <v>1</v>
      </c>
    </row>
    <row r="36" customFormat="false" ht="21" hidden="false" customHeight="true" outlineLevel="0" collapsed="false">
      <c r="A36" s="215"/>
      <c r="B36" s="215"/>
      <c r="C36" s="221"/>
      <c r="D36" s="217" t="s">
        <v>543</v>
      </c>
      <c r="E36" s="238" t="n">
        <v>1</v>
      </c>
    </row>
    <row r="37" customFormat="false" ht="21" hidden="false" customHeight="true" outlineLevel="0" collapsed="false">
      <c r="A37" s="215"/>
      <c r="B37" s="215"/>
      <c r="C37" s="221"/>
      <c r="D37" s="217" t="s">
        <v>544</v>
      </c>
      <c r="E37" s="238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7"/>
    <mergeCell ref="B10:B26"/>
    <mergeCell ref="C10:C16"/>
    <mergeCell ref="C17:C21"/>
    <mergeCell ref="C22:C23"/>
    <mergeCell ref="C24:C26"/>
    <mergeCell ref="B27:B34"/>
    <mergeCell ref="C27:C29"/>
    <mergeCell ref="C30:C34"/>
    <mergeCell ref="B35:B37"/>
    <mergeCell ref="C35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2.65"/>
    <col collapsed="false" customWidth="true" hidden="false" outlineLevel="0" max="4" min="4" style="0" width="16.83"/>
    <col collapsed="false" customWidth="true" hidden="false" outlineLevel="0" max="5" min="5" style="0" width="49.32"/>
    <col collapsed="false" customWidth="true" hidden="false" outlineLevel="0" max="6" min="6" style="0" width="31.83"/>
  </cols>
  <sheetData>
    <row r="1" customFormat="false" ht="12.75" hidden="false" customHeight="true" outlineLevel="0" collapsed="false">
      <c r="A1" s="174" t="s">
        <v>556</v>
      </c>
    </row>
    <row r="2" customFormat="false" ht="27" hidden="false" customHeight="true" outlineLevel="0" collapsed="false">
      <c r="A2" s="239" t="s">
        <v>557</v>
      </c>
      <c r="B2" s="239"/>
      <c r="C2" s="239"/>
      <c r="D2" s="239"/>
      <c r="E2" s="239"/>
      <c r="F2" s="239"/>
    </row>
    <row r="3" customFormat="false" ht="19.5" hidden="false" customHeight="true" outlineLevel="0" collapsed="false">
      <c r="A3" s="240" t="s">
        <v>558</v>
      </c>
      <c r="B3" s="240"/>
      <c r="C3" s="240"/>
      <c r="D3" s="240" t="s">
        <v>156</v>
      </c>
      <c r="E3" s="240"/>
      <c r="F3" s="240"/>
    </row>
    <row r="4" customFormat="false" ht="19.5" hidden="false" customHeight="true" outlineLevel="0" collapsed="false">
      <c r="A4" s="240" t="s">
        <v>559</v>
      </c>
      <c r="B4" s="240"/>
      <c r="C4" s="240"/>
      <c r="D4" s="240" t="s">
        <v>560</v>
      </c>
      <c r="E4" s="240"/>
      <c r="F4" s="241" t="n">
        <v>1575.8</v>
      </c>
    </row>
    <row r="5" customFormat="false" ht="19.5" hidden="false" customHeight="true" outlineLevel="0" collapsed="false">
      <c r="A5" s="240" t="s">
        <v>561</v>
      </c>
      <c r="B5" s="240"/>
      <c r="C5" s="240"/>
      <c r="D5" s="242" t="s">
        <v>562</v>
      </c>
      <c r="E5" s="242"/>
      <c r="F5" s="243" t="n">
        <v>1575.8</v>
      </c>
    </row>
    <row r="6" customFormat="false" ht="19.5" hidden="false" customHeight="true" outlineLevel="0" collapsed="false">
      <c r="A6" s="240"/>
      <c r="B6" s="240"/>
      <c r="C6" s="240"/>
      <c r="D6" s="242" t="s">
        <v>563</v>
      </c>
      <c r="E6" s="242"/>
      <c r="F6" s="244"/>
    </row>
    <row r="7" customFormat="false" ht="19.5" hidden="false" customHeight="true" outlineLevel="0" collapsed="false">
      <c r="A7" s="240"/>
      <c r="B7" s="240"/>
      <c r="C7" s="240"/>
      <c r="D7" s="242" t="s">
        <v>564</v>
      </c>
      <c r="E7" s="242"/>
      <c r="F7" s="244"/>
    </row>
    <row r="8" customFormat="false" ht="19.5" hidden="false" customHeight="true" outlineLevel="0" collapsed="false">
      <c r="A8" s="245" t="s">
        <v>565</v>
      </c>
      <c r="B8" s="240" t="s">
        <v>481</v>
      </c>
      <c r="C8" s="240"/>
      <c r="D8" s="240"/>
      <c r="E8" s="240"/>
      <c r="F8" s="240"/>
    </row>
    <row r="9" customFormat="false" ht="123" hidden="false" customHeight="true" outlineLevel="0" collapsed="false">
      <c r="A9" s="245"/>
      <c r="B9" s="246" t="s">
        <v>566</v>
      </c>
      <c r="C9" s="246"/>
      <c r="D9" s="246"/>
      <c r="E9" s="246"/>
      <c r="F9" s="246"/>
    </row>
    <row r="10" customFormat="false" ht="19.5" hidden="false" customHeight="true" outlineLevel="0" collapsed="false">
      <c r="A10" s="245" t="s">
        <v>567</v>
      </c>
      <c r="B10" s="245" t="s">
        <v>484</v>
      </c>
      <c r="C10" s="245"/>
      <c r="D10" s="245" t="s">
        <v>485</v>
      </c>
      <c r="E10" s="245" t="s">
        <v>486</v>
      </c>
      <c r="F10" s="245" t="s">
        <v>487</v>
      </c>
    </row>
    <row r="11" customFormat="false" ht="19.5" hidden="false" customHeight="true" outlineLevel="0" collapsed="false">
      <c r="A11" s="245"/>
      <c r="B11" s="240" t="s">
        <v>554</v>
      </c>
      <c r="C11" s="240"/>
      <c r="D11" s="245" t="s">
        <v>489</v>
      </c>
      <c r="E11" s="247" t="s">
        <v>490</v>
      </c>
      <c r="F11" s="248" t="s">
        <v>491</v>
      </c>
    </row>
    <row r="12" customFormat="false" ht="19.5" hidden="false" customHeight="true" outlineLevel="0" collapsed="false">
      <c r="A12" s="245"/>
      <c r="B12" s="240"/>
      <c r="C12" s="240"/>
      <c r="D12" s="245"/>
      <c r="E12" s="247" t="s">
        <v>492</v>
      </c>
      <c r="F12" s="248" t="s">
        <v>493</v>
      </c>
    </row>
    <row r="13" customFormat="false" ht="19.5" hidden="false" customHeight="true" outlineLevel="0" collapsed="false">
      <c r="A13" s="245"/>
      <c r="B13" s="240"/>
      <c r="C13" s="240"/>
      <c r="D13" s="245"/>
      <c r="E13" s="247" t="s">
        <v>494</v>
      </c>
      <c r="F13" s="248" t="s">
        <v>495</v>
      </c>
    </row>
    <row r="14" customFormat="false" ht="19.5" hidden="false" customHeight="true" outlineLevel="0" collapsed="false">
      <c r="A14" s="245"/>
      <c r="B14" s="240"/>
      <c r="C14" s="240"/>
      <c r="D14" s="245"/>
      <c r="E14" s="247" t="s">
        <v>496</v>
      </c>
      <c r="F14" s="248" t="s">
        <v>497</v>
      </c>
    </row>
    <row r="15" customFormat="false" ht="19.5" hidden="false" customHeight="true" outlineLevel="0" collapsed="false">
      <c r="A15" s="245"/>
      <c r="B15" s="240"/>
      <c r="C15" s="240"/>
      <c r="D15" s="245"/>
      <c r="E15" s="247" t="s">
        <v>498</v>
      </c>
      <c r="F15" s="248" t="s">
        <v>499</v>
      </c>
    </row>
    <row r="16" customFormat="false" ht="19.5" hidden="false" customHeight="true" outlineLevel="0" collapsed="false">
      <c r="A16" s="245"/>
      <c r="B16" s="240"/>
      <c r="C16" s="240"/>
      <c r="D16" s="245"/>
      <c r="E16" s="247" t="s">
        <v>500</v>
      </c>
      <c r="F16" s="248" t="s">
        <v>501</v>
      </c>
    </row>
    <row r="17" customFormat="false" ht="19.5" hidden="false" customHeight="true" outlineLevel="0" collapsed="false">
      <c r="A17" s="245"/>
      <c r="B17" s="240"/>
      <c r="C17" s="240"/>
      <c r="D17" s="245"/>
      <c r="E17" s="236" t="s">
        <v>502</v>
      </c>
      <c r="F17" s="249" t="s">
        <v>503</v>
      </c>
    </row>
    <row r="18" customFormat="false" ht="19.5" hidden="false" customHeight="true" outlineLevel="0" collapsed="false">
      <c r="A18" s="245"/>
      <c r="B18" s="240"/>
      <c r="C18" s="240"/>
      <c r="D18" s="250" t="s">
        <v>504</v>
      </c>
      <c r="E18" s="236" t="s">
        <v>505</v>
      </c>
      <c r="F18" s="249" t="s">
        <v>506</v>
      </c>
    </row>
    <row r="19" customFormat="false" ht="48" hidden="false" customHeight="true" outlineLevel="0" collapsed="false">
      <c r="A19" s="245"/>
      <c r="B19" s="240"/>
      <c r="C19" s="240"/>
      <c r="D19" s="250"/>
      <c r="E19" s="236" t="s">
        <v>507</v>
      </c>
      <c r="F19" s="249" t="s">
        <v>508</v>
      </c>
    </row>
    <row r="20" customFormat="false" ht="19.5" hidden="false" customHeight="true" outlineLevel="0" collapsed="false">
      <c r="A20" s="245"/>
      <c r="B20" s="240"/>
      <c r="C20" s="240"/>
      <c r="D20" s="250"/>
      <c r="E20" s="236" t="s">
        <v>509</v>
      </c>
      <c r="F20" s="249" t="s">
        <v>510</v>
      </c>
    </row>
    <row r="21" customFormat="false" ht="34" hidden="false" customHeight="true" outlineLevel="0" collapsed="false">
      <c r="A21" s="245"/>
      <c r="B21" s="240"/>
      <c r="C21" s="240"/>
      <c r="D21" s="250"/>
      <c r="E21" s="236" t="s">
        <v>511</v>
      </c>
      <c r="F21" s="251" t="s">
        <v>512</v>
      </c>
    </row>
    <row r="22" customFormat="false" ht="34" hidden="false" customHeight="true" outlineLevel="0" collapsed="false">
      <c r="A22" s="245"/>
      <c r="B22" s="240"/>
      <c r="C22" s="240"/>
      <c r="D22" s="250"/>
      <c r="E22" s="236" t="s">
        <v>513</v>
      </c>
      <c r="F22" s="251" t="s">
        <v>514</v>
      </c>
    </row>
    <row r="23" customFormat="false" ht="19.5" hidden="false" customHeight="true" outlineLevel="0" collapsed="false">
      <c r="A23" s="245"/>
      <c r="B23" s="240"/>
      <c r="C23" s="240"/>
      <c r="D23" s="245" t="s">
        <v>515</v>
      </c>
      <c r="E23" s="217" t="s">
        <v>516</v>
      </c>
      <c r="F23" s="229" t="s">
        <v>517</v>
      </c>
    </row>
    <row r="24" customFormat="false" ht="19.5" hidden="false" customHeight="true" outlineLevel="0" collapsed="false">
      <c r="A24" s="245"/>
      <c r="B24" s="240"/>
      <c r="C24" s="240"/>
      <c r="D24" s="245"/>
      <c r="E24" s="217" t="s">
        <v>518</v>
      </c>
      <c r="F24" s="215" t="s">
        <v>519</v>
      </c>
    </row>
    <row r="25" customFormat="false" ht="19.5" hidden="false" customHeight="true" outlineLevel="0" collapsed="false">
      <c r="A25" s="245"/>
      <c r="B25" s="240"/>
      <c r="C25" s="240"/>
      <c r="D25" s="245" t="s">
        <v>520</v>
      </c>
      <c r="E25" s="217" t="s">
        <v>521</v>
      </c>
      <c r="F25" s="229" t="s">
        <v>522</v>
      </c>
    </row>
    <row r="26" customFormat="false" ht="19.5" hidden="false" customHeight="true" outlineLevel="0" collapsed="false">
      <c r="A26" s="245"/>
      <c r="B26" s="240"/>
      <c r="C26" s="240"/>
      <c r="D26" s="245"/>
      <c r="E26" s="217" t="s">
        <v>523</v>
      </c>
      <c r="F26" s="229" t="s">
        <v>524</v>
      </c>
    </row>
    <row r="27" customFormat="false" ht="19.5" hidden="false" customHeight="true" outlineLevel="0" collapsed="false">
      <c r="A27" s="245"/>
      <c r="B27" s="240"/>
      <c r="C27" s="240"/>
      <c r="D27" s="245"/>
      <c r="E27" s="217" t="s">
        <v>525</v>
      </c>
      <c r="F27" s="229" t="s">
        <v>526</v>
      </c>
    </row>
    <row r="28" customFormat="false" ht="35" hidden="false" customHeight="true" outlineLevel="0" collapsed="false">
      <c r="A28" s="245"/>
      <c r="B28" s="240" t="s">
        <v>555</v>
      </c>
      <c r="C28" s="240"/>
      <c r="D28" s="245" t="s">
        <v>568</v>
      </c>
      <c r="E28" s="217" t="s">
        <v>529</v>
      </c>
      <c r="F28" s="215" t="s">
        <v>530</v>
      </c>
    </row>
    <row r="29" customFormat="false" ht="43" hidden="false" customHeight="true" outlineLevel="0" collapsed="false">
      <c r="A29" s="245"/>
      <c r="B29" s="240"/>
      <c r="C29" s="240"/>
      <c r="D29" s="245"/>
      <c r="E29" s="217" t="s">
        <v>531</v>
      </c>
      <c r="F29" s="215" t="s">
        <v>530</v>
      </c>
    </row>
    <row r="30" customFormat="false" ht="38" hidden="false" customHeight="true" outlineLevel="0" collapsed="false">
      <c r="A30" s="245"/>
      <c r="B30" s="240"/>
      <c r="C30" s="240"/>
      <c r="D30" s="245"/>
      <c r="E30" s="217" t="s">
        <v>532</v>
      </c>
      <c r="F30" s="215" t="s">
        <v>530</v>
      </c>
    </row>
    <row r="31" customFormat="false" ht="29" hidden="false" customHeight="true" outlineLevel="0" collapsed="false">
      <c r="A31" s="245"/>
      <c r="B31" s="240"/>
      <c r="C31" s="240"/>
      <c r="D31" s="245" t="s">
        <v>533</v>
      </c>
      <c r="E31" s="236" t="s">
        <v>534</v>
      </c>
      <c r="F31" s="215" t="s">
        <v>530</v>
      </c>
    </row>
    <row r="32" customFormat="false" ht="19.5" hidden="false" customHeight="true" outlineLevel="0" collapsed="false">
      <c r="A32" s="245"/>
      <c r="B32" s="240"/>
      <c r="C32" s="240"/>
      <c r="D32" s="245"/>
      <c r="E32" s="236" t="s">
        <v>535</v>
      </c>
      <c r="F32" s="215" t="s">
        <v>530</v>
      </c>
    </row>
    <row r="33" customFormat="false" ht="28" hidden="false" customHeight="true" outlineLevel="0" collapsed="false">
      <c r="A33" s="245"/>
      <c r="B33" s="240"/>
      <c r="C33" s="240"/>
      <c r="D33" s="245"/>
      <c r="E33" s="236" t="s">
        <v>536</v>
      </c>
      <c r="F33" s="215" t="s">
        <v>530</v>
      </c>
    </row>
    <row r="34" customFormat="false" ht="19.5" hidden="false" customHeight="true" outlineLevel="0" collapsed="false">
      <c r="A34" s="245"/>
      <c r="B34" s="240"/>
      <c r="C34" s="240"/>
      <c r="D34" s="245"/>
      <c r="E34" s="236" t="s">
        <v>537</v>
      </c>
      <c r="F34" s="215" t="s">
        <v>538</v>
      </c>
    </row>
    <row r="35" customFormat="false" ht="24" hidden="false" customHeight="true" outlineLevel="0" collapsed="false">
      <c r="A35" s="245"/>
      <c r="B35" s="240"/>
      <c r="C35" s="240"/>
      <c r="D35" s="245"/>
      <c r="E35" s="236" t="s">
        <v>539</v>
      </c>
      <c r="F35" s="215" t="s">
        <v>530</v>
      </c>
    </row>
    <row r="36" customFormat="false" ht="19.5" hidden="false" customHeight="true" outlineLevel="0" collapsed="false">
      <c r="A36" s="245"/>
      <c r="B36" s="240" t="s">
        <v>540</v>
      </c>
      <c r="C36" s="240"/>
      <c r="D36" s="245" t="s">
        <v>541</v>
      </c>
      <c r="E36" s="217" t="s">
        <v>542</v>
      </c>
      <c r="F36" s="238" t="n">
        <v>1</v>
      </c>
    </row>
    <row r="37" customFormat="false" ht="19.5" hidden="false" customHeight="true" outlineLevel="0" collapsed="false">
      <c r="A37" s="245"/>
      <c r="B37" s="240"/>
      <c r="C37" s="240"/>
      <c r="D37" s="245"/>
      <c r="E37" s="217" t="s">
        <v>543</v>
      </c>
      <c r="F37" s="238" t="n">
        <v>1</v>
      </c>
    </row>
    <row r="38" customFormat="false" ht="19.5" hidden="false" customHeight="true" outlineLevel="0" collapsed="false">
      <c r="A38" s="245"/>
      <c r="B38" s="240"/>
      <c r="C38" s="240"/>
      <c r="D38" s="245"/>
      <c r="E38" s="217" t="s">
        <v>544</v>
      </c>
      <c r="F38" s="238" t="n">
        <v>1</v>
      </c>
    </row>
    <row r="39" customFormat="false" ht="24.75" hidden="false" customHeight="true" outlineLevel="0" collapsed="false">
      <c r="A39" s="252" t="s">
        <v>569</v>
      </c>
      <c r="B39" s="252"/>
      <c r="C39" s="252"/>
      <c r="D39" s="252"/>
      <c r="E39" s="252"/>
      <c r="F39" s="252"/>
    </row>
  </sheetData>
  <mergeCells count="25">
    <mergeCell ref="A2:F2"/>
    <mergeCell ref="A3:C3"/>
    <mergeCell ref="D3:F3"/>
    <mergeCell ref="A4:C4"/>
    <mergeCell ref="D4:E4"/>
    <mergeCell ref="A5:C7"/>
    <mergeCell ref="D5:E5"/>
    <mergeCell ref="D6:E6"/>
    <mergeCell ref="D7:E7"/>
    <mergeCell ref="A8:A9"/>
    <mergeCell ref="B8:F8"/>
    <mergeCell ref="B9:F9"/>
    <mergeCell ref="A10:A38"/>
    <mergeCell ref="B10:C10"/>
    <mergeCell ref="B11:C27"/>
    <mergeCell ref="D11:D17"/>
    <mergeCell ref="D18:D22"/>
    <mergeCell ref="D23:D24"/>
    <mergeCell ref="D25:D27"/>
    <mergeCell ref="B28:C35"/>
    <mergeCell ref="D28:D30"/>
    <mergeCell ref="D31:D35"/>
    <mergeCell ref="B36:C38"/>
    <mergeCell ref="D36:D38"/>
    <mergeCell ref="A39:F39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21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6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2" t="s">
        <v>40</v>
      </c>
    </row>
    <row r="16" customFormat="false" ht="26.25" hidden="false" customHeight="true" outlineLevel="0" collapsed="false">
      <c r="A16" s="17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24" t="s">
        <v>14</v>
      </c>
      <c r="L16" s="25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24" t="s">
        <v>14</v>
      </c>
      <c r="L17" s="26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24" t="s">
        <v>14</v>
      </c>
      <c r="L18" s="26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14</v>
      </c>
      <c r="L19" s="26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9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51</v>
      </c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56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</row>
    <row r="6" customFormat="false" ht="15.75" hidden="false" customHeight="true" outlineLevel="0" collapsed="false">
      <c r="A6" s="42" t="s">
        <v>59</v>
      </c>
      <c r="B6" s="43" t="n">
        <f aca="false">SUM(B7:B10)</f>
        <v>20348546</v>
      </c>
      <c r="C6" s="44" t="s">
        <v>60</v>
      </c>
      <c r="D6" s="45" t="n">
        <v>0</v>
      </c>
      <c r="E6" s="46" t="s">
        <v>61</v>
      </c>
      <c r="F6" s="45" t="n">
        <v>4590546</v>
      </c>
      <c r="G6" s="47" t="s">
        <v>62</v>
      </c>
      <c r="H6" s="48" t="n">
        <v>4391946</v>
      </c>
    </row>
    <row r="7" customFormat="false" ht="15.75" hidden="false" customHeight="true" outlineLevel="0" collapsed="false">
      <c r="A7" s="49" t="s">
        <v>63</v>
      </c>
      <c r="B7" s="45" t="n">
        <v>20348546</v>
      </c>
      <c r="C7" s="44" t="s">
        <v>64</v>
      </c>
      <c r="D7" s="45" t="n">
        <v>0</v>
      </c>
      <c r="E7" s="50" t="s">
        <v>65</v>
      </c>
      <c r="F7" s="45" t="n">
        <v>4391946</v>
      </c>
      <c r="G7" s="47" t="s">
        <v>66</v>
      </c>
      <c r="H7" s="48" t="n">
        <v>2158400</v>
      </c>
    </row>
    <row r="8" customFormat="false" ht="15.75" hidden="false" customHeight="true" outlineLevel="0" collapsed="false">
      <c r="A8" s="49" t="s">
        <v>67</v>
      </c>
      <c r="B8" s="45" t="n">
        <v>0</v>
      </c>
      <c r="C8" s="44" t="s">
        <v>68</v>
      </c>
      <c r="D8" s="45" t="n">
        <v>0</v>
      </c>
      <c r="E8" s="50" t="s">
        <v>69</v>
      </c>
      <c r="F8" s="45" t="n">
        <v>167400</v>
      </c>
      <c r="G8" s="47" t="s">
        <v>70</v>
      </c>
      <c r="H8" s="48" t="n">
        <v>0</v>
      </c>
    </row>
    <row r="9" customFormat="false" ht="15.75" hidden="false" customHeight="true" outlineLevel="0" collapsed="false">
      <c r="A9" s="49" t="s">
        <v>71</v>
      </c>
      <c r="B9" s="45" t="n">
        <v>0</v>
      </c>
      <c r="C9" s="44" t="s">
        <v>72</v>
      </c>
      <c r="D9" s="45" t="n">
        <v>0</v>
      </c>
      <c r="E9" s="50" t="s">
        <v>73</v>
      </c>
      <c r="F9" s="45" t="n">
        <v>31200</v>
      </c>
      <c r="G9" s="47" t="s">
        <v>74</v>
      </c>
      <c r="H9" s="48" t="n">
        <v>0</v>
      </c>
    </row>
    <row r="10" customFormat="false" ht="15.75" hidden="false" customHeight="true" outlineLevel="0" collapsed="false">
      <c r="A10" s="49" t="s">
        <v>75</v>
      </c>
      <c r="B10" s="45" t="n">
        <v>0</v>
      </c>
      <c r="C10" s="44" t="s">
        <v>76</v>
      </c>
      <c r="D10" s="45" t="n">
        <v>0</v>
      </c>
      <c r="E10" s="46" t="s">
        <v>77</v>
      </c>
      <c r="F10" s="45" t="n">
        <v>15758000</v>
      </c>
      <c r="G10" s="47" t="s">
        <v>78</v>
      </c>
      <c r="H10" s="48" t="n">
        <v>0</v>
      </c>
    </row>
    <row r="11" customFormat="false" ht="15.75" hidden="false" customHeight="true" outlineLevel="0" collapsed="false">
      <c r="A11" s="46" t="s">
        <v>79</v>
      </c>
      <c r="B11" s="45" t="n">
        <v>0</v>
      </c>
      <c r="C11" s="44" t="s">
        <v>80</v>
      </c>
      <c r="D11" s="45" t="n">
        <v>0</v>
      </c>
      <c r="E11" s="51" t="s">
        <v>65</v>
      </c>
      <c r="F11" s="45" t="n">
        <v>0</v>
      </c>
      <c r="G11" s="47" t="s">
        <v>81</v>
      </c>
      <c r="H11" s="48" t="n">
        <v>0</v>
      </c>
    </row>
    <row r="12" customFormat="false" ht="15.75" hidden="false" customHeight="true" outlineLevel="0" collapsed="false">
      <c r="A12" s="52" t="s">
        <v>82</v>
      </c>
      <c r="B12" s="45" t="n">
        <v>0</v>
      </c>
      <c r="C12" s="44" t="s">
        <v>83</v>
      </c>
      <c r="D12" s="45" t="n">
        <v>0</v>
      </c>
      <c r="E12" s="50" t="s">
        <v>84</v>
      </c>
      <c r="F12" s="45" t="n">
        <v>1991000</v>
      </c>
      <c r="G12" s="47" t="s">
        <v>85</v>
      </c>
      <c r="H12" s="48" t="n">
        <v>0</v>
      </c>
    </row>
    <row r="13" customFormat="false" ht="15.75" hidden="false" customHeight="true" outlineLevel="0" collapsed="false">
      <c r="A13" s="53" t="s">
        <v>86</v>
      </c>
      <c r="B13" s="45" t="n">
        <v>0</v>
      </c>
      <c r="C13" s="44" t="s">
        <v>87</v>
      </c>
      <c r="D13" s="45" t="n">
        <v>19641714</v>
      </c>
      <c r="E13" s="54" t="s">
        <v>88</v>
      </c>
      <c r="F13" s="45" t="n">
        <v>13767000</v>
      </c>
      <c r="G13" s="47" t="s">
        <v>89</v>
      </c>
      <c r="H13" s="48" t="n">
        <v>0</v>
      </c>
    </row>
    <row r="14" customFormat="false" ht="15.75" hidden="false" customHeight="true" outlineLevel="0" collapsed="false">
      <c r="A14" s="55" t="s">
        <v>90</v>
      </c>
      <c r="B14" s="45" t="n">
        <v>0</v>
      </c>
      <c r="C14" s="44" t="s">
        <v>91</v>
      </c>
      <c r="D14" s="45" t="n">
        <v>0</v>
      </c>
      <c r="E14" s="54" t="s">
        <v>92</v>
      </c>
      <c r="F14" s="45" t="n">
        <v>0</v>
      </c>
      <c r="G14" s="47" t="s">
        <v>93</v>
      </c>
      <c r="H14" s="48" t="n">
        <v>13798200</v>
      </c>
    </row>
    <row r="15" customFormat="false" ht="15.75" hidden="false" customHeight="true" outlineLevel="0" collapsed="false">
      <c r="A15" s="25"/>
      <c r="B15" s="25"/>
      <c r="C15" s="44" t="s">
        <v>94</v>
      </c>
      <c r="D15" s="45" t="n">
        <v>399116</v>
      </c>
      <c r="E15" s="54" t="s">
        <v>95</v>
      </c>
      <c r="F15" s="45" t="n">
        <v>0</v>
      </c>
      <c r="G15" s="47" t="s">
        <v>96</v>
      </c>
      <c r="H15" s="48" t="n">
        <v>0</v>
      </c>
    </row>
    <row r="16" customFormat="false" ht="18" hidden="false" customHeight="true" outlineLevel="0" collapsed="false">
      <c r="A16" s="25"/>
      <c r="B16" s="25"/>
      <c r="C16" s="46" t="s">
        <v>97</v>
      </c>
      <c r="D16" s="45" t="n">
        <v>0</v>
      </c>
      <c r="E16" s="54" t="s">
        <v>98</v>
      </c>
      <c r="F16" s="45" t="n">
        <v>0</v>
      </c>
      <c r="G16" s="47" t="s">
        <v>99</v>
      </c>
      <c r="H16" s="48" t="n">
        <v>0</v>
      </c>
    </row>
    <row r="17" customFormat="false" ht="15.75" hidden="false" customHeight="true" outlineLevel="0" collapsed="false">
      <c r="A17" s="25"/>
      <c r="B17" s="25"/>
      <c r="C17" s="44" t="s">
        <v>100</v>
      </c>
      <c r="D17" s="45" t="n">
        <v>0</v>
      </c>
      <c r="E17" s="54" t="s">
        <v>101</v>
      </c>
      <c r="F17" s="45" t="n">
        <v>0</v>
      </c>
      <c r="G17" s="47" t="s">
        <v>102</v>
      </c>
      <c r="H17" s="48" t="n">
        <v>0</v>
      </c>
    </row>
    <row r="18" customFormat="false" ht="15.75" hidden="false" customHeight="true" outlineLevel="0" collapsed="false">
      <c r="A18" s="56"/>
      <c r="B18" s="57"/>
      <c r="C18" s="44" t="s">
        <v>103</v>
      </c>
      <c r="D18" s="45" t="n">
        <v>0</v>
      </c>
      <c r="E18" s="54" t="s">
        <v>104</v>
      </c>
      <c r="F18" s="45" t="n">
        <v>0</v>
      </c>
      <c r="G18" s="47" t="s">
        <v>105</v>
      </c>
      <c r="H18" s="48" t="n">
        <v>0</v>
      </c>
    </row>
    <row r="19" customFormat="false" ht="15.75" hidden="false" customHeight="true" outlineLevel="0" collapsed="false">
      <c r="A19" s="56"/>
      <c r="B19" s="58"/>
      <c r="C19" s="59" t="s">
        <v>106</v>
      </c>
      <c r="D19" s="45" t="n">
        <v>0</v>
      </c>
      <c r="E19" s="54" t="s">
        <v>107</v>
      </c>
      <c r="F19" s="45" t="n">
        <v>0</v>
      </c>
      <c r="G19" s="47" t="s">
        <v>108</v>
      </c>
      <c r="H19" s="48" t="n">
        <v>0</v>
      </c>
    </row>
    <row r="20" customFormat="false" ht="15.75" hidden="false" customHeight="true" outlineLevel="0" collapsed="false">
      <c r="A20" s="56"/>
      <c r="B20" s="58"/>
      <c r="C20" s="44" t="s">
        <v>109</v>
      </c>
      <c r="D20" s="45" t="n">
        <v>0</v>
      </c>
      <c r="E20" s="49" t="s">
        <v>110</v>
      </c>
      <c r="F20" s="45" t="n">
        <v>0</v>
      </c>
      <c r="G20" s="47" t="s">
        <v>111</v>
      </c>
      <c r="H20" s="48" t="n">
        <v>0</v>
      </c>
    </row>
    <row r="21" customFormat="false" ht="15.75" hidden="false" customHeight="true" outlineLevel="0" collapsed="false">
      <c r="A21" s="56"/>
      <c r="B21" s="58"/>
      <c r="C21" s="44" t="s">
        <v>112</v>
      </c>
      <c r="D21" s="45" t="n">
        <v>0</v>
      </c>
      <c r="E21" s="60"/>
      <c r="F21" s="61"/>
      <c r="G21" s="47"/>
      <c r="H21" s="62"/>
    </row>
    <row r="22" customFormat="false" ht="15.75" hidden="false" customHeight="true" outlineLevel="0" collapsed="false">
      <c r="A22" s="56"/>
      <c r="B22" s="63"/>
      <c r="C22" s="44" t="s">
        <v>113</v>
      </c>
      <c r="D22" s="45" t="n">
        <v>0</v>
      </c>
      <c r="E22" s="64"/>
      <c r="F22" s="56"/>
      <c r="G22" s="47"/>
      <c r="H22" s="47"/>
    </row>
    <row r="23" customFormat="false" ht="18" hidden="false" customHeight="true" outlineLevel="0" collapsed="false">
      <c r="A23" s="65"/>
      <c r="B23" s="66"/>
      <c r="C23" s="44" t="s">
        <v>114</v>
      </c>
      <c r="D23" s="45" t="n">
        <v>0</v>
      </c>
      <c r="E23" s="60"/>
      <c r="F23" s="56"/>
      <c r="G23" s="47"/>
      <c r="H23" s="47"/>
    </row>
    <row r="24" customFormat="false" ht="15.75" hidden="false" customHeight="true" outlineLevel="0" collapsed="false">
      <c r="A24" s="25"/>
      <c r="B24" s="66"/>
      <c r="C24" s="44" t="s">
        <v>115</v>
      </c>
      <c r="D24" s="45" t="n">
        <v>0</v>
      </c>
      <c r="E24" s="64"/>
      <c r="F24" s="56"/>
      <c r="G24" s="47"/>
      <c r="H24" s="47"/>
    </row>
    <row r="25" customFormat="false" ht="15.75" hidden="false" customHeight="true" outlineLevel="0" collapsed="false">
      <c r="A25" s="25"/>
      <c r="B25" s="66"/>
      <c r="C25" s="52" t="s">
        <v>116</v>
      </c>
      <c r="D25" s="45" t="n">
        <v>307716</v>
      </c>
      <c r="E25" s="60"/>
      <c r="F25" s="56"/>
      <c r="G25" s="47"/>
      <c r="H25" s="47"/>
    </row>
    <row r="26" customFormat="false" ht="15.75" hidden="false" customHeight="true" outlineLevel="0" collapsed="false">
      <c r="A26" s="25"/>
      <c r="B26" s="66"/>
      <c r="C26" s="44" t="s">
        <v>117</v>
      </c>
      <c r="D26" s="45" t="n">
        <v>0</v>
      </c>
      <c r="E26" s="60"/>
      <c r="F26" s="56"/>
      <c r="G26" s="47"/>
      <c r="H26" s="47"/>
    </row>
    <row r="27" customFormat="false" ht="18" hidden="false" customHeight="true" outlineLevel="0" collapsed="false">
      <c r="A27" s="25"/>
      <c r="B27" s="66"/>
      <c r="C27" s="44" t="s">
        <v>118</v>
      </c>
      <c r="D27" s="45" t="n">
        <v>0</v>
      </c>
      <c r="E27" s="60"/>
      <c r="F27" s="56"/>
      <c r="G27" s="47"/>
      <c r="H27" s="47"/>
    </row>
    <row r="28" customFormat="false" ht="15.75" hidden="false" customHeight="true" outlineLevel="0" collapsed="false">
      <c r="A28" s="25"/>
      <c r="B28" s="66"/>
      <c r="C28" s="44" t="s">
        <v>119</v>
      </c>
      <c r="D28" s="45" t="n">
        <v>0</v>
      </c>
      <c r="E28" s="60"/>
      <c r="F28" s="56"/>
      <c r="G28" s="47"/>
      <c r="H28" s="47"/>
    </row>
    <row r="29" customFormat="false" ht="15.75" hidden="false" customHeight="true" outlineLevel="0" collapsed="false">
      <c r="A29" s="25"/>
      <c r="B29" s="66"/>
      <c r="C29" s="44" t="s">
        <v>120</v>
      </c>
      <c r="D29" s="45" t="n">
        <v>0</v>
      </c>
      <c r="E29" s="64"/>
      <c r="F29" s="56"/>
      <c r="G29" s="47"/>
      <c r="H29" s="47"/>
    </row>
    <row r="30" customFormat="false" ht="15.75" hidden="false" customHeight="true" outlineLevel="0" collapsed="false">
      <c r="A30" s="67"/>
      <c r="B30" s="66"/>
      <c r="C30" s="44" t="s">
        <v>121</v>
      </c>
      <c r="D30" s="45" t="n">
        <v>0</v>
      </c>
      <c r="E30" s="68"/>
      <c r="F30" s="57"/>
      <c r="G30" s="47"/>
      <c r="H30" s="47"/>
    </row>
    <row r="31" customFormat="false" ht="18" hidden="false" customHeight="true" outlineLevel="0" collapsed="false">
      <c r="A31" s="67"/>
      <c r="B31" s="66"/>
      <c r="C31" s="44" t="s">
        <v>122</v>
      </c>
      <c r="D31" s="45" t="n">
        <v>0</v>
      </c>
      <c r="E31" s="68"/>
      <c r="F31" s="58"/>
      <c r="G31" s="47"/>
      <c r="H31" s="47"/>
    </row>
    <row r="32" customFormat="false" ht="18" hidden="false" customHeight="true" outlineLevel="0" collapsed="false">
      <c r="A32" s="67"/>
      <c r="B32" s="66"/>
      <c r="C32" s="44" t="s">
        <v>123</v>
      </c>
      <c r="D32" s="45" t="n">
        <v>0</v>
      </c>
      <c r="E32" s="68"/>
      <c r="F32" s="58"/>
      <c r="G32" s="47"/>
      <c r="H32" s="47"/>
    </row>
    <row r="33" customFormat="false" ht="18" hidden="false" customHeight="true" outlineLevel="0" collapsed="false">
      <c r="A33" s="67"/>
      <c r="B33" s="69"/>
      <c r="C33" s="44" t="s">
        <v>124</v>
      </c>
      <c r="D33" s="45" t="n">
        <v>0</v>
      </c>
      <c r="E33" s="68"/>
      <c r="F33" s="58"/>
      <c r="G33" s="47"/>
      <c r="H33" s="47"/>
    </row>
    <row r="34" customFormat="false" ht="18" hidden="false" customHeight="true" outlineLevel="0" collapsed="false">
      <c r="A34" s="67"/>
      <c r="B34" s="69"/>
      <c r="C34" s="70" t="s">
        <v>125</v>
      </c>
      <c r="D34" s="45" t="n">
        <v>0</v>
      </c>
      <c r="E34" s="68"/>
      <c r="F34" s="71"/>
      <c r="G34" s="47"/>
      <c r="H34" s="47"/>
    </row>
    <row r="35" customFormat="false" ht="18" hidden="false" customHeight="true" outlineLevel="0" collapsed="false">
      <c r="A35" s="67"/>
      <c r="B35" s="66"/>
      <c r="C35" s="44"/>
      <c r="D35" s="57"/>
      <c r="E35" s="50"/>
      <c r="F35" s="71"/>
      <c r="G35" s="47"/>
      <c r="H35" s="47"/>
    </row>
    <row r="36" customFormat="false" ht="18" hidden="false" customHeight="true" outlineLevel="0" collapsed="false">
      <c r="A36" s="35" t="s">
        <v>126</v>
      </c>
      <c r="B36" s="43" t="n">
        <f aca="false">SUM(B6,B11,B12,B13,B14)</f>
        <v>20348546</v>
      </c>
      <c r="C36" s="72" t="s">
        <v>127</v>
      </c>
      <c r="D36" s="73" t="n">
        <v>20348546</v>
      </c>
      <c r="E36" s="74" t="s">
        <v>127</v>
      </c>
      <c r="F36" s="75" t="n">
        <f aca="false">SUM(F6,F10)</f>
        <v>20348546</v>
      </c>
      <c r="G36" s="74" t="s">
        <v>127</v>
      </c>
      <c r="H36" s="76" t="n">
        <f aca="false">SUM(H6:H20)</f>
        <v>20348546</v>
      </c>
    </row>
    <row r="37" customFormat="false" ht="18" hidden="false" customHeight="true" outlineLevel="0" collapsed="false">
      <c r="A37" s="46" t="s">
        <v>128</v>
      </c>
      <c r="B37" s="45" t="n">
        <v>0</v>
      </c>
      <c r="C37" s="77" t="s">
        <v>129</v>
      </c>
      <c r="D37" s="45" t="n">
        <v>0</v>
      </c>
      <c r="E37" s="78" t="s">
        <v>129</v>
      </c>
      <c r="F37" s="45" t="n">
        <v>0</v>
      </c>
      <c r="G37" s="78" t="s">
        <v>129</v>
      </c>
      <c r="H37" s="76" t="n">
        <f aca="false">SUM(F37)</f>
        <v>0</v>
      </c>
    </row>
    <row r="38" customFormat="false" ht="18" hidden="false" customHeight="true" outlineLevel="0" collapsed="false">
      <c r="A38" s="46" t="s">
        <v>130</v>
      </c>
      <c r="B38" s="45" t="n">
        <v>0</v>
      </c>
      <c r="C38" s="79"/>
      <c r="D38" s="80"/>
      <c r="E38" s="50"/>
      <c r="F38" s="80"/>
      <c r="G38" s="47"/>
      <c r="H38" s="76"/>
    </row>
    <row r="39" customFormat="false" ht="18" hidden="false" customHeight="true" outlineLevel="0" collapsed="false">
      <c r="A39" s="46" t="s">
        <v>131</v>
      </c>
      <c r="B39" s="45" t="n">
        <v>0</v>
      </c>
      <c r="C39" s="81"/>
      <c r="D39" s="82"/>
      <c r="E39" s="65"/>
      <c r="F39" s="82"/>
      <c r="G39" s="47"/>
      <c r="H39" s="76"/>
    </row>
    <row r="40" customFormat="false" ht="18" hidden="false" customHeight="true" outlineLevel="0" collapsed="false">
      <c r="A40" s="46" t="s">
        <v>132</v>
      </c>
      <c r="B40" s="45" t="n">
        <v>0</v>
      </c>
      <c r="C40" s="79"/>
      <c r="D40" s="83"/>
      <c r="E40" s="50"/>
      <c r="F40" s="80"/>
      <c r="G40" s="47"/>
      <c r="H40" s="76"/>
    </row>
    <row r="41" customFormat="false" ht="18" hidden="false" customHeight="true" outlineLevel="0" collapsed="false">
      <c r="A41" s="46" t="s">
        <v>133</v>
      </c>
      <c r="B41" s="45" t="n">
        <v>0</v>
      </c>
      <c r="C41" s="79"/>
      <c r="D41" s="83"/>
      <c r="E41" s="50"/>
      <c r="F41" s="83"/>
      <c r="G41" s="47"/>
      <c r="H41" s="76"/>
    </row>
    <row r="42" customFormat="false" ht="18" hidden="false" customHeight="true" outlineLevel="0" collapsed="false">
      <c r="A42" s="25"/>
      <c r="B42" s="25"/>
      <c r="C42" s="44"/>
      <c r="D42" s="83"/>
      <c r="E42" s="50"/>
      <c r="F42" s="83"/>
      <c r="G42" s="47"/>
      <c r="H42" s="76"/>
    </row>
    <row r="43" customFormat="false" ht="18" hidden="false" customHeight="true" outlineLevel="0" collapsed="false">
      <c r="A43" s="54"/>
      <c r="B43" s="83"/>
      <c r="C43" s="44"/>
      <c r="D43" s="84"/>
      <c r="E43" s="85"/>
      <c r="F43" s="86"/>
      <c r="G43" s="47"/>
      <c r="H43" s="76"/>
    </row>
    <row r="44" customFormat="false" ht="15.75" hidden="false" customHeight="true" outlineLevel="0" collapsed="false">
      <c r="A44" s="36" t="s">
        <v>134</v>
      </c>
      <c r="B44" s="87" t="n">
        <f aca="false">SUM(B36,B37,B38)</f>
        <v>20348546</v>
      </c>
      <c r="C44" s="74" t="s">
        <v>135</v>
      </c>
      <c r="D44" s="45" t="n">
        <v>20348546</v>
      </c>
      <c r="E44" s="88" t="s">
        <v>135</v>
      </c>
      <c r="F44" s="45" t="n">
        <v>20348546</v>
      </c>
      <c r="G44" s="88" t="s">
        <v>135</v>
      </c>
      <c r="H44" s="76" t="n">
        <f aca="false">SUM(F44)</f>
        <v>203485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12.15"/>
    <col collapsed="false" customWidth="true" hidden="false" outlineLevel="0" max="2" min="2" style="90" width="37.65"/>
    <col collapsed="false" customWidth="true" hidden="false" outlineLevel="0" max="3" min="3" style="91" width="20.16"/>
    <col collapsed="false" customWidth="true" hidden="false" outlineLevel="0" max="4" min="4" style="91" width="14.16"/>
    <col collapsed="false" customWidth="true" hidden="false" outlineLevel="0" max="5" min="5" style="91" width="12.15"/>
    <col collapsed="false" customWidth="true" hidden="false" outlineLevel="0" max="6" min="6" style="91" width="12.32"/>
    <col collapsed="false" customWidth="true" hidden="false" outlineLevel="0" max="7" min="7" style="91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  <c r="G1" s="94"/>
    </row>
    <row r="2" customFormat="fals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O3" s="97" t="s">
        <v>51</v>
      </c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40</v>
      </c>
      <c r="C7" s="45" t="n">
        <v>20348546</v>
      </c>
      <c r="D7" s="116" t="n">
        <v>20348546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</row>
    <row r="8" customFormat="false" ht="21.75" hidden="false" customHeight="true" outlineLevel="0" collapsed="false">
      <c r="A8" s="114"/>
      <c r="B8" s="115" t="s">
        <v>156</v>
      </c>
      <c r="C8" s="45" t="n">
        <v>20348546</v>
      </c>
      <c r="D8" s="116" t="n">
        <v>2034854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4" t="s">
        <v>157</v>
      </c>
      <c r="B9" s="115" t="s">
        <v>158</v>
      </c>
      <c r="C9" s="45" t="n">
        <v>20348546</v>
      </c>
      <c r="D9" s="116" t="n">
        <v>2034854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2" t="s">
        <v>159</v>
      </c>
      <c r="B1" s="93"/>
      <c r="C1" s="94"/>
      <c r="D1" s="94"/>
      <c r="E1" s="94"/>
      <c r="F1" s="94"/>
      <c r="G1" s="94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H3" s="27"/>
      <c r="I3" s="27"/>
      <c r="J3" s="27"/>
      <c r="K3" s="27"/>
      <c r="L3" s="27"/>
      <c r="M3" s="27"/>
      <c r="N3" s="27"/>
      <c r="O3" s="97" t="s">
        <v>5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4"/>
      <c r="B7" s="115" t="s">
        <v>140</v>
      </c>
      <c r="C7" s="45" t="n">
        <v>20348546</v>
      </c>
      <c r="D7" s="116" t="n">
        <v>20348546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14"/>
      <c r="B8" s="115" t="s">
        <v>156</v>
      </c>
      <c r="C8" s="45" t="n">
        <v>20348546</v>
      </c>
      <c r="D8" s="116" t="n">
        <v>2034854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14" t="s">
        <v>157</v>
      </c>
      <c r="B9" s="115" t="s">
        <v>158</v>
      </c>
      <c r="C9" s="45" t="n">
        <v>20348546</v>
      </c>
      <c r="D9" s="116" t="n">
        <v>2034854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4.3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61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3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59</v>
      </c>
      <c r="B6" s="43" t="n">
        <f aca="false">SUM(B7:B10)</f>
        <v>20348546</v>
      </c>
      <c r="C6" s="117" t="s">
        <v>60</v>
      </c>
      <c r="D6" s="45" t="n">
        <v>0</v>
      </c>
      <c r="E6" s="118" t="s">
        <v>61</v>
      </c>
      <c r="F6" s="48" t="n">
        <v>4590546</v>
      </c>
      <c r="G6" s="47" t="s">
        <v>62</v>
      </c>
      <c r="H6" s="48" t="n">
        <v>4391946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19" t="s">
        <v>165</v>
      </c>
      <c r="B7" s="45" t="n">
        <v>20348546</v>
      </c>
      <c r="C7" s="117" t="s">
        <v>64</v>
      </c>
      <c r="D7" s="45" t="n">
        <v>0</v>
      </c>
      <c r="E7" s="120" t="s">
        <v>166</v>
      </c>
      <c r="F7" s="48" t="n">
        <v>4391946</v>
      </c>
      <c r="G7" s="47" t="s">
        <v>66</v>
      </c>
      <c r="H7" s="48" t="n">
        <v>215840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19" t="s">
        <v>167</v>
      </c>
      <c r="B8" s="45" t="n">
        <v>0</v>
      </c>
      <c r="C8" s="117" t="s">
        <v>68</v>
      </c>
      <c r="D8" s="45" t="n">
        <v>0</v>
      </c>
      <c r="E8" s="120" t="s">
        <v>168</v>
      </c>
      <c r="F8" s="48" t="n">
        <v>167400</v>
      </c>
      <c r="G8" s="47" t="s">
        <v>70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19" t="s">
        <v>169</v>
      </c>
      <c r="B9" s="45" t="n">
        <v>0</v>
      </c>
      <c r="C9" s="117" t="s">
        <v>72</v>
      </c>
      <c r="D9" s="45" t="n">
        <v>0</v>
      </c>
      <c r="E9" s="120" t="s">
        <v>170</v>
      </c>
      <c r="F9" s="48" t="n">
        <v>31200</v>
      </c>
      <c r="G9" s="47" t="s">
        <v>74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19" t="s">
        <v>171</v>
      </c>
      <c r="B10" s="45" t="n">
        <v>0</v>
      </c>
      <c r="C10" s="117" t="s">
        <v>76</v>
      </c>
      <c r="D10" s="45" t="n">
        <v>0</v>
      </c>
      <c r="E10" s="118" t="s">
        <v>77</v>
      </c>
      <c r="F10" s="48" t="n">
        <v>15758000</v>
      </c>
      <c r="G10" s="47" t="s">
        <v>78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25"/>
      <c r="B11" s="121"/>
      <c r="C11" s="117" t="s">
        <v>80</v>
      </c>
      <c r="D11" s="45" t="n">
        <v>0</v>
      </c>
      <c r="E11" s="122" t="s">
        <v>166</v>
      </c>
      <c r="F11" s="48" t="n">
        <v>0</v>
      </c>
      <c r="G11" s="47" t="s">
        <v>81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123"/>
      <c r="C12" s="117" t="s">
        <v>83</v>
      </c>
      <c r="D12" s="45" t="n">
        <v>0</v>
      </c>
      <c r="E12" s="122" t="s">
        <v>168</v>
      </c>
      <c r="F12" s="48" t="n">
        <v>1991000</v>
      </c>
      <c r="G12" s="47" t="s">
        <v>85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123"/>
      <c r="C13" s="117" t="s">
        <v>87</v>
      </c>
      <c r="D13" s="45" t="n">
        <v>19641714</v>
      </c>
      <c r="E13" s="124" t="s">
        <v>172</v>
      </c>
      <c r="F13" s="48" t="n">
        <v>13767000</v>
      </c>
      <c r="G13" s="47" t="s">
        <v>89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123"/>
      <c r="C14" s="117" t="s">
        <v>91</v>
      </c>
      <c r="D14" s="45" t="n">
        <v>0</v>
      </c>
      <c r="E14" s="125" t="s">
        <v>173</v>
      </c>
      <c r="F14" s="45" t="n">
        <v>0</v>
      </c>
      <c r="G14" s="47" t="s">
        <v>93</v>
      </c>
      <c r="H14" s="48" t="n">
        <v>1379820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5"/>
      <c r="B15" s="121"/>
      <c r="C15" s="117" t="s">
        <v>94</v>
      </c>
      <c r="D15" s="45" t="n">
        <v>399116</v>
      </c>
      <c r="E15" s="125" t="s">
        <v>174</v>
      </c>
      <c r="F15" s="45" t="n">
        <v>0</v>
      </c>
      <c r="G15" s="47" t="s">
        <v>96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123"/>
      <c r="C16" s="117" t="s">
        <v>97</v>
      </c>
      <c r="D16" s="45" t="n">
        <v>0</v>
      </c>
      <c r="E16" s="125" t="s">
        <v>175</v>
      </c>
      <c r="F16" s="48" t="n">
        <v>0</v>
      </c>
      <c r="G16" s="47" t="s">
        <v>99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5"/>
      <c r="B17" s="121"/>
      <c r="C17" s="117" t="s">
        <v>100</v>
      </c>
      <c r="D17" s="45" t="n">
        <v>0</v>
      </c>
      <c r="E17" s="125" t="s">
        <v>176</v>
      </c>
      <c r="F17" s="48" t="n">
        <v>0</v>
      </c>
      <c r="G17" s="47" t="s">
        <v>10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25"/>
      <c r="B18" s="123"/>
      <c r="C18" s="117" t="s">
        <v>103</v>
      </c>
      <c r="D18" s="45" t="n">
        <v>0</v>
      </c>
      <c r="E18" s="125" t="s">
        <v>177</v>
      </c>
      <c r="F18" s="48" t="n">
        <v>0</v>
      </c>
      <c r="G18" s="47" t="s">
        <v>105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25"/>
      <c r="B19" s="123"/>
      <c r="C19" s="126" t="s">
        <v>106</v>
      </c>
      <c r="D19" s="45" t="n">
        <v>0</v>
      </c>
      <c r="E19" s="125" t="s">
        <v>178</v>
      </c>
      <c r="F19" s="48" t="n">
        <v>0</v>
      </c>
      <c r="G19" s="47" t="s">
        <v>108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25"/>
      <c r="B20" s="123"/>
      <c r="C20" s="117" t="s">
        <v>109</v>
      </c>
      <c r="D20" s="45" t="n">
        <v>0</v>
      </c>
      <c r="E20" s="51" t="s">
        <v>179</v>
      </c>
      <c r="F20" s="45" t="n">
        <v>0</v>
      </c>
      <c r="G20" s="47" t="s">
        <v>11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23"/>
      <c r="C21" s="117" t="s">
        <v>112</v>
      </c>
      <c r="D21" s="45" t="n">
        <v>0</v>
      </c>
      <c r="E21" s="81"/>
      <c r="F21" s="127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28"/>
      <c r="B22" s="129"/>
      <c r="C22" s="117" t="s">
        <v>113</v>
      </c>
      <c r="D22" s="45" t="n">
        <v>0</v>
      </c>
      <c r="E22" s="81"/>
      <c r="F22" s="43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28"/>
      <c r="B23" s="73"/>
      <c r="C23" s="117" t="s">
        <v>114</v>
      </c>
      <c r="D23" s="45" t="n">
        <v>0</v>
      </c>
      <c r="E23" s="81"/>
      <c r="F23" s="43"/>
      <c r="G23" s="122"/>
      <c r="H23" s="12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28"/>
      <c r="B24" s="73"/>
      <c r="C24" s="117" t="s">
        <v>115</v>
      </c>
      <c r="D24" s="45" t="n">
        <v>0</v>
      </c>
      <c r="E24" s="81"/>
      <c r="F24" s="43"/>
      <c r="G24" s="122"/>
      <c r="H24" s="12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28"/>
      <c r="B25" s="73"/>
      <c r="C25" s="52" t="s">
        <v>116</v>
      </c>
      <c r="D25" s="45" t="n">
        <v>307716</v>
      </c>
      <c r="E25" s="81"/>
      <c r="F25" s="43"/>
      <c r="G25" s="122"/>
      <c r="H25" s="12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28"/>
      <c r="B26" s="73"/>
      <c r="C26" s="117" t="s">
        <v>117</v>
      </c>
      <c r="D26" s="45" t="n">
        <v>0</v>
      </c>
      <c r="E26" s="81"/>
      <c r="F26" s="43"/>
      <c r="G26" s="122"/>
      <c r="H26" s="122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28"/>
      <c r="B27" s="73"/>
      <c r="C27" s="117" t="s">
        <v>118</v>
      </c>
      <c r="D27" s="45" t="n">
        <v>0</v>
      </c>
      <c r="E27" s="81"/>
      <c r="F27" s="43"/>
      <c r="G27" s="122"/>
      <c r="H27" s="12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28"/>
      <c r="B28" s="73"/>
      <c r="C28" s="117" t="s">
        <v>119</v>
      </c>
      <c r="D28" s="45" t="n">
        <v>0</v>
      </c>
      <c r="E28" s="81"/>
      <c r="F28" s="43"/>
      <c r="G28" s="122"/>
      <c r="H28" s="122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28"/>
      <c r="B29" s="73"/>
      <c r="C29" s="117" t="s">
        <v>180</v>
      </c>
      <c r="D29" s="45" t="n">
        <v>0</v>
      </c>
      <c r="E29" s="81"/>
      <c r="F29" s="43"/>
      <c r="G29" s="122"/>
      <c r="H29" s="12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28"/>
      <c r="B30" s="73"/>
      <c r="C30" s="117" t="s">
        <v>181</v>
      </c>
      <c r="D30" s="45" t="n">
        <v>0</v>
      </c>
      <c r="E30" s="130"/>
      <c r="F30" s="123"/>
      <c r="G30" s="122"/>
      <c r="H30" s="1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28"/>
      <c r="B31" s="73"/>
      <c r="C31" s="117" t="s">
        <v>182</v>
      </c>
      <c r="D31" s="45" t="n">
        <v>0</v>
      </c>
      <c r="E31" s="130"/>
      <c r="F31" s="123"/>
      <c r="G31" s="122"/>
      <c r="H31" s="12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28"/>
      <c r="B32" s="73"/>
      <c r="C32" s="117" t="s">
        <v>183</v>
      </c>
      <c r="D32" s="45" t="n">
        <v>0</v>
      </c>
      <c r="E32" s="130"/>
      <c r="F32" s="123"/>
      <c r="G32" s="122"/>
      <c r="H32" s="12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28"/>
      <c r="B33" s="73"/>
      <c r="C33" s="117" t="s">
        <v>184</v>
      </c>
      <c r="D33" s="45" t="n">
        <v>0</v>
      </c>
      <c r="E33" s="130"/>
      <c r="F33" s="123"/>
      <c r="G33" s="122"/>
      <c r="H33" s="1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28"/>
      <c r="B34" s="73"/>
      <c r="C34" s="117" t="s">
        <v>185</v>
      </c>
      <c r="D34" s="45" t="n">
        <v>0</v>
      </c>
      <c r="E34" s="130"/>
      <c r="F34" s="123"/>
      <c r="G34" s="122"/>
      <c r="H34" s="12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28"/>
      <c r="B35" s="73"/>
      <c r="C35" s="117"/>
      <c r="D35" s="121"/>
      <c r="E35" s="120"/>
      <c r="F35" s="123"/>
      <c r="G35" s="122"/>
      <c r="H35" s="12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26</v>
      </c>
      <c r="B36" s="43" t="n">
        <f aca="false">SUM(B7:B10)</f>
        <v>20348546</v>
      </c>
      <c r="C36" s="74" t="s">
        <v>127</v>
      </c>
      <c r="D36" s="73" t="n">
        <v>20348546</v>
      </c>
      <c r="E36" s="72" t="s">
        <v>127</v>
      </c>
      <c r="F36" s="75" t="n">
        <f aca="false">SUM(F6,F10)</f>
        <v>20348546</v>
      </c>
      <c r="G36" s="72" t="s">
        <v>127</v>
      </c>
      <c r="H36" s="122" t="n">
        <f aca="false">SUM(H6:H20)</f>
        <v>2034854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31" t="s">
        <v>147</v>
      </c>
      <c r="B37" s="73" t="n">
        <v>0</v>
      </c>
      <c r="C37" s="132" t="s">
        <v>129</v>
      </c>
      <c r="D37" s="45" t="n">
        <v>0</v>
      </c>
      <c r="E37" s="133" t="s">
        <v>129</v>
      </c>
      <c r="F37" s="45" t="n">
        <v>0</v>
      </c>
      <c r="G37" s="133" t="s">
        <v>129</v>
      </c>
      <c r="H37" s="122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18" t="s">
        <v>131</v>
      </c>
      <c r="B38" s="45" t="n">
        <v>0</v>
      </c>
      <c r="C38" s="81"/>
      <c r="D38" s="123"/>
      <c r="E38" s="65"/>
      <c r="F38" s="134"/>
      <c r="G38" s="122"/>
      <c r="H38" s="12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18" t="s">
        <v>132</v>
      </c>
      <c r="B39" s="45" t="n">
        <v>0</v>
      </c>
      <c r="C39" s="135"/>
      <c r="D39" s="123"/>
      <c r="E39" s="120"/>
      <c r="F39" s="134"/>
      <c r="G39" s="122"/>
      <c r="H39" s="12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18" t="s">
        <v>133</v>
      </c>
      <c r="B40" s="45" t="n">
        <v>0</v>
      </c>
      <c r="C40" s="135"/>
      <c r="D40" s="123"/>
      <c r="E40" s="120"/>
      <c r="F40" s="134"/>
      <c r="G40" s="122"/>
      <c r="H40" s="12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25"/>
      <c r="B41" s="127"/>
      <c r="C41" s="135"/>
      <c r="D41" s="123"/>
      <c r="E41" s="120"/>
      <c r="F41" s="134"/>
      <c r="G41" s="122"/>
      <c r="H41" s="12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4"/>
      <c r="G42" s="122"/>
      <c r="H42" s="12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4</v>
      </c>
      <c r="B43" s="43" t="n">
        <f aca="false">SUM(B36,B37)</f>
        <v>20348546</v>
      </c>
      <c r="C43" s="74" t="s">
        <v>135</v>
      </c>
      <c r="D43" s="43" t="n">
        <f aca="false">SUM(D36,D37)</f>
        <v>20348546</v>
      </c>
      <c r="E43" s="88" t="s">
        <v>135</v>
      </c>
      <c r="F43" s="43" t="n">
        <f aca="false">SUM(D36,D37)</f>
        <v>20348546</v>
      </c>
      <c r="G43" s="88" t="s">
        <v>135</v>
      </c>
      <c r="H43" s="122" t="n">
        <f aca="false">SUM(F43)</f>
        <v>20348546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0.15"/>
    <col collapsed="false" customWidth="true" hidden="false" outlineLevel="0" max="3" min="3" style="136" width="22.5"/>
    <col collapsed="false" customWidth="true" hidden="false" outlineLevel="0" max="4" min="4" style="136" width="15.65"/>
    <col collapsed="false" customWidth="true" hidden="false" outlineLevel="0" max="5" min="5" style="136" width="14.16"/>
    <col collapsed="false" customWidth="true" hidden="false" outlineLevel="0" max="6" min="6" style="136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37" t="s">
        <v>186</v>
      </c>
      <c r="B1" s="137"/>
      <c r="C1" s="138"/>
      <c r="D1" s="138"/>
      <c r="E1" s="138"/>
      <c r="F1" s="138"/>
    </row>
    <row r="2" customFormat="false" ht="36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139"/>
      <c r="I2" s="139"/>
      <c r="J2" s="139"/>
      <c r="K2" s="139"/>
      <c r="L2" s="140"/>
      <c r="M2" s="140"/>
      <c r="N2" s="140"/>
    </row>
    <row r="3" s="27" customFormat="true" ht="15" hidden="false" customHeight="true" outlineLevel="0" collapsed="false">
      <c r="A3" s="141"/>
      <c r="B3" s="137"/>
      <c r="C3" s="141"/>
      <c r="D3" s="138"/>
      <c r="E3" s="138"/>
      <c r="F3" s="91"/>
      <c r="G3" s="142" t="s">
        <v>188</v>
      </c>
    </row>
    <row r="4" s="27" customFormat="true" ht="30" hidden="false" customHeight="true" outlineLevel="0" collapsed="false">
      <c r="A4" s="143" t="s">
        <v>189</v>
      </c>
      <c r="B4" s="143" t="s">
        <v>190</v>
      </c>
      <c r="C4" s="143" t="s">
        <v>191</v>
      </c>
      <c r="D4" s="144" t="s">
        <v>192</v>
      </c>
      <c r="E4" s="144" t="s">
        <v>193</v>
      </c>
      <c r="F4" s="145" t="s">
        <v>194</v>
      </c>
      <c r="G4" s="146" t="s">
        <v>195</v>
      </c>
    </row>
    <row r="5" customFormat="false" ht="23.25" hidden="false" customHeight="true" outlineLevel="0" collapsed="false">
      <c r="A5" s="147"/>
      <c r="B5" s="148" t="s">
        <v>140</v>
      </c>
      <c r="C5" s="149" t="n">
        <v>20348546</v>
      </c>
      <c r="D5" s="149" t="n">
        <v>4423146</v>
      </c>
      <c r="E5" s="48" t="n">
        <v>167400</v>
      </c>
      <c r="F5" s="150" t="n">
        <v>15758000</v>
      </c>
      <c r="G5" s="151" t="n">
        <v>0</v>
      </c>
    </row>
    <row r="6" customFormat="false" ht="23.25" hidden="false" customHeight="true" outlineLevel="0" collapsed="false">
      <c r="A6" s="147" t="s">
        <v>196</v>
      </c>
      <c r="B6" s="148" t="s">
        <v>197</v>
      </c>
      <c r="C6" s="149" t="n">
        <v>19641714</v>
      </c>
      <c r="D6" s="149" t="n">
        <v>3938314</v>
      </c>
      <c r="E6" s="48" t="n">
        <v>167400</v>
      </c>
      <c r="F6" s="150" t="n">
        <v>15536000</v>
      </c>
      <c r="G6" s="151" t="n">
        <v>0</v>
      </c>
    </row>
    <row r="7" customFormat="false" ht="23.25" hidden="false" customHeight="true" outlineLevel="0" collapsed="false">
      <c r="A7" s="147" t="s">
        <v>198</v>
      </c>
      <c r="B7" s="148" t="s">
        <v>199</v>
      </c>
      <c r="C7" s="149" t="n">
        <v>5265209</v>
      </c>
      <c r="D7" s="149" t="n">
        <v>3387809</v>
      </c>
      <c r="E7" s="48" t="n">
        <v>167400</v>
      </c>
      <c r="F7" s="150" t="n">
        <v>1710000</v>
      </c>
      <c r="G7" s="151" t="n">
        <v>0</v>
      </c>
    </row>
    <row r="8" customFormat="false" ht="23.25" hidden="false" customHeight="true" outlineLevel="0" collapsed="false">
      <c r="A8" s="147" t="s">
        <v>200</v>
      </c>
      <c r="B8" s="148" t="s">
        <v>201</v>
      </c>
      <c r="C8" s="149" t="n">
        <v>3356582</v>
      </c>
      <c r="D8" s="149" t="n">
        <v>3189182</v>
      </c>
      <c r="E8" s="48" t="n">
        <v>167400</v>
      </c>
      <c r="F8" s="150" t="n">
        <v>0</v>
      </c>
      <c r="G8" s="151" t="n">
        <v>0</v>
      </c>
    </row>
    <row r="9" customFormat="false" ht="23.25" hidden="false" customHeight="true" outlineLevel="0" collapsed="false">
      <c r="A9" s="147" t="s">
        <v>202</v>
      </c>
      <c r="B9" s="148" t="s">
        <v>203</v>
      </c>
      <c r="C9" s="149" t="n">
        <v>198627</v>
      </c>
      <c r="D9" s="149" t="n">
        <v>198627</v>
      </c>
      <c r="E9" s="48" t="n">
        <v>0</v>
      </c>
      <c r="F9" s="150" t="n">
        <v>0</v>
      </c>
      <c r="G9" s="151" t="n">
        <v>0</v>
      </c>
    </row>
    <row r="10" customFormat="false" ht="23.25" hidden="false" customHeight="true" outlineLevel="0" collapsed="false">
      <c r="A10" s="147" t="s">
        <v>204</v>
      </c>
      <c r="B10" s="148" t="s">
        <v>205</v>
      </c>
      <c r="C10" s="149" t="n">
        <v>50000</v>
      </c>
      <c r="D10" s="149" t="n">
        <v>0</v>
      </c>
      <c r="E10" s="48" t="n">
        <v>0</v>
      </c>
      <c r="F10" s="150" t="n">
        <v>50000</v>
      </c>
      <c r="G10" s="151" t="n">
        <v>0</v>
      </c>
    </row>
    <row r="11" customFormat="false" ht="23.25" hidden="false" customHeight="true" outlineLevel="0" collapsed="false">
      <c r="A11" s="147" t="s">
        <v>206</v>
      </c>
      <c r="B11" s="148" t="s">
        <v>207</v>
      </c>
      <c r="C11" s="149" t="n">
        <v>1300000</v>
      </c>
      <c r="D11" s="149" t="n">
        <v>0</v>
      </c>
      <c r="E11" s="48" t="n">
        <v>0</v>
      </c>
      <c r="F11" s="150" t="n">
        <v>1300000</v>
      </c>
      <c r="G11" s="151" t="n">
        <v>0</v>
      </c>
    </row>
    <row r="12" customFormat="false" ht="23.25" hidden="false" customHeight="true" outlineLevel="0" collapsed="false">
      <c r="A12" s="147" t="s">
        <v>208</v>
      </c>
      <c r="B12" s="148" t="s">
        <v>209</v>
      </c>
      <c r="C12" s="149" t="n">
        <v>360000</v>
      </c>
      <c r="D12" s="149" t="n">
        <v>0</v>
      </c>
      <c r="E12" s="48" t="n">
        <v>0</v>
      </c>
      <c r="F12" s="150" t="n">
        <v>360000</v>
      </c>
      <c r="G12" s="151" t="n">
        <v>0</v>
      </c>
    </row>
    <row r="13" customFormat="false" ht="23.25" hidden="false" customHeight="true" outlineLevel="0" collapsed="false">
      <c r="A13" s="147" t="s">
        <v>210</v>
      </c>
      <c r="B13" s="148" t="s">
        <v>211</v>
      </c>
      <c r="C13" s="149" t="n">
        <v>519305</v>
      </c>
      <c r="D13" s="149" t="n">
        <v>519305</v>
      </c>
      <c r="E13" s="48" t="n">
        <v>0</v>
      </c>
      <c r="F13" s="150" t="n">
        <v>0</v>
      </c>
      <c r="G13" s="151" t="n">
        <v>0</v>
      </c>
    </row>
    <row r="14" customFormat="false" ht="23.25" hidden="false" customHeight="true" outlineLevel="0" collapsed="false">
      <c r="A14" s="147" t="s">
        <v>212</v>
      </c>
      <c r="B14" s="148" t="s">
        <v>213</v>
      </c>
      <c r="C14" s="149" t="n">
        <v>346203</v>
      </c>
      <c r="D14" s="149" t="n">
        <v>346203</v>
      </c>
      <c r="E14" s="48" t="n">
        <v>0</v>
      </c>
      <c r="F14" s="150" t="n">
        <v>0</v>
      </c>
      <c r="G14" s="151" t="n">
        <v>0</v>
      </c>
    </row>
    <row r="15" customFormat="false" ht="23.25" hidden="false" customHeight="true" outlineLevel="0" collapsed="false">
      <c r="A15" s="147" t="s">
        <v>214</v>
      </c>
      <c r="B15" s="148" t="s">
        <v>215</v>
      </c>
      <c r="C15" s="149" t="n">
        <v>173102</v>
      </c>
      <c r="D15" s="149" t="n">
        <v>173102</v>
      </c>
      <c r="E15" s="48" t="n">
        <v>0</v>
      </c>
      <c r="F15" s="150" t="n">
        <v>0</v>
      </c>
      <c r="G15" s="151" t="n">
        <v>0</v>
      </c>
    </row>
    <row r="16" customFormat="false" ht="23.25" hidden="false" customHeight="true" outlineLevel="0" collapsed="false">
      <c r="A16" s="147" t="s">
        <v>216</v>
      </c>
      <c r="B16" s="148" t="s">
        <v>217</v>
      </c>
      <c r="C16" s="149" t="n">
        <v>31200</v>
      </c>
      <c r="D16" s="149" t="n">
        <v>31200</v>
      </c>
      <c r="E16" s="48" t="n">
        <v>0</v>
      </c>
      <c r="F16" s="150" t="n">
        <v>0</v>
      </c>
      <c r="G16" s="151" t="n">
        <v>0</v>
      </c>
    </row>
    <row r="17" customFormat="false" ht="23.25" hidden="false" customHeight="true" outlineLevel="0" collapsed="false">
      <c r="A17" s="147" t="s">
        <v>218</v>
      </c>
      <c r="B17" s="148" t="s">
        <v>219</v>
      </c>
      <c r="C17" s="149" t="n">
        <v>31200</v>
      </c>
      <c r="D17" s="149" t="n">
        <v>31200</v>
      </c>
      <c r="E17" s="48" t="n">
        <v>0</v>
      </c>
      <c r="F17" s="150" t="n">
        <v>0</v>
      </c>
      <c r="G17" s="151" t="n">
        <v>0</v>
      </c>
    </row>
    <row r="18" customFormat="false" ht="23.25" hidden="false" customHeight="true" outlineLevel="0" collapsed="false">
      <c r="A18" s="147" t="s">
        <v>220</v>
      </c>
      <c r="B18" s="148" t="s">
        <v>221</v>
      </c>
      <c r="C18" s="149" t="n">
        <v>1585000</v>
      </c>
      <c r="D18" s="149" t="n">
        <v>0</v>
      </c>
      <c r="E18" s="48" t="n">
        <v>0</v>
      </c>
      <c r="F18" s="150" t="n">
        <v>1585000</v>
      </c>
      <c r="G18" s="151" t="n">
        <v>0</v>
      </c>
    </row>
    <row r="19" customFormat="false" ht="23.25" hidden="false" customHeight="true" outlineLevel="0" collapsed="false">
      <c r="A19" s="147" t="s">
        <v>222</v>
      </c>
      <c r="B19" s="148" t="s">
        <v>223</v>
      </c>
      <c r="C19" s="149" t="n">
        <v>505000</v>
      </c>
      <c r="D19" s="149" t="n">
        <v>0</v>
      </c>
      <c r="E19" s="48" t="n">
        <v>0</v>
      </c>
      <c r="F19" s="150" t="n">
        <v>505000</v>
      </c>
      <c r="G19" s="151" t="n">
        <v>0</v>
      </c>
    </row>
    <row r="20" customFormat="false" ht="23.25" hidden="false" customHeight="true" outlineLevel="0" collapsed="false">
      <c r="A20" s="147" t="s">
        <v>224</v>
      </c>
      <c r="B20" s="148" t="s">
        <v>225</v>
      </c>
      <c r="C20" s="149" t="n">
        <v>50000</v>
      </c>
      <c r="D20" s="149" t="n">
        <v>0</v>
      </c>
      <c r="E20" s="48" t="n">
        <v>0</v>
      </c>
      <c r="F20" s="150" t="n">
        <v>50000</v>
      </c>
      <c r="G20" s="151" t="n">
        <v>0</v>
      </c>
    </row>
    <row r="21" customFormat="false" ht="23.25" hidden="false" customHeight="true" outlineLevel="0" collapsed="false">
      <c r="A21" s="147" t="s">
        <v>226</v>
      </c>
      <c r="B21" s="148" t="s">
        <v>227</v>
      </c>
      <c r="C21" s="149" t="n">
        <v>1030000</v>
      </c>
      <c r="D21" s="149" t="n">
        <v>0</v>
      </c>
      <c r="E21" s="48" t="n">
        <v>0</v>
      </c>
      <c r="F21" s="150" t="n">
        <v>1030000</v>
      </c>
      <c r="G21" s="151" t="n">
        <v>0</v>
      </c>
    </row>
    <row r="22" customFormat="false" ht="23.25" hidden="false" customHeight="true" outlineLevel="0" collapsed="false">
      <c r="A22" s="147" t="s">
        <v>228</v>
      </c>
      <c r="B22" s="148" t="s">
        <v>229</v>
      </c>
      <c r="C22" s="149" t="n">
        <v>2500000</v>
      </c>
      <c r="D22" s="149" t="n">
        <v>0</v>
      </c>
      <c r="E22" s="48" t="n">
        <v>0</v>
      </c>
      <c r="F22" s="150" t="n">
        <v>2500000</v>
      </c>
      <c r="G22" s="151" t="n">
        <v>0</v>
      </c>
    </row>
    <row r="23" customFormat="false" ht="23.25" hidden="false" customHeight="true" outlineLevel="0" collapsed="false">
      <c r="A23" s="147" t="s">
        <v>230</v>
      </c>
      <c r="B23" s="148" t="s">
        <v>231</v>
      </c>
      <c r="C23" s="149" t="n">
        <v>2500000</v>
      </c>
      <c r="D23" s="149" t="n">
        <v>0</v>
      </c>
      <c r="E23" s="48" t="n">
        <v>0</v>
      </c>
      <c r="F23" s="150" t="n">
        <v>2500000</v>
      </c>
      <c r="G23" s="151" t="n">
        <v>0</v>
      </c>
    </row>
    <row r="24" customFormat="false" ht="23.25" hidden="false" customHeight="true" outlineLevel="0" collapsed="false">
      <c r="A24" s="147" t="s">
        <v>232</v>
      </c>
      <c r="B24" s="148" t="s">
        <v>233</v>
      </c>
      <c r="C24" s="149" t="n">
        <v>7130000</v>
      </c>
      <c r="D24" s="149" t="n">
        <v>0</v>
      </c>
      <c r="E24" s="48" t="n">
        <v>0</v>
      </c>
      <c r="F24" s="150" t="n">
        <v>7130000</v>
      </c>
      <c r="G24" s="151" t="n">
        <v>0</v>
      </c>
    </row>
    <row r="25" customFormat="false" ht="23.25" hidden="false" customHeight="true" outlineLevel="0" collapsed="false">
      <c r="A25" s="147" t="s">
        <v>234</v>
      </c>
      <c r="B25" s="148" t="s">
        <v>235</v>
      </c>
      <c r="C25" s="149" t="n">
        <v>2000000</v>
      </c>
      <c r="D25" s="149" t="n">
        <v>0</v>
      </c>
      <c r="E25" s="48" t="n">
        <v>0</v>
      </c>
      <c r="F25" s="150" t="n">
        <v>2000000</v>
      </c>
      <c r="G25" s="151" t="n">
        <v>0</v>
      </c>
    </row>
    <row r="26" customFormat="false" ht="23.25" hidden="false" customHeight="true" outlineLevel="0" collapsed="false">
      <c r="A26" s="147" t="s">
        <v>236</v>
      </c>
      <c r="B26" s="148" t="s">
        <v>237</v>
      </c>
      <c r="C26" s="149" t="n">
        <v>5130000</v>
      </c>
      <c r="D26" s="149" t="n">
        <v>0</v>
      </c>
      <c r="E26" s="48" t="n">
        <v>0</v>
      </c>
      <c r="F26" s="150" t="n">
        <v>5130000</v>
      </c>
      <c r="G26" s="151" t="n">
        <v>0</v>
      </c>
    </row>
    <row r="27" customFormat="false" ht="23.25" hidden="false" customHeight="true" outlineLevel="0" collapsed="false">
      <c r="A27" s="147" t="s">
        <v>238</v>
      </c>
      <c r="B27" s="148" t="s">
        <v>239</v>
      </c>
      <c r="C27" s="149" t="n">
        <v>61000</v>
      </c>
      <c r="D27" s="149" t="n">
        <v>0</v>
      </c>
      <c r="E27" s="48" t="n">
        <v>0</v>
      </c>
      <c r="F27" s="150" t="n">
        <v>61000</v>
      </c>
      <c r="G27" s="151" t="n">
        <v>0</v>
      </c>
    </row>
    <row r="28" customFormat="false" ht="23.25" hidden="false" customHeight="true" outlineLevel="0" collapsed="false">
      <c r="A28" s="147" t="s">
        <v>240</v>
      </c>
      <c r="B28" s="148" t="s">
        <v>241</v>
      </c>
      <c r="C28" s="149" t="n">
        <v>21000</v>
      </c>
      <c r="D28" s="149" t="n">
        <v>0</v>
      </c>
      <c r="E28" s="48" t="n">
        <v>0</v>
      </c>
      <c r="F28" s="150" t="n">
        <v>21000</v>
      </c>
      <c r="G28" s="151" t="n">
        <v>0</v>
      </c>
    </row>
    <row r="29" customFormat="false" ht="23.25" hidden="false" customHeight="true" outlineLevel="0" collapsed="false">
      <c r="A29" s="147" t="s">
        <v>242</v>
      </c>
      <c r="B29" s="148" t="s">
        <v>243</v>
      </c>
      <c r="C29" s="149" t="n">
        <v>40000</v>
      </c>
      <c r="D29" s="149" t="n">
        <v>0</v>
      </c>
      <c r="E29" s="48" t="n">
        <v>0</v>
      </c>
      <c r="F29" s="150" t="n">
        <v>40000</v>
      </c>
      <c r="G29" s="151" t="n">
        <v>0</v>
      </c>
    </row>
    <row r="30" customFormat="false" ht="23.25" hidden="false" customHeight="true" outlineLevel="0" collapsed="false">
      <c r="A30" s="147" t="s">
        <v>244</v>
      </c>
      <c r="B30" s="148" t="s">
        <v>245</v>
      </c>
      <c r="C30" s="149" t="n">
        <v>1000000</v>
      </c>
      <c r="D30" s="149" t="n">
        <v>0</v>
      </c>
      <c r="E30" s="48" t="n">
        <v>0</v>
      </c>
      <c r="F30" s="150" t="n">
        <v>1000000</v>
      </c>
      <c r="G30" s="151" t="n">
        <v>0</v>
      </c>
    </row>
    <row r="31" customFormat="false" ht="23.25" hidden="false" customHeight="true" outlineLevel="0" collapsed="false">
      <c r="A31" s="147" t="s">
        <v>246</v>
      </c>
      <c r="B31" s="148" t="s">
        <v>247</v>
      </c>
      <c r="C31" s="149" t="n">
        <v>1000000</v>
      </c>
      <c r="D31" s="149" t="n">
        <v>0</v>
      </c>
      <c r="E31" s="48" t="n">
        <v>0</v>
      </c>
      <c r="F31" s="150" t="n">
        <v>1000000</v>
      </c>
      <c r="G31" s="151" t="n">
        <v>0</v>
      </c>
    </row>
    <row r="32" customFormat="false" ht="23.25" hidden="false" customHeight="true" outlineLevel="0" collapsed="false">
      <c r="A32" s="147" t="s">
        <v>248</v>
      </c>
      <c r="B32" s="148" t="s">
        <v>249</v>
      </c>
      <c r="C32" s="149" t="n">
        <v>1550000</v>
      </c>
      <c r="D32" s="149" t="n">
        <v>0</v>
      </c>
      <c r="E32" s="48" t="n">
        <v>0</v>
      </c>
      <c r="F32" s="150" t="n">
        <v>1550000</v>
      </c>
      <c r="G32" s="151" t="n">
        <v>0</v>
      </c>
    </row>
    <row r="33" customFormat="false" ht="23.25" hidden="false" customHeight="true" outlineLevel="0" collapsed="false">
      <c r="A33" s="147" t="s">
        <v>250</v>
      </c>
      <c r="B33" s="148" t="s">
        <v>251</v>
      </c>
      <c r="C33" s="149" t="n">
        <v>1550000</v>
      </c>
      <c r="D33" s="149" t="n">
        <v>0</v>
      </c>
      <c r="E33" s="48" t="n">
        <v>0</v>
      </c>
      <c r="F33" s="150" t="n">
        <v>1550000</v>
      </c>
      <c r="G33" s="151" t="n">
        <v>0</v>
      </c>
    </row>
    <row r="34" customFormat="false" ht="23.25" hidden="false" customHeight="true" outlineLevel="0" collapsed="false">
      <c r="A34" s="147" t="s">
        <v>252</v>
      </c>
      <c r="B34" s="148" t="s">
        <v>253</v>
      </c>
      <c r="C34" s="149" t="n">
        <v>399116</v>
      </c>
      <c r="D34" s="149" t="n">
        <v>177116</v>
      </c>
      <c r="E34" s="48" t="n">
        <v>0</v>
      </c>
      <c r="F34" s="150" t="n">
        <v>222000</v>
      </c>
      <c r="G34" s="151" t="n">
        <v>0</v>
      </c>
    </row>
    <row r="35" customFormat="false" ht="23.25" hidden="false" customHeight="true" outlineLevel="0" collapsed="false">
      <c r="A35" s="147" t="s">
        <v>254</v>
      </c>
      <c r="B35" s="148" t="s">
        <v>255</v>
      </c>
      <c r="C35" s="149" t="n">
        <v>222000</v>
      </c>
      <c r="D35" s="149" t="n">
        <v>0</v>
      </c>
      <c r="E35" s="48" t="n">
        <v>0</v>
      </c>
      <c r="F35" s="150" t="n">
        <v>222000</v>
      </c>
      <c r="G35" s="151" t="n">
        <v>0</v>
      </c>
    </row>
    <row r="36" customFormat="false" ht="23.25" hidden="false" customHeight="true" outlineLevel="0" collapsed="false">
      <c r="A36" s="147" t="s">
        <v>256</v>
      </c>
      <c r="B36" s="148" t="s">
        <v>257</v>
      </c>
      <c r="C36" s="149" t="n">
        <v>222000</v>
      </c>
      <c r="D36" s="149" t="n">
        <v>0</v>
      </c>
      <c r="E36" s="48" t="n">
        <v>0</v>
      </c>
      <c r="F36" s="150" t="n">
        <v>222000</v>
      </c>
      <c r="G36" s="151" t="n">
        <v>0</v>
      </c>
    </row>
    <row r="37" customFormat="false" ht="23.25" hidden="false" customHeight="true" outlineLevel="0" collapsed="false">
      <c r="A37" s="147" t="s">
        <v>258</v>
      </c>
      <c r="B37" s="148" t="s">
        <v>259</v>
      </c>
      <c r="C37" s="149" t="n">
        <v>177116</v>
      </c>
      <c r="D37" s="149" t="n">
        <v>177116</v>
      </c>
      <c r="E37" s="48" t="n">
        <v>0</v>
      </c>
      <c r="F37" s="150" t="n">
        <v>0</v>
      </c>
      <c r="G37" s="151" t="n">
        <v>0</v>
      </c>
    </row>
    <row r="38" customFormat="false" ht="23.25" hidden="false" customHeight="true" outlineLevel="0" collapsed="false">
      <c r="A38" s="147" t="s">
        <v>260</v>
      </c>
      <c r="B38" s="148" t="s">
        <v>261</v>
      </c>
      <c r="C38" s="149" t="n">
        <v>177116</v>
      </c>
      <c r="D38" s="149" t="n">
        <v>177116</v>
      </c>
      <c r="E38" s="48" t="n">
        <v>0</v>
      </c>
      <c r="F38" s="150" t="n">
        <v>0</v>
      </c>
      <c r="G38" s="151" t="n">
        <v>0</v>
      </c>
    </row>
    <row r="39" customFormat="false" ht="23.25" hidden="false" customHeight="true" outlineLevel="0" collapsed="false">
      <c r="A39" s="147" t="s">
        <v>262</v>
      </c>
      <c r="B39" s="148" t="s">
        <v>263</v>
      </c>
      <c r="C39" s="149" t="n">
        <v>307716</v>
      </c>
      <c r="D39" s="149" t="n">
        <v>307716</v>
      </c>
      <c r="E39" s="48" t="n">
        <v>0</v>
      </c>
      <c r="F39" s="150" t="n">
        <v>0</v>
      </c>
      <c r="G39" s="151" t="n">
        <v>0</v>
      </c>
    </row>
    <row r="40" customFormat="false" ht="23.25" hidden="false" customHeight="true" outlineLevel="0" collapsed="false">
      <c r="A40" s="147" t="s">
        <v>264</v>
      </c>
      <c r="B40" s="148" t="s">
        <v>265</v>
      </c>
      <c r="C40" s="149" t="n">
        <v>307716</v>
      </c>
      <c r="D40" s="149" t="n">
        <v>307716</v>
      </c>
      <c r="E40" s="48" t="n">
        <v>0</v>
      </c>
      <c r="F40" s="150" t="n">
        <v>0</v>
      </c>
      <c r="G40" s="151" t="n">
        <v>0</v>
      </c>
    </row>
    <row r="41" customFormat="false" ht="23.25" hidden="false" customHeight="true" outlineLevel="0" collapsed="false">
      <c r="A41" s="147" t="s">
        <v>266</v>
      </c>
      <c r="B41" s="148" t="s">
        <v>267</v>
      </c>
      <c r="C41" s="149" t="n">
        <v>307716</v>
      </c>
      <c r="D41" s="149" t="n">
        <v>307716</v>
      </c>
      <c r="E41" s="48" t="n">
        <v>0</v>
      </c>
      <c r="F41" s="150" t="n">
        <v>0</v>
      </c>
      <c r="G41" s="15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7" t="s">
        <v>268</v>
      </c>
      <c r="D1" s="137"/>
      <c r="E1" s="138"/>
      <c r="F1" s="138"/>
      <c r="G1" s="138"/>
      <c r="H1" s="138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69</v>
      </c>
      <c r="B2" s="31"/>
      <c r="C2" s="31"/>
      <c r="D2" s="31"/>
      <c r="E2" s="31"/>
      <c r="F2" s="31"/>
      <c r="G2" s="31"/>
      <c r="H2" s="31"/>
      <c r="I2" s="31"/>
      <c r="J2" s="139"/>
      <c r="K2" s="139"/>
      <c r="L2" s="139"/>
      <c r="M2" s="139"/>
      <c r="N2" s="140"/>
      <c r="O2" s="140"/>
      <c r="P2" s="140"/>
    </row>
    <row r="3" customFormat="false" ht="15" hidden="false" customHeight="true" outlineLevel="0" collapsed="false">
      <c r="C3" s="141"/>
      <c r="D3" s="137"/>
      <c r="E3" s="141"/>
      <c r="F3" s="138"/>
      <c r="I3" s="142" t="s">
        <v>188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52" t="s">
        <v>270</v>
      </c>
      <c r="B4" s="152" t="s">
        <v>271</v>
      </c>
      <c r="C4" s="143" t="s">
        <v>272</v>
      </c>
      <c r="D4" s="143" t="s">
        <v>273</v>
      </c>
      <c r="E4" s="143" t="s">
        <v>191</v>
      </c>
      <c r="F4" s="144" t="s">
        <v>192</v>
      </c>
      <c r="G4" s="145" t="s">
        <v>193</v>
      </c>
      <c r="H4" s="153" t="s">
        <v>194</v>
      </c>
      <c r="I4" s="146" t="s">
        <v>195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54"/>
      <c r="B5" s="155" t="s">
        <v>140</v>
      </c>
      <c r="C5" s="147"/>
      <c r="D5" s="148"/>
      <c r="E5" s="149" t="n">
        <v>20348546</v>
      </c>
      <c r="F5" s="149" t="n">
        <v>4423146</v>
      </c>
      <c r="G5" s="149" t="n">
        <v>167400</v>
      </c>
      <c r="H5" s="48" t="n">
        <v>15758000</v>
      </c>
      <c r="I5" s="156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54" t="s">
        <v>274</v>
      </c>
      <c r="B6" s="155" t="s">
        <v>275</v>
      </c>
      <c r="C6" s="147" t="s">
        <v>276</v>
      </c>
      <c r="D6" s="148" t="s">
        <v>277</v>
      </c>
      <c r="E6" s="149" t="n">
        <v>4391946</v>
      </c>
      <c r="F6" s="149" t="n">
        <v>4391946</v>
      </c>
      <c r="G6" s="149" t="n">
        <v>0</v>
      </c>
      <c r="H6" s="48" t="n">
        <v>0</v>
      </c>
      <c r="I6" s="156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54" t="s">
        <v>278</v>
      </c>
      <c r="B7" s="155" t="s">
        <v>279</v>
      </c>
      <c r="C7" s="147" t="s">
        <v>280</v>
      </c>
      <c r="D7" s="148" t="s">
        <v>281</v>
      </c>
      <c r="E7" s="149" t="n">
        <v>2021752</v>
      </c>
      <c r="F7" s="149" t="n">
        <v>2021752</v>
      </c>
      <c r="G7" s="149" t="n">
        <v>0</v>
      </c>
      <c r="H7" s="48" t="n">
        <v>0</v>
      </c>
      <c r="I7" s="156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54" t="s">
        <v>282</v>
      </c>
      <c r="B8" s="155" t="s">
        <v>283</v>
      </c>
      <c r="C8" s="147" t="s">
        <v>280</v>
      </c>
      <c r="D8" s="148" t="s">
        <v>281</v>
      </c>
      <c r="E8" s="149" t="n">
        <v>482828</v>
      </c>
      <c r="F8" s="149" t="n">
        <v>482828</v>
      </c>
      <c r="G8" s="149" t="n">
        <v>0</v>
      </c>
      <c r="H8" s="48" t="n">
        <v>0</v>
      </c>
      <c r="I8" s="156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54" t="s">
        <v>284</v>
      </c>
      <c r="B9" s="155" t="s">
        <v>285</v>
      </c>
      <c r="C9" s="147" t="s">
        <v>280</v>
      </c>
      <c r="D9" s="148" t="s">
        <v>281</v>
      </c>
      <c r="E9" s="149" t="n">
        <v>119314</v>
      </c>
      <c r="F9" s="149" t="n">
        <v>119314</v>
      </c>
      <c r="G9" s="149" t="n">
        <v>0</v>
      </c>
      <c r="H9" s="48" t="n">
        <v>0</v>
      </c>
      <c r="I9" s="156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54" t="s">
        <v>286</v>
      </c>
      <c r="B10" s="155" t="s">
        <v>287</v>
      </c>
      <c r="C10" s="147" t="s">
        <v>288</v>
      </c>
      <c r="D10" s="148" t="s">
        <v>289</v>
      </c>
      <c r="E10" s="149" t="n">
        <v>650388</v>
      </c>
      <c r="F10" s="149" t="n">
        <v>650388</v>
      </c>
      <c r="G10" s="149" t="n">
        <v>0</v>
      </c>
      <c r="H10" s="48" t="n">
        <v>0</v>
      </c>
      <c r="I10" s="156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54" t="s">
        <v>290</v>
      </c>
      <c r="B11" s="155" t="s">
        <v>291</v>
      </c>
      <c r="C11" s="147" t="s">
        <v>292</v>
      </c>
      <c r="D11" s="148" t="s">
        <v>293</v>
      </c>
      <c r="E11" s="149" t="n">
        <v>346203</v>
      </c>
      <c r="F11" s="149" t="n">
        <v>346203</v>
      </c>
      <c r="G11" s="149" t="n">
        <v>0</v>
      </c>
      <c r="H11" s="48" t="n">
        <v>0</v>
      </c>
      <c r="I11" s="156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54" t="s">
        <v>294</v>
      </c>
      <c r="B12" s="155" t="s">
        <v>295</v>
      </c>
      <c r="C12" s="147" t="s">
        <v>292</v>
      </c>
      <c r="D12" s="148" t="s">
        <v>293</v>
      </c>
      <c r="E12" s="149" t="n">
        <v>173102</v>
      </c>
      <c r="F12" s="149" t="n">
        <v>173102</v>
      </c>
      <c r="G12" s="149" t="n">
        <v>0</v>
      </c>
      <c r="H12" s="48" t="n">
        <v>0</v>
      </c>
      <c r="I12" s="156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54" t="s">
        <v>296</v>
      </c>
      <c r="B13" s="155" t="s">
        <v>297</v>
      </c>
      <c r="C13" s="147" t="s">
        <v>292</v>
      </c>
      <c r="D13" s="148" t="s">
        <v>293</v>
      </c>
      <c r="E13" s="149" t="n">
        <v>177116</v>
      </c>
      <c r="F13" s="149" t="n">
        <v>177116</v>
      </c>
      <c r="G13" s="149" t="n">
        <v>0</v>
      </c>
      <c r="H13" s="48" t="n">
        <v>0</v>
      </c>
      <c r="I13" s="156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54" t="s">
        <v>298</v>
      </c>
      <c r="B14" s="155" t="s">
        <v>299</v>
      </c>
      <c r="C14" s="147" t="s">
        <v>292</v>
      </c>
      <c r="D14" s="148" t="s">
        <v>293</v>
      </c>
      <c r="E14" s="149" t="n">
        <v>8917</v>
      </c>
      <c r="F14" s="149" t="n">
        <v>8917</v>
      </c>
      <c r="G14" s="149" t="n">
        <v>0</v>
      </c>
      <c r="H14" s="48" t="n">
        <v>0</v>
      </c>
      <c r="I14" s="156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54" t="s">
        <v>300</v>
      </c>
      <c r="B15" s="155" t="s">
        <v>301</v>
      </c>
      <c r="C15" s="147" t="s">
        <v>302</v>
      </c>
      <c r="D15" s="148" t="s">
        <v>301</v>
      </c>
      <c r="E15" s="149" t="n">
        <v>307716</v>
      </c>
      <c r="F15" s="149" t="n">
        <v>307716</v>
      </c>
      <c r="G15" s="149" t="n">
        <v>0</v>
      </c>
      <c r="H15" s="48" t="n">
        <v>0</v>
      </c>
      <c r="I15" s="156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54" t="s">
        <v>303</v>
      </c>
      <c r="B16" s="155" t="s">
        <v>289</v>
      </c>
      <c r="C16" s="147" t="s">
        <v>288</v>
      </c>
      <c r="D16" s="148" t="s">
        <v>289</v>
      </c>
      <c r="E16" s="149" t="n">
        <v>104610</v>
      </c>
      <c r="F16" s="149" t="n">
        <v>104610</v>
      </c>
      <c r="G16" s="149" t="n">
        <v>0</v>
      </c>
      <c r="H16" s="48" t="n">
        <v>0</v>
      </c>
      <c r="I16" s="156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54" t="s">
        <v>304</v>
      </c>
      <c r="B17" s="155" t="s">
        <v>305</v>
      </c>
      <c r="C17" s="147" t="s">
        <v>306</v>
      </c>
      <c r="D17" s="148" t="s">
        <v>307</v>
      </c>
      <c r="E17" s="149" t="n">
        <v>2158400</v>
      </c>
      <c r="F17" s="149" t="n">
        <v>0</v>
      </c>
      <c r="G17" s="149" t="n">
        <v>167400</v>
      </c>
      <c r="H17" s="48" t="n">
        <v>1991000</v>
      </c>
      <c r="I17" s="156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54" t="s">
        <v>308</v>
      </c>
      <c r="B18" s="155" t="s">
        <v>309</v>
      </c>
      <c r="C18" s="147" t="s">
        <v>310</v>
      </c>
      <c r="D18" s="148" t="s">
        <v>311</v>
      </c>
      <c r="E18" s="149" t="n">
        <v>11472</v>
      </c>
      <c r="F18" s="149" t="n">
        <v>0</v>
      </c>
      <c r="G18" s="149" t="n">
        <v>11472</v>
      </c>
      <c r="H18" s="48" t="n">
        <v>0</v>
      </c>
      <c r="I18" s="156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54" t="s">
        <v>312</v>
      </c>
      <c r="B19" s="155" t="s">
        <v>313</v>
      </c>
      <c r="C19" s="147" t="s">
        <v>310</v>
      </c>
      <c r="D19" s="148" t="s">
        <v>311</v>
      </c>
      <c r="E19" s="149" t="n">
        <v>10000</v>
      </c>
      <c r="F19" s="149" t="n">
        <v>0</v>
      </c>
      <c r="G19" s="149" t="n">
        <v>10000</v>
      </c>
      <c r="H19" s="48" t="n">
        <v>0</v>
      </c>
      <c r="I19" s="156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54" t="s">
        <v>314</v>
      </c>
      <c r="B20" s="155" t="s">
        <v>315</v>
      </c>
      <c r="C20" s="147" t="s">
        <v>310</v>
      </c>
      <c r="D20" s="148" t="s">
        <v>311</v>
      </c>
      <c r="E20" s="149" t="n">
        <v>300</v>
      </c>
      <c r="F20" s="149" t="n">
        <v>0</v>
      </c>
      <c r="G20" s="149" t="n">
        <v>300</v>
      </c>
      <c r="H20" s="48" t="n">
        <v>0</v>
      </c>
      <c r="I20" s="156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54" t="s">
        <v>316</v>
      </c>
      <c r="B21" s="155" t="s">
        <v>317</v>
      </c>
      <c r="C21" s="147" t="s">
        <v>310</v>
      </c>
      <c r="D21" s="148" t="s">
        <v>311</v>
      </c>
      <c r="E21" s="149" t="n">
        <v>4000</v>
      </c>
      <c r="F21" s="149" t="n">
        <v>0</v>
      </c>
      <c r="G21" s="149" t="n">
        <v>4000</v>
      </c>
      <c r="H21" s="48" t="n">
        <v>0</v>
      </c>
      <c r="I21" s="156" t="n">
        <v>0</v>
      </c>
    </row>
    <row r="22" customFormat="false" ht="23.25" hidden="false" customHeight="true" outlineLevel="0" collapsed="false">
      <c r="A22" s="154" t="s">
        <v>318</v>
      </c>
      <c r="B22" s="155" t="s">
        <v>319</v>
      </c>
      <c r="C22" s="147" t="s">
        <v>310</v>
      </c>
      <c r="D22" s="148" t="s">
        <v>311</v>
      </c>
      <c r="E22" s="149" t="n">
        <v>2000</v>
      </c>
      <c r="F22" s="149" t="n">
        <v>0</v>
      </c>
      <c r="G22" s="149" t="n">
        <v>2000</v>
      </c>
      <c r="H22" s="48" t="n">
        <v>0</v>
      </c>
      <c r="I22" s="156" t="n">
        <v>0</v>
      </c>
    </row>
    <row r="23" customFormat="false" ht="23.25" hidden="false" customHeight="true" outlineLevel="0" collapsed="false">
      <c r="A23" s="154" t="s">
        <v>320</v>
      </c>
      <c r="B23" s="155" t="s">
        <v>321</v>
      </c>
      <c r="C23" s="147" t="s">
        <v>310</v>
      </c>
      <c r="D23" s="148" t="s">
        <v>311</v>
      </c>
      <c r="E23" s="149" t="n">
        <v>6000</v>
      </c>
      <c r="F23" s="149" t="n">
        <v>0</v>
      </c>
      <c r="G23" s="149" t="n">
        <v>6000</v>
      </c>
      <c r="H23" s="48" t="n">
        <v>0</v>
      </c>
      <c r="I23" s="156" t="n">
        <v>0</v>
      </c>
    </row>
    <row r="24" customFormat="false" ht="23.25" hidden="false" customHeight="true" outlineLevel="0" collapsed="false">
      <c r="A24" s="154" t="s">
        <v>322</v>
      </c>
      <c r="B24" s="155" t="s">
        <v>323</v>
      </c>
      <c r="C24" s="147" t="s">
        <v>310</v>
      </c>
      <c r="D24" s="148" t="s">
        <v>311</v>
      </c>
      <c r="E24" s="149" t="n">
        <v>9228</v>
      </c>
      <c r="F24" s="149" t="n">
        <v>0</v>
      </c>
      <c r="G24" s="149" t="n">
        <v>9228</v>
      </c>
      <c r="H24" s="48" t="n">
        <v>0</v>
      </c>
      <c r="I24" s="156" t="n">
        <v>0</v>
      </c>
    </row>
    <row r="25" customFormat="false" ht="23.25" hidden="false" customHeight="true" outlineLevel="0" collapsed="false">
      <c r="A25" s="154" t="s">
        <v>324</v>
      </c>
      <c r="B25" s="155" t="s">
        <v>325</v>
      </c>
      <c r="C25" s="147" t="s">
        <v>310</v>
      </c>
      <c r="D25" s="148" t="s">
        <v>311</v>
      </c>
      <c r="E25" s="149" t="n">
        <v>10000</v>
      </c>
      <c r="F25" s="149" t="n">
        <v>0</v>
      </c>
      <c r="G25" s="149" t="n">
        <v>10000</v>
      </c>
      <c r="H25" s="48" t="n">
        <v>0</v>
      </c>
      <c r="I25" s="156" t="n">
        <v>0</v>
      </c>
    </row>
    <row r="26" customFormat="false" ht="23.25" hidden="false" customHeight="true" outlineLevel="0" collapsed="false">
      <c r="A26" s="154" t="s">
        <v>326</v>
      </c>
      <c r="B26" s="155" t="s">
        <v>327</v>
      </c>
      <c r="C26" s="147" t="s">
        <v>328</v>
      </c>
      <c r="D26" s="148" t="s">
        <v>327</v>
      </c>
      <c r="E26" s="149" t="n">
        <v>4000</v>
      </c>
      <c r="F26" s="149" t="n">
        <v>0</v>
      </c>
      <c r="G26" s="149" t="n">
        <v>4000</v>
      </c>
      <c r="H26" s="48" t="n">
        <v>0</v>
      </c>
      <c r="I26" s="156" t="n">
        <v>0</v>
      </c>
    </row>
    <row r="27" customFormat="false" ht="23.25" hidden="false" customHeight="true" outlineLevel="0" collapsed="false">
      <c r="A27" s="154" t="s">
        <v>329</v>
      </c>
      <c r="B27" s="155" t="s">
        <v>330</v>
      </c>
      <c r="C27" s="147" t="s">
        <v>331</v>
      </c>
      <c r="D27" s="148" t="s">
        <v>330</v>
      </c>
      <c r="E27" s="149" t="n">
        <v>4500</v>
      </c>
      <c r="F27" s="149" t="n">
        <v>0</v>
      </c>
      <c r="G27" s="149" t="n">
        <v>4500</v>
      </c>
      <c r="H27" s="48" t="n">
        <v>0</v>
      </c>
      <c r="I27" s="156" t="n">
        <v>0</v>
      </c>
    </row>
    <row r="28" customFormat="false" ht="23.25" hidden="false" customHeight="true" outlineLevel="0" collapsed="false">
      <c r="A28" s="154" t="s">
        <v>332</v>
      </c>
      <c r="B28" s="155" t="s">
        <v>333</v>
      </c>
      <c r="C28" s="147" t="s">
        <v>334</v>
      </c>
      <c r="D28" s="148" t="s">
        <v>333</v>
      </c>
      <c r="E28" s="149" t="n">
        <v>5500</v>
      </c>
      <c r="F28" s="149" t="n">
        <v>0</v>
      </c>
      <c r="G28" s="149" t="n">
        <v>5500</v>
      </c>
      <c r="H28" s="48" t="n">
        <v>0</v>
      </c>
      <c r="I28" s="156" t="n">
        <v>0</v>
      </c>
    </row>
    <row r="29" customFormat="false" ht="23.25" hidden="false" customHeight="true" outlineLevel="0" collapsed="false">
      <c r="A29" s="154" t="s">
        <v>335</v>
      </c>
      <c r="B29" s="155" t="s">
        <v>336</v>
      </c>
      <c r="C29" s="147" t="s">
        <v>337</v>
      </c>
      <c r="D29" s="148" t="s">
        <v>336</v>
      </c>
      <c r="E29" s="149" t="n">
        <v>5000</v>
      </c>
      <c r="F29" s="149" t="n">
        <v>0</v>
      </c>
      <c r="G29" s="149" t="n">
        <v>5000</v>
      </c>
      <c r="H29" s="48" t="n">
        <v>0</v>
      </c>
      <c r="I29" s="156" t="n">
        <v>0</v>
      </c>
    </row>
    <row r="30" customFormat="false" ht="23.25" hidden="false" customHeight="true" outlineLevel="0" collapsed="false">
      <c r="A30" s="154" t="s">
        <v>338</v>
      </c>
      <c r="B30" s="155" t="s">
        <v>339</v>
      </c>
      <c r="C30" s="147" t="s">
        <v>310</v>
      </c>
      <c r="D30" s="148" t="s">
        <v>311</v>
      </c>
      <c r="E30" s="149" t="n">
        <v>95400</v>
      </c>
      <c r="F30" s="149" t="n">
        <v>0</v>
      </c>
      <c r="G30" s="149" t="n">
        <v>95400</v>
      </c>
      <c r="H30" s="48" t="n">
        <v>0</v>
      </c>
      <c r="I30" s="156" t="n">
        <v>0</v>
      </c>
    </row>
    <row r="31" customFormat="false" ht="23.25" hidden="false" customHeight="true" outlineLevel="0" collapsed="false">
      <c r="A31" s="154" t="s">
        <v>340</v>
      </c>
      <c r="B31" s="155" t="s">
        <v>341</v>
      </c>
      <c r="C31" s="147" t="s">
        <v>342</v>
      </c>
      <c r="D31" s="148" t="s">
        <v>341</v>
      </c>
      <c r="E31" s="149" t="n">
        <v>1991000</v>
      </c>
      <c r="F31" s="149" t="n">
        <v>0</v>
      </c>
      <c r="G31" s="149" t="n">
        <v>0</v>
      </c>
      <c r="H31" s="48" t="n">
        <v>1991000</v>
      </c>
      <c r="I31" s="156" t="n">
        <v>0</v>
      </c>
    </row>
    <row r="32" customFormat="false" ht="23.25" hidden="false" customHeight="true" outlineLevel="0" collapsed="false">
      <c r="A32" s="154" t="s">
        <v>343</v>
      </c>
      <c r="B32" s="155" t="s">
        <v>344</v>
      </c>
      <c r="C32" s="147" t="s">
        <v>345</v>
      </c>
      <c r="D32" s="148" t="s">
        <v>346</v>
      </c>
      <c r="E32" s="149" t="n">
        <v>13798200</v>
      </c>
      <c r="F32" s="149" t="n">
        <v>31200</v>
      </c>
      <c r="G32" s="149" t="n">
        <v>0</v>
      </c>
      <c r="H32" s="48" t="n">
        <v>13767000</v>
      </c>
      <c r="I32" s="156" t="n">
        <v>0</v>
      </c>
    </row>
    <row r="33" customFormat="false" ht="23.25" hidden="false" customHeight="true" outlineLevel="0" collapsed="false">
      <c r="A33" s="154" t="s">
        <v>347</v>
      </c>
      <c r="B33" s="155" t="s">
        <v>348</v>
      </c>
      <c r="C33" s="147" t="s">
        <v>349</v>
      </c>
      <c r="D33" s="148" t="s">
        <v>350</v>
      </c>
      <c r="E33" s="149" t="n">
        <v>31200</v>
      </c>
      <c r="F33" s="149" t="n">
        <v>31200</v>
      </c>
      <c r="G33" s="149" t="n">
        <v>0</v>
      </c>
      <c r="H33" s="48" t="n">
        <v>0</v>
      </c>
      <c r="I33" s="156" t="n">
        <v>0</v>
      </c>
    </row>
    <row r="34" customFormat="false" ht="23.25" hidden="false" customHeight="true" outlineLevel="0" collapsed="false">
      <c r="A34" s="154" t="s">
        <v>351</v>
      </c>
      <c r="B34" s="155" t="s">
        <v>352</v>
      </c>
      <c r="C34" s="147" t="s">
        <v>353</v>
      </c>
      <c r="D34" s="148" t="s">
        <v>354</v>
      </c>
      <c r="E34" s="149" t="n">
        <v>13767000</v>
      </c>
      <c r="F34" s="149" t="n">
        <v>0</v>
      </c>
      <c r="G34" s="149" t="n">
        <v>0</v>
      </c>
      <c r="H34" s="48" t="n">
        <v>13767000</v>
      </c>
      <c r="I34" s="15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7" t="s">
        <v>355</v>
      </c>
      <c r="B1" s="137"/>
      <c r="C1" s="138"/>
      <c r="D1" s="138"/>
      <c r="E1" s="138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356</v>
      </c>
      <c r="B2" s="31"/>
      <c r="C2" s="31"/>
      <c r="D2" s="31"/>
      <c r="E2" s="31"/>
      <c r="F2" s="31"/>
      <c r="G2" s="139"/>
      <c r="H2" s="139"/>
      <c r="I2" s="139"/>
      <c r="J2" s="139"/>
      <c r="K2" s="140"/>
      <c r="L2" s="140"/>
      <c r="M2" s="140"/>
    </row>
    <row r="3" customFormat="false" ht="15" hidden="false" customHeight="true" outlineLevel="0" collapsed="false">
      <c r="A3" s="141"/>
      <c r="B3" s="137"/>
      <c r="C3" s="141"/>
      <c r="D3" s="138"/>
      <c r="E3" s="138"/>
      <c r="F3" s="142" t="s">
        <v>188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43" t="s">
        <v>189</v>
      </c>
      <c r="B4" s="143" t="s">
        <v>190</v>
      </c>
      <c r="C4" s="143" t="s">
        <v>191</v>
      </c>
      <c r="D4" s="144" t="s">
        <v>192</v>
      </c>
      <c r="E4" s="157" t="s">
        <v>193</v>
      </c>
      <c r="F4" s="146" t="s">
        <v>195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47"/>
      <c r="B5" s="158" t="s">
        <v>140</v>
      </c>
      <c r="C5" s="150" t="n">
        <v>4590546</v>
      </c>
      <c r="D5" s="149" t="n">
        <v>4423146</v>
      </c>
      <c r="E5" s="149" t="n">
        <v>167400</v>
      </c>
      <c r="F5" s="151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47" t="s">
        <v>196</v>
      </c>
      <c r="B6" s="158" t="s">
        <v>197</v>
      </c>
      <c r="C6" s="150" t="n">
        <v>4105714</v>
      </c>
      <c r="D6" s="149" t="n">
        <v>3938314</v>
      </c>
      <c r="E6" s="149" t="n">
        <v>167400</v>
      </c>
      <c r="F6" s="151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47" t="s">
        <v>198</v>
      </c>
      <c r="B7" s="158" t="s">
        <v>199</v>
      </c>
      <c r="C7" s="150" t="n">
        <v>3555209</v>
      </c>
      <c r="D7" s="149" t="n">
        <v>3387809</v>
      </c>
      <c r="E7" s="149" t="n">
        <v>167400</v>
      </c>
      <c r="F7" s="151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47" t="s">
        <v>200</v>
      </c>
      <c r="B8" s="158" t="s">
        <v>201</v>
      </c>
      <c r="C8" s="150" t="n">
        <v>3356582</v>
      </c>
      <c r="D8" s="149" t="n">
        <v>3189182</v>
      </c>
      <c r="E8" s="149" t="n">
        <v>167400</v>
      </c>
      <c r="F8" s="151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47" t="s">
        <v>202</v>
      </c>
      <c r="B9" s="158" t="s">
        <v>203</v>
      </c>
      <c r="C9" s="150" t="n">
        <v>198627</v>
      </c>
      <c r="D9" s="149" t="n">
        <v>198627</v>
      </c>
      <c r="E9" s="149" t="n">
        <v>0</v>
      </c>
      <c r="F9" s="151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47" t="s">
        <v>210</v>
      </c>
      <c r="B10" s="158" t="s">
        <v>211</v>
      </c>
      <c r="C10" s="150" t="n">
        <v>519305</v>
      </c>
      <c r="D10" s="149" t="n">
        <v>519305</v>
      </c>
      <c r="E10" s="149" t="n">
        <v>0</v>
      </c>
      <c r="F10" s="151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7" t="s">
        <v>212</v>
      </c>
      <c r="B11" s="158" t="s">
        <v>213</v>
      </c>
      <c r="C11" s="150" t="n">
        <v>346203</v>
      </c>
      <c r="D11" s="149" t="n">
        <v>346203</v>
      </c>
      <c r="E11" s="149" t="n">
        <v>0</v>
      </c>
      <c r="F11" s="151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7" t="s">
        <v>214</v>
      </c>
      <c r="B12" s="158" t="s">
        <v>215</v>
      </c>
      <c r="C12" s="150" t="n">
        <v>173102</v>
      </c>
      <c r="D12" s="149" t="n">
        <v>173102</v>
      </c>
      <c r="E12" s="149" t="n">
        <v>0</v>
      </c>
      <c r="F12" s="151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7" t="s">
        <v>216</v>
      </c>
      <c r="B13" s="158" t="s">
        <v>217</v>
      </c>
      <c r="C13" s="150" t="n">
        <v>31200</v>
      </c>
      <c r="D13" s="149" t="n">
        <v>31200</v>
      </c>
      <c r="E13" s="149" t="n">
        <v>0</v>
      </c>
      <c r="F13" s="151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7" t="s">
        <v>218</v>
      </c>
      <c r="B14" s="158" t="s">
        <v>219</v>
      </c>
      <c r="C14" s="150" t="n">
        <v>31200</v>
      </c>
      <c r="D14" s="149" t="n">
        <v>31200</v>
      </c>
      <c r="E14" s="149" t="n">
        <v>0</v>
      </c>
      <c r="F14" s="151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7" t="s">
        <v>252</v>
      </c>
      <c r="B15" s="158" t="s">
        <v>253</v>
      </c>
      <c r="C15" s="150" t="n">
        <v>177116</v>
      </c>
      <c r="D15" s="149" t="n">
        <v>177116</v>
      </c>
      <c r="E15" s="149" t="n">
        <v>0</v>
      </c>
      <c r="F15" s="151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7" t="s">
        <v>258</v>
      </c>
      <c r="B16" s="158" t="s">
        <v>259</v>
      </c>
      <c r="C16" s="150" t="n">
        <v>177116</v>
      </c>
      <c r="D16" s="149" t="n">
        <v>177116</v>
      </c>
      <c r="E16" s="149" t="n">
        <v>0</v>
      </c>
      <c r="F16" s="151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7" t="s">
        <v>260</v>
      </c>
      <c r="B17" s="158" t="s">
        <v>261</v>
      </c>
      <c r="C17" s="150" t="n">
        <v>177116</v>
      </c>
      <c r="D17" s="149" t="n">
        <v>177116</v>
      </c>
      <c r="E17" s="149" t="n">
        <v>0</v>
      </c>
      <c r="F17" s="151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7" t="s">
        <v>262</v>
      </c>
      <c r="B18" s="158" t="s">
        <v>263</v>
      </c>
      <c r="C18" s="150" t="n">
        <v>307716</v>
      </c>
      <c r="D18" s="149" t="n">
        <v>307716</v>
      </c>
      <c r="E18" s="149" t="n">
        <v>0</v>
      </c>
      <c r="F18" s="151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47" t="s">
        <v>264</v>
      </c>
      <c r="B19" s="158" t="s">
        <v>265</v>
      </c>
      <c r="C19" s="150" t="n">
        <v>307716</v>
      </c>
      <c r="D19" s="149" t="n">
        <v>307716</v>
      </c>
      <c r="E19" s="149" t="n">
        <v>0</v>
      </c>
      <c r="F19" s="151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47" t="s">
        <v>266</v>
      </c>
      <c r="B20" s="158" t="s">
        <v>267</v>
      </c>
      <c r="C20" s="150" t="n">
        <v>307716</v>
      </c>
      <c r="D20" s="149" t="n">
        <v>307716</v>
      </c>
      <c r="E20" s="149" t="n">
        <v>0</v>
      </c>
      <c r="F20" s="151" t="n">
        <v>0</v>
      </c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89"/>
      <c r="B21" s="90"/>
      <c r="C21" s="136"/>
      <c r="D21" s="136"/>
      <c r="E21" s="136"/>
      <c r="F21" s="32"/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25:53Z</dcterms:created>
  <dc:creator/>
  <dc:description/>
  <dc:language>en-US</dc:language>
  <cp:lastModifiedBy>可乐妈</cp:lastModifiedBy>
  <dcterms:modified xsi:type="dcterms:W3CDTF">2020-06-12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