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92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农业农村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财政拨款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农业农村局</t>
  </si>
  <si>
    <t xml:space="preserve">402001</t>
  </si>
  <si>
    <t xml:space="preserve">  陇县农业农村局</t>
  </si>
  <si>
    <t xml:space="preserve">402002</t>
  </si>
  <si>
    <t xml:space="preserve">  陇县农业机械技术推广服务中心</t>
  </si>
  <si>
    <t xml:space="preserve">402003</t>
  </si>
  <si>
    <t xml:space="preserve">  陇县农业技术推广服务中心</t>
  </si>
  <si>
    <t xml:space="preserve">402004</t>
  </si>
  <si>
    <t xml:space="preserve">  陇县农业宣传信息培训中心</t>
  </si>
  <si>
    <t xml:space="preserve">402005</t>
  </si>
  <si>
    <t xml:space="preserve">  陇县农村合作经济经营管理</t>
  </si>
  <si>
    <t xml:space="preserve">402006</t>
  </si>
  <si>
    <t xml:space="preserve">  陇县农业行政综合执法大队</t>
  </si>
  <si>
    <t xml:space="preserve">402007</t>
  </si>
  <si>
    <t xml:space="preserve">  陇县农产品质量安全检验检测站</t>
  </si>
  <si>
    <t xml:space="preserve">402008</t>
  </si>
  <si>
    <t xml:space="preserve">  陇县种子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行业业务管理</t>
  </si>
  <si>
    <t xml:space="preserve">    2130135</t>
  </si>
  <si>
    <t xml:space="preserve">    农业资源保护修复与利用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502</t>
  </si>
  <si>
    <t xml:space="preserve">机关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402001</t>
  </si>
  <si>
    <t xml:space="preserve">    农业产业化一村一品信息工作经费</t>
  </si>
  <si>
    <t xml:space="preserve">    产业办工作经费</t>
  </si>
  <si>
    <t xml:space="preserve">    农业农村工作经费</t>
  </si>
  <si>
    <t xml:space="preserve">    特色产业发展资金</t>
  </si>
  <si>
    <t xml:space="preserve">    乡镇农技人员工龄补助</t>
  </si>
  <si>
    <t xml:space="preserve">    新农村人居环境建设</t>
  </si>
  <si>
    <t xml:space="preserve">  402002</t>
  </si>
  <si>
    <t xml:space="preserve">    农机安全免费管理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</t>
    </r>
  </si>
  <si>
    <t xml:space="preserve">  402003</t>
  </si>
  <si>
    <t xml:space="preserve">    苹果检测站经费</t>
  </si>
  <si>
    <t xml:space="preserve">    旱作农业技术推广服务</t>
  </si>
  <si>
    <t xml:space="preserve">    重大农作物防控经费</t>
  </si>
  <si>
    <t xml:space="preserve">    重大有害生物疫情防控</t>
  </si>
  <si>
    <t xml:space="preserve">    耕地质量保护与提升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）</t>
    </r>
  </si>
  <si>
    <t xml:space="preserve">  402004</t>
  </si>
  <si>
    <t xml:space="preserve">    职业农民培训经费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</t>
    </r>
  </si>
  <si>
    <t xml:space="preserve">  402005</t>
  </si>
  <si>
    <t xml:space="preserve">    减轻农民负担工作经费</t>
  </si>
  <si>
    <t xml:space="preserve">    农村土地流转、集体资产管理经费</t>
  </si>
  <si>
    <t xml:space="preserve">  402006</t>
  </si>
  <si>
    <t xml:space="preserve">    行政执法费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  402007</t>
  </si>
  <si>
    <t xml:space="preserve">    农产品质量安全工作经费</t>
  </si>
  <si>
    <r>
      <rPr>
        <sz val="9"/>
        <rFont val="Noto Sans"/>
        <family val="2"/>
      </rPr>
      <t xml:space="preserve">    种子公司安置人员专项经费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</t>
    </r>
  </si>
  <si>
    <t xml:space="preserve">  402008</t>
  </si>
  <si>
    <t xml:space="preserve">    种子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镇农技人员工龄补贴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产业与生态脱贫工作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贫困户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全县特色农业发展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产业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按时参加一年一届杨凌农高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两次</t>
    </r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龄补贴发放运行正常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一村一品工作，特色乡村建设、休闲农业发展培育打造全县农产品品牌，提高知晓率</t>
    </r>
  </si>
  <si>
    <t xml:space="preserve">≥85%</t>
  </si>
  <si>
    <t xml:space="preserve">时效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结束时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年一届春、冬季杨凌农高会；农产品品牌宣传推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乡镇农技人员工龄补贴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产业与生态脱贫工作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农业产业化信息工作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一村一品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县特色农业发展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每年一届春、秋季杨凌农高会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农业农村局工作经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效
益
指
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工作环境</t>
    </r>
  </si>
  <si>
    <t xml:space="preserve">长期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提高扶贫项目政策宣传认知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优化营商环境，促进经济发展，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受益群众满意度</t>
    </r>
  </si>
  <si>
    <t xml:space="preserve">≥98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发放工资，交纳养老保险、住房公积金、医疗保险，保障职工正常活；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；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；             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三公经费变动率</t>
    </r>
  </si>
  <si>
    <t xml:space="preserve">≤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资金使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t xml:space="preserve">明显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新增政府债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完成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（绩效工资）及各类人员补助按进度及时发放到位</t>
    </r>
  </si>
  <si>
    <t xml:space="preserve">按月发放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t xml:space="preserve">按月缴费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t xml:space="preserve">≥95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满意度</t>
    </r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新农村建设专项资金（人居环境）</t>
  </si>
  <si>
    <t xml:space="preserve">实施单位</t>
  </si>
  <si>
    <t xml:space="preserve">陇县农村人居环境整治工作领导小组办公室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一是干净整洁村要全面开展村庄清洁行动。二是较大幅度提高人居环境质量，有效治理生活垃圾，管控生活污水，实现卫生厕所普，提高农村基础设施条件。三是示范样板村要基本实现农村生活垃圾处置体系全覆盖，特色产业发展良好，农民群众幸福感明显。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庄清洁行动达到村庄干净整洁有序</t>
    </r>
  </si>
  <si>
    <r>
      <rPr>
        <sz val="10"/>
        <rFont val="Noto Sans"/>
        <family val="2"/>
      </rPr>
      <t xml:space="preserve">全县十个乡镇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内卫生净化，房前屋后绿化，夜间出行亮化，村域景观和环境的硬化、净化、绿化、亮化、美化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庄清洁行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较大幅度提高人居环境质量，有效治理生活垃圾，管控生活污水。</t>
    </r>
  </si>
  <si>
    <t xml:space="preserve">逐年提高</t>
  </si>
  <si>
    <t xml:space="preserve">生态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农村人居环境</t>
    </r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农村人民群众幸福指数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农民满意度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#,##0.0"/>
    <numFmt numFmtId="175" formatCode="0%"/>
    <numFmt numFmtId="176" formatCode="[$-409]m/d/yyyy"/>
    <numFmt numFmtId="177" formatCode="#,##0.00_ "/>
    <numFmt numFmtId="178" formatCode="#,##0.00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5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16" fillId="5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7" fontId="16" fillId="5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  <cellStyle name="常规 3 2" xfId="22"/>
    <cellStyle name="常规 5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3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5" t="s">
        <v>353</v>
      </c>
      <c r="D1" s="145"/>
      <c r="E1" s="146"/>
      <c r="F1" s="146"/>
      <c r="G1" s="146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54</v>
      </c>
      <c r="B2" s="28"/>
      <c r="C2" s="28"/>
      <c r="D2" s="28"/>
      <c r="E2" s="28"/>
      <c r="F2" s="28"/>
      <c r="G2" s="28"/>
      <c r="H2" s="28"/>
      <c r="I2" s="147"/>
      <c r="J2" s="147"/>
      <c r="K2" s="147"/>
      <c r="L2" s="147"/>
      <c r="M2" s="148"/>
      <c r="N2" s="148"/>
      <c r="O2" s="148"/>
    </row>
    <row r="3" customFormat="false" ht="15" hidden="false" customHeight="true" outlineLevel="0" collapsed="false">
      <c r="C3" s="149"/>
      <c r="D3" s="145"/>
      <c r="E3" s="149"/>
      <c r="F3" s="146"/>
      <c r="H3" s="150" t="s">
        <v>202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76" t="s">
        <v>270</v>
      </c>
      <c r="B4" s="176" t="s">
        <v>271</v>
      </c>
      <c r="C4" s="151" t="s">
        <v>272</v>
      </c>
      <c r="D4" s="151" t="s">
        <v>273</v>
      </c>
      <c r="E4" s="151" t="s">
        <v>205</v>
      </c>
      <c r="F4" s="152" t="s">
        <v>206</v>
      </c>
      <c r="G4" s="153" t="s">
        <v>207</v>
      </c>
      <c r="H4" s="154" t="s">
        <v>209</v>
      </c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178"/>
      <c r="B5" s="179" t="s">
        <v>140</v>
      </c>
      <c r="C5" s="155"/>
      <c r="D5" s="156"/>
      <c r="E5" s="116" t="n">
        <v>12400276</v>
      </c>
      <c r="F5" s="116" t="n">
        <v>12107276</v>
      </c>
      <c r="G5" s="116" t="n">
        <v>293000</v>
      </c>
      <c r="H5" s="159" t="n">
        <v>0</v>
      </c>
      <c r="I5" s="29"/>
      <c r="J5" s="29"/>
      <c r="K5" s="29"/>
      <c r="L5" s="29"/>
      <c r="M5" s="29"/>
      <c r="N5" s="29"/>
      <c r="O5" s="29"/>
    </row>
    <row r="6" customFormat="false" ht="23.25" hidden="false" customHeight="true" outlineLevel="0" collapsed="false">
      <c r="A6" s="181" t="s">
        <v>274</v>
      </c>
      <c r="B6" s="182" t="s">
        <v>275</v>
      </c>
      <c r="C6" s="160" t="s">
        <v>276</v>
      </c>
      <c r="D6" s="161" t="s">
        <v>277</v>
      </c>
      <c r="E6" s="121" t="n">
        <v>12002288</v>
      </c>
      <c r="F6" s="121" t="n">
        <v>12002288</v>
      </c>
      <c r="G6" s="121" t="n">
        <v>0</v>
      </c>
      <c r="H6" s="164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84" t="s">
        <v>278</v>
      </c>
      <c r="B7" s="185" t="s">
        <v>279</v>
      </c>
      <c r="C7" s="171" t="s">
        <v>280</v>
      </c>
      <c r="D7" s="172" t="s">
        <v>281</v>
      </c>
      <c r="E7" s="45" t="n">
        <v>990380</v>
      </c>
      <c r="F7" s="45" t="n">
        <v>990380</v>
      </c>
      <c r="G7" s="45" t="n">
        <v>0</v>
      </c>
      <c r="H7" s="175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84" t="s">
        <v>278</v>
      </c>
      <c r="B8" s="185" t="s">
        <v>279</v>
      </c>
      <c r="C8" s="171" t="s">
        <v>282</v>
      </c>
      <c r="D8" s="172" t="s">
        <v>283</v>
      </c>
      <c r="E8" s="45" t="n">
        <v>4079301</v>
      </c>
      <c r="F8" s="45" t="n">
        <v>4079301</v>
      </c>
      <c r="G8" s="45" t="n">
        <v>0</v>
      </c>
      <c r="H8" s="175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84" t="s">
        <v>284</v>
      </c>
      <c r="B9" s="185" t="s">
        <v>285</v>
      </c>
      <c r="C9" s="171" t="s">
        <v>282</v>
      </c>
      <c r="D9" s="172" t="s">
        <v>283</v>
      </c>
      <c r="E9" s="45" t="n">
        <v>1092740</v>
      </c>
      <c r="F9" s="45" t="n">
        <v>1092740</v>
      </c>
      <c r="G9" s="45" t="n">
        <v>0</v>
      </c>
      <c r="H9" s="175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84" t="s">
        <v>284</v>
      </c>
      <c r="B10" s="185" t="s">
        <v>285</v>
      </c>
      <c r="C10" s="171" t="s">
        <v>280</v>
      </c>
      <c r="D10" s="172" t="s">
        <v>281</v>
      </c>
      <c r="E10" s="45" t="n">
        <v>625392</v>
      </c>
      <c r="F10" s="45" t="n">
        <v>625392</v>
      </c>
      <c r="G10" s="45" t="n">
        <v>0</v>
      </c>
      <c r="H10" s="175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84" t="s">
        <v>286</v>
      </c>
      <c r="B11" s="185" t="s">
        <v>287</v>
      </c>
      <c r="C11" s="171" t="s">
        <v>280</v>
      </c>
      <c r="D11" s="172" t="s">
        <v>281</v>
      </c>
      <c r="E11" s="45" t="n">
        <v>58989</v>
      </c>
      <c r="F11" s="45" t="n">
        <v>58989</v>
      </c>
      <c r="G11" s="45" t="n">
        <v>0</v>
      </c>
      <c r="H11" s="175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84" t="s">
        <v>286</v>
      </c>
      <c r="B12" s="185" t="s">
        <v>287</v>
      </c>
      <c r="C12" s="171" t="s">
        <v>282</v>
      </c>
      <c r="D12" s="172" t="s">
        <v>283</v>
      </c>
      <c r="E12" s="45" t="n">
        <v>232373</v>
      </c>
      <c r="F12" s="45" t="n">
        <v>232373</v>
      </c>
      <c r="G12" s="45" t="n">
        <v>0</v>
      </c>
      <c r="H12" s="175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84" t="s">
        <v>288</v>
      </c>
      <c r="B13" s="185" t="s">
        <v>289</v>
      </c>
      <c r="C13" s="171" t="s">
        <v>282</v>
      </c>
      <c r="D13" s="172" t="s">
        <v>283</v>
      </c>
      <c r="E13" s="45" t="n">
        <v>1567044</v>
      </c>
      <c r="F13" s="45" t="n">
        <v>1567044</v>
      </c>
      <c r="G13" s="45" t="n">
        <v>0</v>
      </c>
      <c r="H13" s="175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84" t="s">
        <v>290</v>
      </c>
      <c r="B14" s="185" t="s">
        <v>291</v>
      </c>
      <c r="C14" s="171" t="s">
        <v>282</v>
      </c>
      <c r="D14" s="172" t="s">
        <v>283</v>
      </c>
      <c r="E14" s="45" t="n">
        <v>1117135</v>
      </c>
      <c r="F14" s="45" t="n">
        <v>1117135</v>
      </c>
      <c r="G14" s="45" t="n">
        <v>0</v>
      </c>
      <c r="H14" s="175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84" t="s">
        <v>290</v>
      </c>
      <c r="B15" s="185" t="s">
        <v>291</v>
      </c>
      <c r="C15" s="171" t="s">
        <v>292</v>
      </c>
      <c r="D15" s="172" t="s">
        <v>293</v>
      </c>
      <c r="E15" s="45" t="n">
        <v>289017</v>
      </c>
      <c r="F15" s="45" t="n">
        <v>289017</v>
      </c>
      <c r="G15" s="45" t="n">
        <v>0</v>
      </c>
      <c r="H15" s="175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84" t="s">
        <v>294</v>
      </c>
      <c r="B16" s="185" t="s">
        <v>295</v>
      </c>
      <c r="C16" s="171" t="s">
        <v>282</v>
      </c>
      <c r="D16" s="172" t="s">
        <v>283</v>
      </c>
      <c r="E16" s="45" t="n">
        <v>348253</v>
      </c>
      <c r="F16" s="45" t="n">
        <v>348253</v>
      </c>
      <c r="G16" s="45" t="n">
        <v>0</v>
      </c>
      <c r="H16" s="175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84" t="s">
        <v>294</v>
      </c>
      <c r="B17" s="185" t="s">
        <v>295</v>
      </c>
      <c r="C17" s="171" t="s">
        <v>292</v>
      </c>
      <c r="D17" s="172" t="s">
        <v>293</v>
      </c>
      <c r="E17" s="45" t="n">
        <v>100632</v>
      </c>
      <c r="F17" s="45" t="n">
        <v>100632</v>
      </c>
      <c r="G17" s="45" t="n">
        <v>0</v>
      </c>
      <c r="H17" s="175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84" t="s">
        <v>296</v>
      </c>
      <c r="B18" s="185" t="s">
        <v>297</v>
      </c>
      <c r="C18" s="171" t="s">
        <v>298</v>
      </c>
      <c r="D18" s="187" t="s">
        <v>298</v>
      </c>
      <c r="E18" s="45" t="n">
        <v>7550</v>
      </c>
      <c r="F18" s="45" t="n">
        <v>7550</v>
      </c>
      <c r="G18" s="45" t="n">
        <v>0</v>
      </c>
      <c r="H18" s="175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84" t="s">
        <v>296</v>
      </c>
      <c r="B19" s="185" t="s">
        <v>297</v>
      </c>
      <c r="C19" s="171" t="s">
        <v>282</v>
      </c>
      <c r="D19" s="172" t="s">
        <v>283</v>
      </c>
      <c r="E19" s="45" t="n">
        <v>552172</v>
      </c>
      <c r="F19" s="45" t="n">
        <v>552172</v>
      </c>
      <c r="G19" s="45" t="n">
        <v>0</v>
      </c>
      <c r="H19" s="175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84" t="s">
        <v>296</v>
      </c>
      <c r="B20" s="185" t="s">
        <v>297</v>
      </c>
      <c r="C20" s="171" t="s">
        <v>292</v>
      </c>
      <c r="D20" s="172" t="s">
        <v>293</v>
      </c>
      <c r="E20" s="45" t="n">
        <v>77784</v>
      </c>
      <c r="F20" s="45" t="n">
        <v>77784</v>
      </c>
      <c r="G20" s="45" t="n">
        <v>0</v>
      </c>
      <c r="H20" s="175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84" t="s">
        <v>299</v>
      </c>
      <c r="B21" s="185" t="s">
        <v>300</v>
      </c>
      <c r="C21" s="171" t="s">
        <v>292</v>
      </c>
      <c r="D21" s="172" t="s">
        <v>293</v>
      </c>
      <c r="E21" s="45" t="n">
        <v>2520</v>
      </c>
      <c r="F21" s="45" t="n">
        <v>2520</v>
      </c>
      <c r="G21" s="45" t="n">
        <v>0</v>
      </c>
      <c r="H21" s="175" t="n">
        <v>0</v>
      </c>
    </row>
    <row r="22" customFormat="false" ht="23.25" hidden="false" customHeight="true" outlineLevel="0" collapsed="false">
      <c r="A22" s="184" t="s">
        <v>299</v>
      </c>
      <c r="B22" s="185" t="s">
        <v>300</v>
      </c>
      <c r="C22" s="171" t="s">
        <v>282</v>
      </c>
      <c r="D22" s="172" t="s">
        <v>283</v>
      </c>
      <c r="E22" s="45" t="n">
        <v>15432</v>
      </c>
      <c r="F22" s="45" t="n">
        <v>15432</v>
      </c>
      <c r="G22" s="45" t="n">
        <v>0</v>
      </c>
      <c r="H22" s="175" t="n">
        <v>0</v>
      </c>
    </row>
    <row r="23" customFormat="false" ht="23.25" hidden="false" customHeight="true" outlineLevel="0" collapsed="false">
      <c r="A23" s="184" t="s">
        <v>301</v>
      </c>
      <c r="B23" s="185" t="s">
        <v>302</v>
      </c>
      <c r="C23" s="171" t="s">
        <v>303</v>
      </c>
      <c r="D23" s="172" t="s">
        <v>302</v>
      </c>
      <c r="E23" s="45" t="n">
        <v>143928</v>
      </c>
      <c r="F23" s="45" t="n">
        <v>143928</v>
      </c>
      <c r="G23" s="45" t="n">
        <v>0</v>
      </c>
      <c r="H23" s="175" t="n">
        <v>0</v>
      </c>
    </row>
    <row r="24" customFormat="false" ht="23.25" hidden="false" customHeight="true" outlineLevel="0" collapsed="false">
      <c r="A24" s="184" t="s">
        <v>301</v>
      </c>
      <c r="B24" s="185" t="s">
        <v>302</v>
      </c>
      <c r="C24" s="171" t="s">
        <v>282</v>
      </c>
      <c r="D24" s="172" t="s">
        <v>283</v>
      </c>
      <c r="E24" s="45" t="n">
        <v>530393</v>
      </c>
      <c r="F24" s="45" t="n">
        <v>530393</v>
      </c>
      <c r="G24" s="45" t="n">
        <v>0</v>
      </c>
      <c r="H24" s="175" t="n">
        <v>0</v>
      </c>
    </row>
    <row r="25" customFormat="false" ht="23.25" hidden="false" customHeight="true" outlineLevel="0" collapsed="false">
      <c r="A25" s="184" t="s">
        <v>304</v>
      </c>
      <c r="B25" s="185" t="s">
        <v>305</v>
      </c>
      <c r="C25" s="171" t="s">
        <v>306</v>
      </c>
      <c r="D25" s="172" t="s">
        <v>305</v>
      </c>
      <c r="E25" s="45" t="n">
        <v>39630</v>
      </c>
      <c r="F25" s="45" t="n">
        <v>39630</v>
      </c>
      <c r="G25" s="45" t="n">
        <v>0</v>
      </c>
      <c r="H25" s="175" t="n">
        <v>0</v>
      </c>
    </row>
    <row r="26" customFormat="false" ht="23.25" hidden="false" customHeight="true" outlineLevel="0" collapsed="false">
      <c r="A26" s="184" t="s">
        <v>304</v>
      </c>
      <c r="B26" s="185" t="s">
        <v>305</v>
      </c>
      <c r="C26" s="171" t="s">
        <v>282</v>
      </c>
      <c r="D26" s="172" t="s">
        <v>283</v>
      </c>
      <c r="E26" s="45" t="n">
        <v>131623</v>
      </c>
      <c r="F26" s="45" t="n">
        <v>131623</v>
      </c>
      <c r="G26" s="45" t="n">
        <v>0</v>
      </c>
      <c r="H26" s="175" t="n">
        <v>0</v>
      </c>
    </row>
    <row r="27" customFormat="false" ht="23.25" hidden="false" customHeight="true" outlineLevel="0" collapsed="false">
      <c r="A27" s="181" t="s">
        <v>307</v>
      </c>
      <c r="B27" s="182" t="s">
        <v>308</v>
      </c>
      <c r="C27" s="160" t="s">
        <v>355</v>
      </c>
      <c r="D27" s="161" t="s">
        <v>356</v>
      </c>
      <c r="E27" s="121" t="n">
        <v>293000</v>
      </c>
      <c r="F27" s="121" t="n">
        <v>0</v>
      </c>
      <c r="G27" s="121" t="n">
        <v>293000</v>
      </c>
      <c r="H27" s="164" t="n">
        <v>0</v>
      </c>
    </row>
    <row r="28" customFormat="false" ht="23.25" hidden="false" customHeight="true" outlineLevel="0" collapsed="false">
      <c r="A28" s="184" t="s">
        <v>311</v>
      </c>
      <c r="B28" s="185" t="s">
        <v>312</v>
      </c>
      <c r="C28" s="171" t="s">
        <v>315</v>
      </c>
      <c r="D28" s="172" t="s">
        <v>316</v>
      </c>
      <c r="E28" s="45" t="n">
        <v>60000</v>
      </c>
      <c r="F28" s="45" t="n">
        <v>0</v>
      </c>
      <c r="G28" s="45" t="n">
        <v>60000</v>
      </c>
      <c r="H28" s="175" t="n">
        <v>0</v>
      </c>
    </row>
    <row r="29" customFormat="false" ht="23.25" hidden="false" customHeight="true" outlineLevel="0" collapsed="false">
      <c r="A29" s="184" t="s">
        <v>311</v>
      </c>
      <c r="B29" s="185" t="s">
        <v>312</v>
      </c>
      <c r="C29" s="171" t="s">
        <v>313</v>
      </c>
      <c r="D29" s="172" t="s">
        <v>314</v>
      </c>
      <c r="E29" s="45" t="n">
        <v>70000</v>
      </c>
      <c r="F29" s="45" t="n">
        <v>0</v>
      </c>
      <c r="G29" s="45" t="n">
        <v>70000</v>
      </c>
      <c r="H29" s="175" t="n">
        <v>0</v>
      </c>
    </row>
    <row r="30" customFormat="false" ht="23.25" hidden="false" customHeight="true" outlineLevel="0" collapsed="false">
      <c r="A30" s="184" t="s">
        <v>317</v>
      </c>
      <c r="B30" s="185" t="s">
        <v>318</v>
      </c>
      <c r="C30" s="171" t="s">
        <v>313</v>
      </c>
      <c r="D30" s="172" t="s">
        <v>314</v>
      </c>
      <c r="E30" s="45" t="n">
        <v>2620</v>
      </c>
      <c r="F30" s="45" t="n">
        <v>0</v>
      </c>
      <c r="G30" s="45" t="n">
        <v>2620</v>
      </c>
      <c r="H30" s="175" t="n">
        <v>0</v>
      </c>
    </row>
    <row r="31" customFormat="false" ht="23.25" hidden="false" customHeight="true" outlineLevel="0" collapsed="false">
      <c r="A31" s="184" t="s">
        <v>319</v>
      </c>
      <c r="B31" s="185" t="s">
        <v>320</v>
      </c>
      <c r="C31" s="171" t="s">
        <v>313</v>
      </c>
      <c r="D31" s="172" t="s">
        <v>314</v>
      </c>
      <c r="E31" s="45" t="n">
        <v>200</v>
      </c>
      <c r="F31" s="45" t="n">
        <v>0</v>
      </c>
      <c r="G31" s="45" t="n">
        <v>200</v>
      </c>
      <c r="H31" s="175" t="n">
        <v>0</v>
      </c>
    </row>
    <row r="32" customFormat="false" ht="23.25" hidden="false" customHeight="true" outlineLevel="0" collapsed="false">
      <c r="A32" s="184" t="s">
        <v>321</v>
      </c>
      <c r="B32" s="185" t="s">
        <v>322</v>
      </c>
      <c r="C32" s="171" t="s">
        <v>313</v>
      </c>
      <c r="D32" s="172" t="s">
        <v>314</v>
      </c>
      <c r="E32" s="45" t="n">
        <v>7400</v>
      </c>
      <c r="F32" s="45" t="n">
        <v>0</v>
      </c>
      <c r="G32" s="45" t="n">
        <v>7400</v>
      </c>
      <c r="H32" s="175" t="n">
        <v>0</v>
      </c>
    </row>
    <row r="33" customFormat="false" ht="23.25" hidden="false" customHeight="true" outlineLevel="0" collapsed="false">
      <c r="A33" s="184" t="s">
        <v>323</v>
      </c>
      <c r="B33" s="185" t="s">
        <v>324</v>
      </c>
      <c r="C33" s="171" t="s">
        <v>313</v>
      </c>
      <c r="D33" s="172" t="s">
        <v>314</v>
      </c>
      <c r="E33" s="45" t="n">
        <v>39500</v>
      </c>
      <c r="F33" s="45" t="n">
        <v>0</v>
      </c>
      <c r="G33" s="45" t="n">
        <v>39500</v>
      </c>
      <c r="H33" s="175" t="n">
        <v>0</v>
      </c>
    </row>
    <row r="34" customFormat="false" ht="23.25" hidden="false" customHeight="true" outlineLevel="0" collapsed="false">
      <c r="A34" s="184" t="s">
        <v>325</v>
      </c>
      <c r="B34" s="185" t="s">
        <v>326</v>
      </c>
      <c r="C34" s="171" t="s">
        <v>313</v>
      </c>
      <c r="D34" s="172" t="s">
        <v>314</v>
      </c>
      <c r="E34" s="45" t="n">
        <v>280</v>
      </c>
      <c r="F34" s="45" t="n">
        <v>0</v>
      </c>
      <c r="G34" s="45" t="n">
        <v>280</v>
      </c>
      <c r="H34" s="175" t="n">
        <v>0</v>
      </c>
    </row>
    <row r="35" customFormat="false" ht="23.25" hidden="false" customHeight="true" outlineLevel="0" collapsed="false">
      <c r="A35" s="184" t="s">
        <v>327</v>
      </c>
      <c r="B35" s="185" t="s">
        <v>328</v>
      </c>
      <c r="C35" s="171" t="s">
        <v>313</v>
      </c>
      <c r="D35" s="172" t="s">
        <v>314</v>
      </c>
      <c r="E35" s="45" t="n">
        <v>2000</v>
      </c>
      <c r="F35" s="45" t="n">
        <v>0</v>
      </c>
      <c r="G35" s="45" t="n">
        <v>2000</v>
      </c>
      <c r="H35" s="175" t="n">
        <v>0</v>
      </c>
    </row>
    <row r="36" customFormat="false" ht="23.25" hidden="false" customHeight="true" outlineLevel="0" collapsed="false">
      <c r="A36" s="184" t="s">
        <v>329</v>
      </c>
      <c r="B36" s="185" t="s">
        <v>330</v>
      </c>
      <c r="C36" s="171" t="s">
        <v>315</v>
      </c>
      <c r="D36" s="172" t="s">
        <v>316</v>
      </c>
      <c r="E36" s="45" t="n">
        <v>111000</v>
      </c>
      <c r="F36" s="45" t="n">
        <v>0</v>
      </c>
      <c r="G36" s="45" t="n">
        <v>111000</v>
      </c>
      <c r="H36" s="175" t="n">
        <v>0</v>
      </c>
    </row>
    <row r="37" customFormat="false" ht="23.25" hidden="false" customHeight="true" outlineLevel="0" collapsed="false">
      <c r="A37" s="181" t="s">
        <v>333</v>
      </c>
      <c r="B37" s="182" t="s">
        <v>334</v>
      </c>
      <c r="C37" s="160" t="s">
        <v>335</v>
      </c>
      <c r="D37" s="161" t="s">
        <v>336</v>
      </c>
      <c r="E37" s="121" t="n">
        <v>104988</v>
      </c>
      <c r="F37" s="121" t="n">
        <v>104988</v>
      </c>
      <c r="G37" s="121" t="n">
        <v>0</v>
      </c>
      <c r="H37" s="164" t="n">
        <v>0</v>
      </c>
    </row>
    <row r="38" customFormat="false" ht="23.25" hidden="false" customHeight="true" outlineLevel="0" collapsed="false">
      <c r="A38" s="184" t="s">
        <v>337</v>
      </c>
      <c r="B38" s="185" t="s">
        <v>338</v>
      </c>
      <c r="C38" s="171" t="s">
        <v>339</v>
      </c>
      <c r="D38" s="172" t="s">
        <v>340</v>
      </c>
      <c r="E38" s="45" t="n">
        <v>104988</v>
      </c>
      <c r="F38" s="45" t="n">
        <v>104988</v>
      </c>
      <c r="G38" s="45" t="n">
        <v>0</v>
      </c>
      <c r="H38" s="17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5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5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178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193" t="s">
        <v>359</v>
      </c>
      <c r="B6" s="42" t="n">
        <v>0</v>
      </c>
      <c r="C6" s="41" t="s">
        <v>360</v>
      </c>
      <c r="D6" s="42" t="n">
        <v>0</v>
      </c>
      <c r="E6" s="43" t="s">
        <v>61</v>
      </c>
      <c r="F6" s="42" t="n">
        <v>0</v>
      </c>
      <c r="G6" s="44" t="s">
        <v>361</v>
      </c>
      <c r="H6" s="45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3"/>
      <c r="B7" s="194"/>
      <c r="C7" s="41" t="s">
        <v>362</v>
      </c>
      <c r="D7" s="42" t="n">
        <v>0</v>
      </c>
      <c r="E7" s="50" t="s">
        <v>363</v>
      </c>
      <c r="F7" s="42" t="n">
        <v>0</v>
      </c>
      <c r="G7" s="44" t="s">
        <v>364</v>
      </c>
      <c r="H7" s="45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3"/>
      <c r="B8" s="63"/>
      <c r="C8" s="41" t="s">
        <v>365</v>
      </c>
      <c r="D8" s="42" t="n">
        <v>0</v>
      </c>
      <c r="E8" s="50" t="s">
        <v>366</v>
      </c>
      <c r="F8" s="42" t="n">
        <v>0</v>
      </c>
      <c r="G8" s="44" t="s">
        <v>367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3"/>
      <c r="B9" s="63"/>
      <c r="C9" s="41" t="s">
        <v>368</v>
      </c>
      <c r="D9" s="42" t="n">
        <v>0</v>
      </c>
      <c r="E9" s="50" t="s">
        <v>369</v>
      </c>
      <c r="F9" s="42" t="n">
        <v>0</v>
      </c>
      <c r="G9" s="44" t="s">
        <v>370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3"/>
      <c r="B10" s="63"/>
      <c r="C10" s="41" t="s">
        <v>371</v>
      </c>
      <c r="D10" s="42" t="n">
        <v>0</v>
      </c>
      <c r="E10" s="43" t="s">
        <v>77</v>
      </c>
      <c r="F10" s="42" t="n">
        <v>0</v>
      </c>
      <c r="G10" s="44" t="s">
        <v>372</v>
      </c>
      <c r="H10" s="45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3"/>
      <c r="B11" s="63"/>
      <c r="C11" s="41" t="s">
        <v>373</v>
      </c>
      <c r="D11" s="42" t="n">
        <v>0</v>
      </c>
      <c r="E11" s="49" t="s">
        <v>363</v>
      </c>
      <c r="F11" s="42" t="n">
        <v>0</v>
      </c>
      <c r="G11" s="44" t="s">
        <v>374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3"/>
      <c r="C12" s="57" t="s">
        <v>375</v>
      </c>
      <c r="D12" s="42" t="n">
        <v>0</v>
      </c>
      <c r="E12" s="43" t="s">
        <v>376</v>
      </c>
      <c r="F12" s="42" t="n">
        <v>0</v>
      </c>
      <c r="G12" s="44" t="s">
        <v>377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63"/>
      <c r="B13" s="63"/>
      <c r="C13" s="41" t="s">
        <v>378</v>
      </c>
      <c r="D13" s="42" t="n">
        <v>0</v>
      </c>
      <c r="E13" s="50" t="s">
        <v>369</v>
      </c>
      <c r="F13" s="42" t="n">
        <v>0</v>
      </c>
      <c r="G13" s="44" t="s">
        <v>37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41" t="s">
        <v>380</v>
      </c>
      <c r="D14" s="42" t="n">
        <v>0</v>
      </c>
      <c r="E14" s="43" t="s">
        <v>381</v>
      </c>
      <c r="F14" s="42" t="n">
        <v>0</v>
      </c>
      <c r="G14" s="44" t="s">
        <v>382</v>
      </c>
      <c r="H14" s="45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41" t="s">
        <v>383</v>
      </c>
      <c r="D15" s="42" t="n">
        <v>0</v>
      </c>
      <c r="E15" s="43" t="s">
        <v>384</v>
      </c>
      <c r="F15" s="42" t="n">
        <v>0</v>
      </c>
      <c r="G15" s="44" t="s">
        <v>385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41" t="s">
        <v>386</v>
      </c>
      <c r="D16" s="42" t="n">
        <v>0</v>
      </c>
      <c r="E16" s="43" t="s">
        <v>387</v>
      </c>
      <c r="F16" s="42" t="n">
        <v>0</v>
      </c>
      <c r="G16" s="44" t="s">
        <v>381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55"/>
      <c r="C17" s="41" t="s">
        <v>388</v>
      </c>
      <c r="D17" s="42" t="n">
        <v>0</v>
      </c>
      <c r="E17" s="43" t="s">
        <v>389</v>
      </c>
      <c r="F17" s="42" t="n">
        <v>0</v>
      </c>
      <c r="G17" s="44" t="s">
        <v>390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56"/>
      <c r="C18" s="41" t="s">
        <v>391</v>
      </c>
      <c r="D18" s="42" t="n">
        <v>0</v>
      </c>
      <c r="E18" s="43" t="s">
        <v>377</v>
      </c>
      <c r="F18" s="42" t="n">
        <v>0</v>
      </c>
      <c r="G18" s="44" t="s">
        <v>392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56"/>
      <c r="C19" s="41" t="s">
        <v>393</v>
      </c>
      <c r="D19" s="42" t="n">
        <v>0</v>
      </c>
      <c r="E19" s="43" t="s">
        <v>385</v>
      </c>
      <c r="F19" s="42" t="n">
        <v>0</v>
      </c>
      <c r="G19" s="44" t="s">
        <v>394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56"/>
      <c r="C20" s="41" t="s">
        <v>395</v>
      </c>
      <c r="D20" s="42" t="n">
        <v>0</v>
      </c>
      <c r="E20" s="49" t="s">
        <v>396</v>
      </c>
      <c r="F20" s="42" t="n">
        <v>0</v>
      </c>
      <c r="G20" s="44" t="s">
        <v>396</v>
      </c>
      <c r="H20" s="45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56"/>
      <c r="C21" s="53"/>
      <c r="D21" s="195"/>
      <c r="E21" s="196"/>
      <c r="F21" s="197"/>
      <c r="G21" s="13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69"/>
      <c r="C22" s="53"/>
      <c r="D22" s="198"/>
      <c r="E22" s="53"/>
      <c r="F22" s="198"/>
      <c r="G22" s="130"/>
      <c r="H22" s="13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26</v>
      </c>
      <c r="B23" s="42" t="n">
        <v>0</v>
      </c>
      <c r="C23" s="72" t="s">
        <v>127</v>
      </c>
      <c r="D23" s="42" t="n">
        <v>0</v>
      </c>
      <c r="E23" s="86" t="s">
        <v>127</v>
      </c>
      <c r="F23" s="42" t="n">
        <v>0</v>
      </c>
      <c r="G23" s="86" t="s">
        <v>127</v>
      </c>
      <c r="H23" s="199" t="n">
        <f aca="false">SUM(H6:H20)</f>
        <v>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200" t="s">
        <v>397</v>
      </c>
    </row>
    <row r="2" customFormat="false" ht="24.75" hidden="false" customHeight="true" outlineLevel="0" collapsed="false">
      <c r="A2" s="201" t="s">
        <v>398</v>
      </c>
      <c r="B2" s="201"/>
      <c r="C2" s="201"/>
      <c r="D2" s="201"/>
    </row>
    <row r="3" customFormat="false" ht="24.75" hidden="false" customHeight="true" outlineLevel="0" collapsed="false">
      <c r="D3" s="202" t="s">
        <v>51</v>
      </c>
    </row>
    <row r="4" customFormat="false" ht="24.75" hidden="false" customHeight="true" outlineLevel="0" collapsed="false">
      <c r="A4" s="203" t="s">
        <v>138</v>
      </c>
      <c r="B4" s="204" t="s">
        <v>399</v>
      </c>
      <c r="C4" s="203" t="s">
        <v>400</v>
      </c>
      <c r="D4" s="203" t="s">
        <v>401</v>
      </c>
    </row>
    <row r="5" customFormat="false" ht="24.75" hidden="false" customHeight="true" outlineLevel="0" collapsed="false">
      <c r="A5" s="205" t="s">
        <v>155</v>
      </c>
      <c r="B5" s="206" t="s">
        <v>155</v>
      </c>
      <c r="C5" s="205" t="s">
        <v>155</v>
      </c>
      <c r="D5" s="206" t="s">
        <v>155</v>
      </c>
    </row>
    <row r="6" customFormat="false" ht="24.75" hidden="false" customHeight="true" outlineLevel="0" collapsed="false">
      <c r="A6" s="112"/>
      <c r="B6" s="113" t="s">
        <v>140</v>
      </c>
      <c r="C6" s="207" t="n">
        <v>4745548</v>
      </c>
      <c r="D6" s="208" t="n">
        <v>0</v>
      </c>
    </row>
    <row r="7" customFormat="false" ht="24.75" hidden="false" customHeight="true" outlineLevel="0" collapsed="false">
      <c r="A7" s="117"/>
      <c r="B7" s="118" t="s">
        <v>156</v>
      </c>
      <c r="C7" s="209" t="n">
        <v>4745548</v>
      </c>
      <c r="D7" s="210" t="n">
        <v>0</v>
      </c>
    </row>
    <row r="8" customFormat="false" ht="24.75" hidden="false" customHeight="true" outlineLevel="0" collapsed="false">
      <c r="A8" s="211" t="s">
        <v>157</v>
      </c>
      <c r="B8" s="212" t="s">
        <v>158</v>
      </c>
      <c r="C8" s="213" t="n">
        <v>2240000</v>
      </c>
      <c r="D8" s="214" t="n">
        <v>0</v>
      </c>
    </row>
    <row r="9" customFormat="false" ht="24.75" hidden="false" customHeight="true" outlineLevel="0" collapsed="false">
      <c r="A9" s="122" t="s">
        <v>402</v>
      </c>
      <c r="B9" s="123" t="s">
        <v>403</v>
      </c>
      <c r="C9" s="215" t="n">
        <v>100000</v>
      </c>
      <c r="D9" s="68" t="n">
        <v>0</v>
      </c>
    </row>
    <row r="10" customFormat="false" ht="24.75" hidden="false" customHeight="true" outlineLevel="0" collapsed="false">
      <c r="A10" s="122" t="s">
        <v>402</v>
      </c>
      <c r="B10" s="123" t="s">
        <v>404</v>
      </c>
      <c r="C10" s="215" t="n">
        <v>300000</v>
      </c>
      <c r="D10" s="68" t="n">
        <v>0</v>
      </c>
    </row>
    <row r="11" customFormat="false" ht="24.75" hidden="false" customHeight="true" outlineLevel="0" collapsed="false">
      <c r="A11" s="122" t="s">
        <v>402</v>
      </c>
      <c r="B11" s="123" t="s">
        <v>405</v>
      </c>
      <c r="C11" s="215" t="n">
        <v>200000</v>
      </c>
      <c r="D11" s="68" t="n">
        <v>0</v>
      </c>
    </row>
    <row r="12" customFormat="false" ht="24.75" hidden="false" customHeight="true" outlineLevel="0" collapsed="false">
      <c r="A12" s="122" t="s">
        <v>402</v>
      </c>
      <c r="B12" s="123" t="s">
        <v>406</v>
      </c>
      <c r="C12" s="215" t="n">
        <v>390000</v>
      </c>
      <c r="D12" s="68" t="n">
        <v>0</v>
      </c>
    </row>
    <row r="13" customFormat="false" ht="24.75" hidden="false" customHeight="true" outlineLevel="0" collapsed="false">
      <c r="A13" s="122" t="s">
        <v>402</v>
      </c>
      <c r="B13" s="123" t="s">
        <v>407</v>
      </c>
      <c r="C13" s="215" t="n">
        <v>250000</v>
      </c>
      <c r="D13" s="68" t="n">
        <v>0</v>
      </c>
    </row>
    <row r="14" customFormat="false" ht="24.75" hidden="false" customHeight="true" outlineLevel="0" collapsed="false">
      <c r="A14" s="122" t="s">
        <v>402</v>
      </c>
      <c r="B14" s="123" t="s">
        <v>408</v>
      </c>
      <c r="C14" s="215" t="n">
        <v>1000000</v>
      </c>
      <c r="D14" s="68" t="n">
        <v>0</v>
      </c>
    </row>
    <row r="15" customFormat="false" ht="24.75" hidden="false" customHeight="true" outlineLevel="0" collapsed="false">
      <c r="A15" s="211" t="s">
        <v>159</v>
      </c>
      <c r="B15" s="212" t="s">
        <v>160</v>
      </c>
      <c r="C15" s="213" t="n">
        <v>313709</v>
      </c>
      <c r="D15" s="214" t="n">
        <v>0</v>
      </c>
    </row>
    <row r="16" customFormat="false" ht="24.75" hidden="false" customHeight="true" outlineLevel="0" collapsed="false">
      <c r="A16" s="122" t="s">
        <v>409</v>
      </c>
      <c r="B16" s="123" t="s">
        <v>410</v>
      </c>
      <c r="C16" s="215" t="n">
        <v>90000</v>
      </c>
      <c r="D16" s="68" t="n">
        <v>0</v>
      </c>
    </row>
    <row r="17" customFormat="false" ht="24.75" hidden="false" customHeight="true" outlineLevel="0" collapsed="false">
      <c r="A17" s="122" t="s">
        <v>409</v>
      </c>
      <c r="B17" s="123" t="s">
        <v>411</v>
      </c>
      <c r="C17" s="215" t="n">
        <v>223709</v>
      </c>
      <c r="D17" s="68" t="n">
        <v>0</v>
      </c>
    </row>
    <row r="18" customFormat="false" ht="24.75" hidden="false" customHeight="true" outlineLevel="0" collapsed="false">
      <c r="A18" s="211" t="s">
        <v>161</v>
      </c>
      <c r="B18" s="212" t="s">
        <v>162</v>
      </c>
      <c r="C18" s="213" t="n">
        <v>557384</v>
      </c>
      <c r="D18" s="214" t="n">
        <v>0</v>
      </c>
    </row>
    <row r="19" customFormat="false" ht="24.75" hidden="false" customHeight="true" outlineLevel="0" collapsed="false">
      <c r="A19" s="122" t="s">
        <v>412</v>
      </c>
      <c r="B19" s="123" t="s">
        <v>413</v>
      </c>
      <c r="C19" s="215" t="n">
        <v>80000</v>
      </c>
      <c r="D19" s="68" t="n">
        <v>0</v>
      </c>
    </row>
    <row r="20" customFormat="false" ht="24.75" hidden="false" customHeight="true" outlineLevel="0" collapsed="false">
      <c r="A20" s="122" t="s">
        <v>412</v>
      </c>
      <c r="B20" s="123" t="s">
        <v>414</v>
      </c>
      <c r="C20" s="215" t="n">
        <v>30000</v>
      </c>
      <c r="D20" s="68" t="n">
        <v>0</v>
      </c>
    </row>
    <row r="21" customFormat="false" ht="24.75" hidden="false" customHeight="true" outlineLevel="0" collapsed="false">
      <c r="A21" s="122" t="s">
        <v>412</v>
      </c>
      <c r="B21" s="123" t="s">
        <v>415</v>
      </c>
      <c r="C21" s="215" t="n">
        <v>30000</v>
      </c>
      <c r="D21" s="68" t="n">
        <v>0</v>
      </c>
    </row>
    <row r="22" customFormat="false" ht="24.75" hidden="false" customHeight="true" outlineLevel="0" collapsed="false">
      <c r="A22" s="122" t="s">
        <v>412</v>
      </c>
      <c r="B22" s="123" t="s">
        <v>416</v>
      </c>
      <c r="C22" s="215" t="n">
        <v>30000</v>
      </c>
      <c r="D22" s="68" t="n">
        <v>0</v>
      </c>
    </row>
    <row r="23" customFormat="false" ht="24.75" hidden="false" customHeight="true" outlineLevel="0" collapsed="false">
      <c r="A23" s="122" t="s">
        <v>412</v>
      </c>
      <c r="B23" s="123" t="s">
        <v>417</v>
      </c>
      <c r="C23" s="215" t="n">
        <v>30000</v>
      </c>
      <c r="D23" s="68" t="n">
        <v>0</v>
      </c>
    </row>
    <row r="24" customFormat="false" ht="24.75" hidden="false" customHeight="true" outlineLevel="0" collapsed="false">
      <c r="A24" s="122" t="s">
        <v>412</v>
      </c>
      <c r="B24" s="123" t="s">
        <v>418</v>
      </c>
      <c r="C24" s="215" t="n">
        <v>357384</v>
      </c>
      <c r="D24" s="68" t="n">
        <v>0</v>
      </c>
    </row>
    <row r="25" customFormat="false" ht="24.75" hidden="false" customHeight="true" outlineLevel="0" collapsed="false">
      <c r="A25" s="211" t="s">
        <v>163</v>
      </c>
      <c r="B25" s="212" t="s">
        <v>164</v>
      </c>
      <c r="C25" s="213" t="n">
        <v>295282</v>
      </c>
      <c r="D25" s="214" t="n">
        <v>0</v>
      </c>
    </row>
    <row r="26" customFormat="false" ht="24.75" hidden="false" customHeight="true" outlineLevel="0" collapsed="false">
      <c r="A26" s="122" t="s">
        <v>419</v>
      </c>
      <c r="B26" s="123" t="s">
        <v>420</v>
      </c>
      <c r="C26" s="215" t="n">
        <v>150000</v>
      </c>
      <c r="D26" s="68" t="n">
        <v>0</v>
      </c>
    </row>
    <row r="27" customFormat="false" ht="24.75" hidden="false" customHeight="true" outlineLevel="0" collapsed="false">
      <c r="A27" s="122" t="s">
        <v>419</v>
      </c>
      <c r="B27" s="123" t="s">
        <v>421</v>
      </c>
      <c r="C27" s="215" t="n">
        <v>145282</v>
      </c>
      <c r="D27" s="68" t="n">
        <v>0</v>
      </c>
    </row>
    <row r="28" customFormat="false" ht="24.75" hidden="false" customHeight="true" outlineLevel="0" collapsed="false">
      <c r="A28" s="211" t="s">
        <v>165</v>
      </c>
      <c r="B28" s="212" t="s">
        <v>166</v>
      </c>
      <c r="C28" s="213" t="n">
        <v>368732</v>
      </c>
      <c r="D28" s="214" t="n">
        <v>0</v>
      </c>
    </row>
    <row r="29" customFormat="false" ht="24.75" hidden="false" customHeight="true" outlineLevel="0" collapsed="false">
      <c r="A29" s="122" t="s">
        <v>422</v>
      </c>
      <c r="B29" s="123" t="s">
        <v>423</v>
      </c>
      <c r="C29" s="215" t="n">
        <v>50000</v>
      </c>
      <c r="D29" s="68" t="n">
        <v>0</v>
      </c>
    </row>
    <row r="30" customFormat="false" ht="24.75" hidden="false" customHeight="true" outlineLevel="0" collapsed="false">
      <c r="A30" s="122" t="s">
        <v>422</v>
      </c>
      <c r="B30" s="123" t="s">
        <v>424</v>
      </c>
      <c r="C30" s="215" t="n">
        <v>110000</v>
      </c>
      <c r="D30" s="68" t="n">
        <v>0</v>
      </c>
    </row>
    <row r="31" customFormat="false" ht="24.75" hidden="false" customHeight="true" outlineLevel="0" collapsed="false">
      <c r="A31" s="122" t="s">
        <v>422</v>
      </c>
      <c r="B31" s="123" t="s">
        <v>411</v>
      </c>
      <c r="C31" s="215" t="n">
        <v>208732</v>
      </c>
      <c r="D31" s="68" t="n">
        <v>0</v>
      </c>
    </row>
    <row r="32" customFormat="false" ht="24.75" hidden="false" customHeight="true" outlineLevel="0" collapsed="false">
      <c r="A32" s="211" t="s">
        <v>167</v>
      </c>
      <c r="B32" s="212" t="s">
        <v>168</v>
      </c>
      <c r="C32" s="213" t="n">
        <v>209286</v>
      </c>
      <c r="D32" s="214" t="n">
        <v>0</v>
      </c>
    </row>
    <row r="33" customFormat="false" ht="24.75" hidden="false" customHeight="true" outlineLevel="0" collapsed="false">
      <c r="A33" s="122" t="s">
        <v>425</v>
      </c>
      <c r="B33" s="123" t="s">
        <v>426</v>
      </c>
      <c r="C33" s="215" t="n">
        <v>100000</v>
      </c>
      <c r="D33" s="68" t="n">
        <v>0</v>
      </c>
    </row>
    <row r="34" customFormat="false" ht="24.75" hidden="false" customHeight="true" outlineLevel="0" collapsed="false">
      <c r="A34" s="122" t="s">
        <v>425</v>
      </c>
      <c r="B34" s="123" t="s">
        <v>427</v>
      </c>
      <c r="C34" s="215" t="n">
        <v>109286</v>
      </c>
      <c r="D34" s="68" t="n">
        <v>0</v>
      </c>
    </row>
    <row r="35" customFormat="false" ht="24.75" hidden="false" customHeight="true" outlineLevel="0" collapsed="false">
      <c r="A35" s="211" t="s">
        <v>169</v>
      </c>
      <c r="B35" s="212" t="s">
        <v>170</v>
      </c>
      <c r="C35" s="213" t="n">
        <v>432918</v>
      </c>
      <c r="D35" s="214" t="n">
        <v>0</v>
      </c>
    </row>
    <row r="36" customFormat="false" ht="24.75" hidden="false" customHeight="true" outlineLevel="0" collapsed="false">
      <c r="A36" s="122" t="s">
        <v>428</v>
      </c>
      <c r="B36" s="123" t="s">
        <v>429</v>
      </c>
      <c r="C36" s="215" t="n">
        <v>250000</v>
      </c>
      <c r="D36" s="68" t="n">
        <v>0</v>
      </c>
    </row>
    <row r="37" customFormat="false" ht="24.75" hidden="false" customHeight="true" outlineLevel="0" collapsed="false">
      <c r="A37" s="122" t="s">
        <v>428</v>
      </c>
      <c r="B37" s="123" t="s">
        <v>430</v>
      </c>
      <c r="C37" s="215" t="n">
        <v>182918</v>
      </c>
      <c r="D37" s="68" t="n">
        <v>0</v>
      </c>
    </row>
    <row r="38" customFormat="false" ht="24.75" hidden="false" customHeight="true" outlineLevel="0" collapsed="false">
      <c r="A38" s="211" t="s">
        <v>171</v>
      </c>
      <c r="B38" s="212" t="s">
        <v>172</v>
      </c>
      <c r="C38" s="213" t="n">
        <v>328237</v>
      </c>
      <c r="D38" s="214" t="n">
        <v>0</v>
      </c>
    </row>
    <row r="39" customFormat="false" ht="24.75" hidden="false" customHeight="true" outlineLevel="0" collapsed="false">
      <c r="A39" s="122" t="s">
        <v>431</v>
      </c>
      <c r="B39" s="123" t="s">
        <v>432</v>
      </c>
      <c r="C39" s="215" t="n">
        <v>135000</v>
      </c>
      <c r="D39" s="68" t="n">
        <v>0</v>
      </c>
    </row>
    <row r="40" customFormat="false" ht="24.75" hidden="false" customHeight="true" outlineLevel="0" collapsed="false">
      <c r="A40" s="122" t="s">
        <v>431</v>
      </c>
      <c r="B40" s="123" t="s">
        <v>411</v>
      </c>
      <c r="C40" s="215" t="n">
        <v>193237</v>
      </c>
      <c r="D40" s="6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216" t="s">
        <v>433</v>
      </c>
    </row>
    <row r="2" customFormat="false" ht="29.25" hidden="false" customHeight="true" outlineLevel="0" collapsed="false">
      <c r="A2" s="217" t="s">
        <v>43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</row>
    <row r="3" customFormat="false" ht="12.75" hidden="false" customHeight="true" outlineLevel="0" collapsed="false">
      <c r="G3" s="218"/>
      <c r="H3" s="218"/>
      <c r="I3" s="218"/>
      <c r="J3" s="218"/>
      <c r="K3" s="218"/>
      <c r="L3" s="218"/>
      <c r="M3" s="218"/>
      <c r="N3" s="219" t="s">
        <v>51</v>
      </c>
    </row>
    <row r="4" customFormat="false" ht="20.25" hidden="false" customHeight="true" outlineLevel="0" collapsed="false">
      <c r="A4" s="220" t="s">
        <v>435</v>
      </c>
      <c r="B4" s="220" t="s">
        <v>436</v>
      </c>
      <c r="C4" s="220" t="s">
        <v>437</v>
      </c>
      <c r="D4" s="221" t="s">
        <v>438</v>
      </c>
      <c r="E4" s="221"/>
      <c r="F4" s="221"/>
      <c r="G4" s="220" t="s">
        <v>439</v>
      </c>
      <c r="H4" s="220" t="s">
        <v>440</v>
      </c>
      <c r="I4" s="220" t="s">
        <v>441</v>
      </c>
      <c r="J4" s="220" t="s">
        <v>442</v>
      </c>
      <c r="K4" s="220" t="s">
        <v>443</v>
      </c>
      <c r="L4" s="220" t="s">
        <v>444</v>
      </c>
      <c r="M4" s="222" t="s">
        <v>445</v>
      </c>
      <c r="N4" s="220" t="s">
        <v>446</v>
      </c>
    </row>
    <row r="5" customFormat="false" ht="27.75" hidden="false" customHeight="true" outlineLevel="0" collapsed="false">
      <c r="A5" s="220"/>
      <c r="B5" s="220"/>
      <c r="C5" s="220"/>
      <c r="D5" s="220" t="s">
        <v>447</v>
      </c>
      <c r="E5" s="223" t="s">
        <v>448</v>
      </c>
      <c r="F5" s="220" t="s">
        <v>449</v>
      </c>
      <c r="G5" s="220"/>
      <c r="H5" s="220"/>
      <c r="I5" s="220"/>
      <c r="J5" s="220"/>
      <c r="K5" s="220"/>
      <c r="L5" s="220"/>
      <c r="M5" s="222"/>
      <c r="N5" s="220"/>
    </row>
    <row r="6" customFormat="false" ht="20.25" hidden="false" customHeight="true" outlineLevel="0" collapsed="false">
      <c r="A6" s="205" t="n">
        <v>1</v>
      </c>
      <c r="B6" s="205" t="n">
        <v>2</v>
      </c>
      <c r="C6" s="206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</row>
    <row r="7" customFormat="false" ht="20.25" hidden="false" customHeight="true" outlineLevel="0" collapsed="false">
      <c r="A7" s="122"/>
      <c r="B7" s="122"/>
      <c r="C7" s="122"/>
      <c r="D7" s="42"/>
      <c r="E7" s="42"/>
      <c r="F7" s="42"/>
      <c r="G7" s="122"/>
      <c r="H7" s="122"/>
      <c r="I7" s="122"/>
      <c r="J7" s="224"/>
      <c r="K7" s="225"/>
      <c r="L7" s="122"/>
      <c r="M7" s="122"/>
      <c r="N7" s="226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227" t="s">
        <v>450</v>
      </c>
      <c r="C1" s="228"/>
    </row>
    <row r="2" customFormat="false" ht="46.5" hidden="false" customHeight="true" outlineLevel="0" collapsed="false">
      <c r="A2" s="201" t="s">
        <v>45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2.75" hidden="false" customHeight="true" outlineLevel="0" collapsed="false">
      <c r="K3" s="202" t="s">
        <v>51</v>
      </c>
    </row>
    <row r="4" customFormat="false" ht="23.25" hidden="false" customHeight="true" outlineLevel="0" collapsed="false">
      <c r="A4" s="99" t="s">
        <v>452</v>
      </c>
      <c r="B4" s="99"/>
      <c r="C4" s="99"/>
      <c r="D4" s="99" t="s">
        <v>138</v>
      </c>
      <c r="E4" s="100" t="s">
        <v>453</v>
      </c>
      <c r="F4" s="99" t="s">
        <v>454</v>
      </c>
      <c r="G4" s="99" t="s">
        <v>455</v>
      </c>
      <c r="H4" s="99" t="s">
        <v>456</v>
      </c>
      <c r="I4" s="99" t="s">
        <v>457</v>
      </c>
      <c r="J4" s="99" t="s">
        <v>458</v>
      </c>
      <c r="K4" s="229" t="s">
        <v>459</v>
      </c>
    </row>
    <row r="5" customFormat="false" ht="23.25" hidden="false" customHeight="true" outlineLevel="0" collapsed="false">
      <c r="A5" s="203" t="s">
        <v>460</v>
      </c>
      <c r="B5" s="203" t="s">
        <v>461</v>
      </c>
      <c r="C5" s="203" t="s">
        <v>462</v>
      </c>
      <c r="D5" s="99"/>
      <c r="E5" s="100"/>
      <c r="F5" s="99"/>
      <c r="G5" s="99"/>
      <c r="H5" s="99"/>
      <c r="I5" s="99"/>
      <c r="J5" s="99"/>
      <c r="K5" s="229"/>
    </row>
    <row r="6" customFormat="false" ht="23.25" hidden="false" customHeight="true" outlineLevel="0" collapsed="false">
      <c r="A6" s="205" t="s">
        <v>155</v>
      </c>
      <c r="B6" s="205" t="s">
        <v>155</v>
      </c>
      <c r="C6" s="205" t="s">
        <v>155</v>
      </c>
      <c r="D6" s="205" t="s">
        <v>155</v>
      </c>
      <c r="E6" s="205" t="s">
        <v>155</v>
      </c>
      <c r="F6" s="230" t="s">
        <v>155</v>
      </c>
      <c r="G6" s="205" t="s">
        <v>155</v>
      </c>
      <c r="H6" s="205" t="s">
        <v>155</v>
      </c>
      <c r="I6" s="205" t="s">
        <v>155</v>
      </c>
      <c r="J6" s="205" t="n">
        <v>1</v>
      </c>
      <c r="K6" s="206" t="s">
        <v>155</v>
      </c>
    </row>
    <row r="7" customFormat="false" ht="23.25" hidden="false" customHeight="true" outlineLevel="0" collapsed="false">
      <c r="A7" s="231"/>
      <c r="B7" s="231"/>
      <c r="C7" s="231"/>
      <c r="D7" s="231"/>
      <c r="E7" s="232"/>
      <c r="F7" s="232"/>
      <c r="G7" s="233"/>
      <c r="H7" s="234"/>
      <c r="I7" s="231"/>
      <c r="J7" s="124"/>
      <c r="K7" s="235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236" t="s">
        <v>463</v>
      </c>
      <c r="S1" s="237"/>
    </row>
    <row r="2" customFormat="false" ht="25.5" hidden="false" customHeight="true" outlineLevel="0" collapsed="false">
      <c r="A2" s="28" t="s">
        <v>4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20.2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U3" s="202"/>
      <c r="AC3" s="202" t="s">
        <v>51</v>
      </c>
    </row>
    <row r="4" customFormat="false" ht="18.75" hidden="false" customHeight="true" outlineLevel="0" collapsed="false">
      <c r="A4" s="239" t="s">
        <v>138</v>
      </c>
      <c r="B4" s="239" t="s">
        <v>139</v>
      </c>
      <c r="C4" s="240" t="s">
        <v>465</v>
      </c>
      <c r="D4" s="240"/>
      <c r="E4" s="240"/>
      <c r="F4" s="240"/>
      <c r="G4" s="240"/>
      <c r="H4" s="240"/>
      <c r="I4" s="240"/>
      <c r="J4" s="240"/>
      <c r="K4" s="240"/>
      <c r="L4" s="241" t="s">
        <v>466</v>
      </c>
      <c r="M4" s="241"/>
      <c r="N4" s="241"/>
      <c r="O4" s="241"/>
      <c r="P4" s="241"/>
      <c r="Q4" s="241"/>
      <c r="R4" s="241"/>
      <c r="S4" s="241"/>
      <c r="T4" s="241"/>
      <c r="U4" s="229" t="s">
        <v>467</v>
      </c>
      <c r="V4" s="229"/>
      <c r="W4" s="229"/>
      <c r="X4" s="229"/>
      <c r="Y4" s="229"/>
      <c r="Z4" s="229"/>
      <c r="AA4" s="229"/>
      <c r="AB4" s="229"/>
      <c r="AC4" s="229"/>
    </row>
    <row r="5" customFormat="false" ht="21.75" hidden="false" customHeight="true" outlineLevel="0" collapsed="false">
      <c r="A5" s="239"/>
      <c r="B5" s="239"/>
      <c r="C5" s="99" t="s">
        <v>140</v>
      </c>
      <c r="D5" s="99" t="s">
        <v>468</v>
      </c>
      <c r="E5" s="99"/>
      <c r="F5" s="99"/>
      <c r="G5" s="99"/>
      <c r="H5" s="99"/>
      <c r="I5" s="99"/>
      <c r="J5" s="99" t="s">
        <v>469</v>
      </c>
      <c r="K5" s="99" t="s">
        <v>470</v>
      </c>
      <c r="L5" s="242" t="s">
        <v>140</v>
      </c>
      <c r="M5" s="239" t="s">
        <v>468</v>
      </c>
      <c r="N5" s="239"/>
      <c r="O5" s="239"/>
      <c r="P5" s="239"/>
      <c r="Q5" s="239"/>
      <c r="R5" s="239"/>
      <c r="S5" s="239" t="s">
        <v>469</v>
      </c>
      <c r="T5" s="239" t="s">
        <v>470</v>
      </c>
      <c r="U5" s="243" t="s">
        <v>140</v>
      </c>
      <c r="V5" s="244" t="s">
        <v>468</v>
      </c>
      <c r="W5" s="244"/>
      <c r="X5" s="244"/>
      <c r="Y5" s="244"/>
      <c r="Z5" s="244"/>
      <c r="AA5" s="244"/>
      <c r="AB5" s="239" t="s">
        <v>469</v>
      </c>
      <c r="AC5" s="229" t="s">
        <v>470</v>
      </c>
    </row>
    <row r="6" customFormat="false" ht="21" hidden="false" customHeight="true" outlineLevel="0" collapsed="false">
      <c r="A6" s="239"/>
      <c r="B6" s="239"/>
      <c r="C6" s="99"/>
      <c r="D6" s="99" t="s">
        <v>447</v>
      </c>
      <c r="E6" s="99" t="s">
        <v>471</v>
      </c>
      <c r="F6" s="99" t="s">
        <v>472</v>
      </c>
      <c r="G6" s="99" t="s">
        <v>473</v>
      </c>
      <c r="H6" s="99"/>
      <c r="I6" s="99"/>
      <c r="J6" s="99"/>
      <c r="K6" s="99"/>
      <c r="L6" s="242"/>
      <c r="M6" s="99" t="s">
        <v>447</v>
      </c>
      <c r="N6" s="99" t="s">
        <v>471</v>
      </c>
      <c r="O6" s="100" t="s">
        <v>472</v>
      </c>
      <c r="P6" s="100" t="s">
        <v>473</v>
      </c>
      <c r="Q6" s="100"/>
      <c r="R6" s="100"/>
      <c r="S6" s="239"/>
      <c r="T6" s="239"/>
      <c r="U6" s="239"/>
      <c r="V6" s="100" t="s">
        <v>447</v>
      </c>
      <c r="W6" s="100" t="s">
        <v>471</v>
      </c>
      <c r="X6" s="100" t="s">
        <v>472</v>
      </c>
      <c r="Y6" s="100" t="s">
        <v>473</v>
      </c>
      <c r="Z6" s="100"/>
      <c r="AA6" s="100"/>
      <c r="AB6" s="239"/>
      <c r="AC6" s="229"/>
    </row>
    <row r="7" customFormat="false" ht="24.75" hidden="false" customHeight="true" outlineLevel="0" collapsed="false">
      <c r="A7" s="239"/>
      <c r="B7" s="239"/>
      <c r="C7" s="99"/>
      <c r="D7" s="99"/>
      <c r="E7" s="99"/>
      <c r="F7" s="99"/>
      <c r="G7" s="203" t="s">
        <v>447</v>
      </c>
      <c r="H7" s="203" t="s">
        <v>474</v>
      </c>
      <c r="I7" s="223" t="s">
        <v>475</v>
      </c>
      <c r="J7" s="99"/>
      <c r="K7" s="99"/>
      <c r="L7" s="242"/>
      <c r="M7" s="99"/>
      <c r="N7" s="99"/>
      <c r="O7" s="99"/>
      <c r="P7" s="245" t="s">
        <v>447</v>
      </c>
      <c r="Q7" s="246" t="s">
        <v>474</v>
      </c>
      <c r="R7" s="247" t="s">
        <v>475</v>
      </c>
      <c r="S7" s="239"/>
      <c r="T7" s="239"/>
      <c r="U7" s="239"/>
      <c r="V7" s="100"/>
      <c r="W7" s="100"/>
      <c r="X7" s="100"/>
      <c r="Y7" s="248" t="s">
        <v>447</v>
      </c>
      <c r="Z7" s="246" t="s">
        <v>474</v>
      </c>
      <c r="AA7" s="247" t="s">
        <v>475</v>
      </c>
      <c r="AB7" s="239"/>
      <c r="AC7" s="229"/>
    </row>
    <row r="8" customFormat="false" ht="24" hidden="false" customHeight="true" outlineLevel="0" collapsed="false">
      <c r="A8" s="249" t="s">
        <v>155</v>
      </c>
      <c r="B8" s="250" t="s">
        <v>155</v>
      </c>
      <c r="C8" s="230" t="n">
        <v>1</v>
      </c>
      <c r="D8" s="230" t="n">
        <v>2</v>
      </c>
      <c r="E8" s="230" t="n">
        <v>3</v>
      </c>
      <c r="F8" s="230" t="n">
        <v>4</v>
      </c>
      <c r="G8" s="205" t="n">
        <v>5</v>
      </c>
      <c r="H8" s="251" t="n">
        <v>6</v>
      </c>
      <c r="I8" s="106" t="n">
        <v>7</v>
      </c>
      <c r="J8" s="248" t="n">
        <v>8</v>
      </c>
      <c r="K8" s="230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05" t="n">
        <v>19</v>
      </c>
      <c r="V8" s="205" t="n">
        <v>20</v>
      </c>
      <c r="W8" s="205" t="n">
        <v>21</v>
      </c>
      <c r="X8" s="205" t="n">
        <v>22</v>
      </c>
      <c r="Y8" s="205" t="n">
        <v>23</v>
      </c>
      <c r="Z8" s="205" t="n">
        <v>24</v>
      </c>
      <c r="AA8" s="205" t="n">
        <v>25</v>
      </c>
      <c r="AB8" s="205" t="n">
        <v>26</v>
      </c>
      <c r="AC8" s="205" t="n">
        <v>27</v>
      </c>
    </row>
    <row r="9" customFormat="false" ht="19.5" hidden="false" customHeight="true" outlineLevel="0" collapsed="false">
      <c r="A9" s="184" t="s">
        <v>157</v>
      </c>
      <c r="B9" s="123" t="s">
        <v>156</v>
      </c>
      <c r="C9" s="253" t="n">
        <v>6.5</v>
      </c>
      <c r="D9" s="254"/>
      <c r="E9" s="254"/>
      <c r="F9" s="255" t="n">
        <v>0.5</v>
      </c>
      <c r="G9" s="254"/>
      <c r="H9" s="254"/>
      <c r="I9" s="254"/>
      <c r="J9" s="254" t="n">
        <v>6</v>
      </c>
      <c r="K9" s="254"/>
      <c r="L9" s="254"/>
      <c r="M9" s="253" t="n">
        <v>6.5</v>
      </c>
      <c r="N9" s="254"/>
      <c r="O9" s="255" t="n">
        <v>0.5</v>
      </c>
      <c r="P9" s="254"/>
      <c r="Q9" s="254"/>
      <c r="R9" s="254"/>
      <c r="S9" s="254" t="n">
        <v>6</v>
      </c>
      <c r="T9" s="254"/>
      <c r="U9" s="254"/>
      <c r="V9" s="254"/>
      <c r="W9" s="254"/>
      <c r="X9" s="254"/>
      <c r="Y9" s="254"/>
      <c r="Z9" s="254"/>
      <c r="AA9" s="254"/>
      <c r="AB9" s="254" t="n">
        <v>0</v>
      </c>
      <c r="AC9" s="254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D3: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216" t="s">
        <v>476</v>
      </c>
    </row>
    <row r="2" customFormat="false" ht="41.25" hidden="false" customHeight="true" outlineLevel="0" collapsed="false">
      <c r="A2" s="256" t="s">
        <v>477</v>
      </c>
      <c r="B2" s="256"/>
      <c r="C2" s="256"/>
      <c r="D2" s="256"/>
      <c r="E2" s="256"/>
    </row>
    <row r="3" customFormat="false" ht="20.25" hidden="false" customHeight="true" outlineLevel="0" collapsed="false">
      <c r="A3" s="257" t="s">
        <v>478</v>
      </c>
      <c r="B3" s="257"/>
      <c r="C3" s="257"/>
      <c r="D3" s="258" t="s">
        <v>156</v>
      </c>
      <c r="E3" s="258"/>
    </row>
    <row r="4" customFormat="false" ht="20.25" hidden="false" customHeight="true" outlineLevel="0" collapsed="false">
      <c r="A4" s="257" t="s">
        <v>479</v>
      </c>
      <c r="B4" s="257"/>
      <c r="C4" s="257"/>
      <c r="D4" s="259" t="s">
        <v>480</v>
      </c>
      <c r="E4" s="260" t="n">
        <v>142</v>
      </c>
    </row>
    <row r="5" customFormat="false" ht="20.25" hidden="false" customHeight="true" outlineLevel="0" collapsed="false">
      <c r="A5" s="257"/>
      <c r="B5" s="257"/>
      <c r="C5" s="257"/>
      <c r="D5" s="259" t="s">
        <v>481</v>
      </c>
      <c r="E5" s="260" t="n">
        <v>142</v>
      </c>
    </row>
    <row r="6" customFormat="false" ht="20.25" hidden="false" customHeight="true" outlineLevel="0" collapsed="false">
      <c r="A6" s="257"/>
      <c r="B6" s="257"/>
      <c r="C6" s="257"/>
      <c r="D6" s="259" t="s">
        <v>482</v>
      </c>
      <c r="E6" s="259"/>
    </row>
    <row r="7" customFormat="false" ht="20.25" hidden="false" customHeight="true" outlineLevel="0" collapsed="false">
      <c r="A7" s="257" t="s">
        <v>483</v>
      </c>
      <c r="B7" s="257" t="s">
        <v>484</v>
      </c>
      <c r="C7" s="257"/>
      <c r="D7" s="257"/>
      <c r="E7" s="257"/>
    </row>
    <row r="8" customFormat="false" ht="20.25" hidden="false" customHeight="true" outlineLevel="0" collapsed="false">
      <c r="A8" s="257"/>
      <c r="B8" s="261"/>
      <c r="C8" s="261"/>
      <c r="D8" s="261"/>
      <c r="E8" s="261"/>
    </row>
    <row r="9" customFormat="false" ht="20.25" hidden="false" customHeight="true" outlineLevel="0" collapsed="false">
      <c r="A9" s="257" t="s">
        <v>485</v>
      </c>
      <c r="B9" s="262" t="s">
        <v>486</v>
      </c>
      <c r="C9" s="262" t="s">
        <v>487</v>
      </c>
      <c r="D9" s="262" t="s">
        <v>488</v>
      </c>
      <c r="E9" s="262" t="s">
        <v>489</v>
      </c>
    </row>
    <row r="10" customFormat="false" ht="20.25" hidden="false" customHeight="true" outlineLevel="0" collapsed="false">
      <c r="A10" s="257"/>
      <c r="B10" s="263" t="s">
        <v>490</v>
      </c>
      <c r="C10" s="264" t="s">
        <v>491</v>
      </c>
      <c r="D10" s="265" t="s">
        <v>492</v>
      </c>
      <c r="E10" s="266" t="s">
        <v>493</v>
      </c>
    </row>
    <row r="11" customFormat="false" ht="20.25" hidden="false" customHeight="true" outlineLevel="0" collapsed="false">
      <c r="A11" s="257"/>
      <c r="B11" s="263"/>
      <c r="C11" s="264"/>
      <c r="D11" s="265" t="s">
        <v>494</v>
      </c>
      <c r="E11" s="267" t="s">
        <v>495</v>
      </c>
    </row>
    <row r="12" customFormat="false" ht="20.25" hidden="false" customHeight="true" outlineLevel="0" collapsed="false">
      <c r="A12" s="257"/>
      <c r="B12" s="263"/>
      <c r="C12" s="264"/>
      <c r="D12" s="265" t="s">
        <v>496</v>
      </c>
      <c r="E12" s="267" t="s">
        <v>497</v>
      </c>
      <c r="F12" s="53"/>
    </row>
    <row r="13" customFormat="false" ht="20.25" hidden="false" customHeight="true" outlineLevel="0" collapsed="false">
      <c r="A13" s="257"/>
      <c r="B13" s="263"/>
      <c r="C13" s="264"/>
      <c r="D13" s="265" t="s">
        <v>498</v>
      </c>
      <c r="E13" s="267" t="s">
        <v>499</v>
      </c>
    </row>
    <row r="14" customFormat="false" ht="20.25" hidden="false" customHeight="true" outlineLevel="0" collapsed="false">
      <c r="A14" s="257"/>
      <c r="B14" s="263"/>
      <c r="C14" s="264" t="s">
        <v>500</v>
      </c>
      <c r="D14" s="268" t="s">
        <v>501</v>
      </c>
      <c r="E14" s="267" t="n">
        <v>1</v>
      </c>
    </row>
    <row r="15" customFormat="false" ht="20.25" hidden="false" customHeight="true" outlineLevel="0" collapsed="false">
      <c r="A15" s="257"/>
      <c r="B15" s="263"/>
      <c r="C15" s="264"/>
      <c r="D15" s="268" t="s">
        <v>502</v>
      </c>
      <c r="E15" s="267" t="s">
        <v>503</v>
      </c>
    </row>
    <row r="16" customFormat="false" ht="20.25" hidden="false" customHeight="true" outlineLevel="0" collapsed="false">
      <c r="A16" s="257"/>
      <c r="B16" s="263"/>
      <c r="C16" s="269" t="s">
        <v>504</v>
      </c>
      <c r="D16" s="268" t="s">
        <v>501</v>
      </c>
      <c r="E16" s="270" t="s">
        <v>505</v>
      </c>
    </row>
    <row r="17" customFormat="false" ht="20.25" hidden="false" customHeight="true" outlineLevel="0" collapsed="false">
      <c r="A17" s="257"/>
      <c r="B17" s="263"/>
      <c r="C17" s="269"/>
      <c r="D17" s="268" t="s">
        <v>506</v>
      </c>
      <c r="E17" s="270" t="n">
        <v>44166</v>
      </c>
    </row>
    <row r="18" customFormat="false" ht="20.25" hidden="false" customHeight="true" outlineLevel="0" collapsed="false">
      <c r="A18" s="257"/>
      <c r="B18" s="263"/>
      <c r="C18" s="269"/>
      <c r="D18" s="268" t="s">
        <v>507</v>
      </c>
      <c r="E18" s="267" t="s">
        <v>508</v>
      </c>
    </row>
    <row r="19" customFormat="false" ht="20.25" hidden="false" customHeight="true" outlineLevel="0" collapsed="false">
      <c r="A19" s="257"/>
      <c r="B19" s="263"/>
      <c r="C19" s="269"/>
      <c r="D19" s="268" t="s">
        <v>509</v>
      </c>
      <c r="E19" s="271" t="s">
        <v>510</v>
      </c>
    </row>
    <row r="20" customFormat="false" ht="20.25" hidden="false" customHeight="true" outlineLevel="0" collapsed="false">
      <c r="A20" s="257"/>
      <c r="B20" s="263"/>
      <c r="C20" s="269"/>
      <c r="D20" s="268" t="s">
        <v>511</v>
      </c>
      <c r="E20" s="271" t="s">
        <v>512</v>
      </c>
    </row>
    <row r="21" customFormat="false" ht="20.25" hidden="false" customHeight="true" outlineLevel="0" collapsed="false">
      <c r="A21" s="257"/>
      <c r="B21" s="263"/>
      <c r="C21" s="269"/>
      <c r="D21" s="268" t="s">
        <v>513</v>
      </c>
      <c r="E21" s="271" t="s">
        <v>514</v>
      </c>
    </row>
    <row r="22" customFormat="false" ht="20.25" hidden="false" customHeight="true" outlineLevel="0" collapsed="false">
      <c r="A22" s="257"/>
      <c r="B22" s="263"/>
      <c r="C22" s="269"/>
      <c r="D22" s="268" t="s">
        <v>515</v>
      </c>
      <c r="E22" s="271" t="s">
        <v>514</v>
      </c>
    </row>
    <row r="23" customFormat="false" ht="20.25" hidden="false" customHeight="true" outlineLevel="0" collapsed="false">
      <c r="A23" s="257"/>
      <c r="B23" s="263"/>
      <c r="C23" s="269"/>
      <c r="D23" s="268" t="s">
        <v>516</v>
      </c>
      <c r="E23" s="271" t="s">
        <v>517</v>
      </c>
    </row>
    <row r="24" customFormat="false" ht="20.25" hidden="false" customHeight="true" outlineLevel="0" collapsed="false">
      <c r="A24" s="257"/>
      <c r="B24" s="263"/>
      <c r="C24" s="269"/>
      <c r="D24" s="268" t="s">
        <v>518</v>
      </c>
      <c r="E24" s="271" t="s">
        <v>519</v>
      </c>
    </row>
    <row r="25" customFormat="false" ht="20.25" hidden="false" customHeight="true" outlineLevel="0" collapsed="false">
      <c r="A25" s="257"/>
      <c r="B25" s="263"/>
      <c r="C25" s="269"/>
      <c r="D25" s="268" t="s">
        <v>520</v>
      </c>
      <c r="E25" s="271" t="s">
        <v>521</v>
      </c>
    </row>
    <row r="26" customFormat="false" ht="20.25" hidden="false" customHeight="true" outlineLevel="0" collapsed="false">
      <c r="A26" s="257"/>
      <c r="B26" s="263" t="s">
        <v>522</v>
      </c>
      <c r="C26" s="263" t="s">
        <v>523</v>
      </c>
      <c r="D26" s="268" t="s">
        <v>524</v>
      </c>
      <c r="E26" s="272" t="s">
        <v>525</v>
      </c>
    </row>
    <row r="27" customFormat="false" ht="20.25" hidden="false" customHeight="true" outlineLevel="0" collapsed="false">
      <c r="A27" s="257"/>
      <c r="B27" s="263"/>
      <c r="C27" s="263"/>
      <c r="D27" s="268" t="s">
        <v>526</v>
      </c>
      <c r="E27" s="272" t="s">
        <v>525</v>
      </c>
    </row>
    <row r="28" customFormat="false" ht="20.25" hidden="false" customHeight="true" outlineLevel="0" collapsed="false">
      <c r="A28" s="257"/>
      <c r="B28" s="263"/>
      <c r="C28" s="263"/>
      <c r="D28" s="268" t="s">
        <v>527</v>
      </c>
      <c r="E28" s="272" t="s">
        <v>525</v>
      </c>
    </row>
    <row r="29" customFormat="false" ht="63" hidden="false" customHeight="true" outlineLevel="0" collapsed="false">
      <c r="A29" s="257"/>
      <c r="B29" s="263" t="s">
        <v>528</v>
      </c>
      <c r="C29" s="263" t="s">
        <v>529</v>
      </c>
      <c r="D29" s="268" t="s">
        <v>530</v>
      </c>
      <c r="E29" s="273" t="s">
        <v>531</v>
      </c>
    </row>
  </sheetData>
  <mergeCells count="14">
    <mergeCell ref="A2:E2"/>
    <mergeCell ref="A3:C3"/>
    <mergeCell ref="D3:E3"/>
    <mergeCell ref="A4:C6"/>
    <mergeCell ref="A7:A8"/>
    <mergeCell ref="B7:E7"/>
    <mergeCell ref="B8:E8"/>
    <mergeCell ref="A9:A29"/>
    <mergeCell ref="B10:B25"/>
    <mergeCell ref="C10:C13"/>
    <mergeCell ref="C14:C15"/>
    <mergeCell ref="C16:C25"/>
    <mergeCell ref="B26:B28"/>
    <mergeCell ref="C26:C2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216" t="s">
        <v>532</v>
      </c>
    </row>
    <row r="2" customFormat="false" ht="30.75" hidden="false" customHeight="true" outlineLevel="0" collapsed="false">
      <c r="A2" s="256" t="s">
        <v>533</v>
      </c>
      <c r="B2" s="256"/>
      <c r="C2" s="256"/>
      <c r="D2" s="256"/>
      <c r="E2" s="256"/>
    </row>
    <row r="3" customFormat="false" ht="21" hidden="false" customHeight="true" outlineLevel="0" collapsed="false">
      <c r="A3" s="257" t="s">
        <v>534</v>
      </c>
      <c r="B3" s="257"/>
      <c r="C3" s="257"/>
      <c r="D3" s="274" t="s">
        <v>156</v>
      </c>
      <c r="E3" s="274"/>
    </row>
    <row r="4" customFormat="false" ht="21" hidden="false" customHeight="true" outlineLevel="0" collapsed="false">
      <c r="A4" s="257" t="s">
        <v>535</v>
      </c>
      <c r="B4" s="257"/>
      <c r="C4" s="257"/>
      <c r="D4" s="259" t="s">
        <v>536</v>
      </c>
      <c r="E4" s="275"/>
    </row>
    <row r="5" customFormat="false" ht="21" hidden="false" customHeight="true" outlineLevel="0" collapsed="false">
      <c r="A5" s="257"/>
      <c r="B5" s="257"/>
      <c r="C5" s="257"/>
      <c r="D5" s="259" t="s">
        <v>537</v>
      </c>
      <c r="E5" s="276" t="n">
        <v>1714.5824</v>
      </c>
    </row>
    <row r="6" customFormat="false" ht="21" hidden="false" customHeight="true" outlineLevel="0" collapsed="false">
      <c r="A6" s="257"/>
      <c r="B6" s="257"/>
      <c r="C6" s="257"/>
      <c r="D6" s="259" t="s">
        <v>538</v>
      </c>
      <c r="E6" s="277"/>
    </row>
    <row r="7" customFormat="false" ht="21" hidden="false" customHeight="true" outlineLevel="0" collapsed="false">
      <c r="A7" s="257" t="s">
        <v>483</v>
      </c>
      <c r="B7" s="278" t="s">
        <v>539</v>
      </c>
      <c r="C7" s="278"/>
      <c r="D7" s="278"/>
      <c r="E7" s="278"/>
    </row>
    <row r="8" customFormat="false" ht="21" hidden="false" customHeight="true" outlineLevel="0" collapsed="false">
      <c r="A8" s="257"/>
      <c r="B8" s="268" t="s">
        <v>540</v>
      </c>
      <c r="C8" s="268"/>
      <c r="D8" s="268"/>
      <c r="E8" s="268"/>
    </row>
    <row r="9" customFormat="false" ht="21" hidden="false" customHeight="true" outlineLevel="0" collapsed="false">
      <c r="A9" s="257" t="s">
        <v>485</v>
      </c>
      <c r="B9" s="262" t="s">
        <v>486</v>
      </c>
      <c r="C9" s="262" t="s">
        <v>487</v>
      </c>
      <c r="D9" s="262" t="s">
        <v>488</v>
      </c>
      <c r="E9" s="262" t="s">
        <v>489</v>
      </c>
    </row>
    <row r="10" customFormat="false" ht="21" hidden="false" customHeight="true" outlineLevel="0" collapsed="false">
      <c r="A10" s="257"/>
      <c r="B10" s="262" t="s">
        <v>541</v>
      </c>
      <c r="C10" s="279" t="s">
        <v>491</v>
      </c>
      <c r="D10" s="268" t="s">
        <v>542</v>
      </c>
      <c r="E10" s="267" t="n">
        <v>1</v>
      </c>
    </row>
    <row r="11" customFormat="false" ht="21" hidden="false" customHeight="true" outlineLevel="0" collapsed="false">
      <c r="A11" s="257"/>
      <c r="B11" s="262"/>
      <c r="C11" s="279"/>
      <c r="D11" s="268" t="s">
        <v>543</v>
      </c>
      <c r="E11" s="267" t="n">
        <v>1</v>
      </c>
    </row>
    <row r="12" customFormat="false" ht="21" hidden="false" customHeight="true" outlineLevel="0" collapsed="false">
      <c r="A12" s="257"/>
      <c r="B12" s="262"/>
      <c r="C12" s="279"/>
      <c r="D12" s="268" t="s">
        <v>544</v>
      </c>
      <c r="E12" s="271" t="s">
        <v>545</v>
      </c>
    </row>
    <row r="13" customFormat="false" ht="21" hidden="false" customHeight="true" outlineLevel="0" collapsed="false">
      <c r="A13" s="257"/>
      <c r="B13" s="262"/>
      <c r="D13" s="268" t="s">
        <v>546</v>
      </c>
      <c r="E13" s="267" t="n">
        <v>1</v>
      </c>
    </row>
    <row r="14" customFormat="false" ht="21" hidden="false" customHeight="true" outlineLevel="0" collapsed="false">
      <c r="A14" s="257"/>
      <c r="B14" s="262"/>
      <c r="C14" s="279" t="s">
        <v>500</v>
      </c>
      <c r="D14" s="268" t="s">
        <v>547</v>
      </c>
      <c r="E14" s="272" t="s">
        <v>548</v>
      </c>
    </row>
    <row r="15" customFormat="false" ht="21" hidden="false" customHeight="true" outlineLevel="0" collapsed="false">
      <c r="A15" s="257"/>
      <c r="B15" s="262"/>
      <c r="C15" s="279"/>
      <c r="D15" s="268" t="s">
        <v>549</v>
      </c>
      <c r="E15" s="268" t="n">
        <v>0</v>
      </c>
    </row>
    <row r="16" customFormat="false" ht="21" hidden="false" customHeight="true" outlineLevel="0" collapsed="false">
      <c r="A16" s="257"/>
      <c r="B16" s="262"/>
      <c r="D16" s="268" t="s">
        <v>550</v>
      </c>
      <c r="E16" s="271" t="s">
        <v>531</v>
      </c>
    </row>
    <row r="17" customFormat="false" ht="21" hidden="false" customHeight="true" outlineLevel="0" collapsed="false">
      <c r="A17" s="257"/>
      <c r="B17" s="262"/>
      <c r="C17" s="279" t="s">
        <v>504</v>
      </c>
      <c r="D17" s="268" t="s">
        <v>551</v>
      </c>
      <c r="E17" s="272" t="s">
        <v>552</v>
      </c>
    </row>
    <row r="18" customFormat="false" ht="21" hidden="false" customHeight="true" outlineLevel="0" collapsed="false">
      <c r="A18" s="257"/>
      <c r="B18" s="262"/>
      <c r="C18" s="279"/>
      <c r="D18" s="268" t="s">
        <v>553</v>
      </c>
      <c r="E18" s="272" t="s">
        <v>554</v>
      </c>
    </row>
    <row r="19" customFormat="false" ht="21" hidden="false" customHeight="true" outlineLevel="0" collapsed="false">
      <c r="A19" s="257"/>
      <c r="B19" s="262"/>
      <c r="D19" s="268" t="s">
        <v>555</v>
      </c>
      <c r="E19" s="271" t="s">
        <v>556</v>
      </c>
    </row>
    <row r="20" customFormat="false" ht="21" hidden="false" customHeight="true" outlineLevel="0" collapsed="false">
      <c r="A20" s="257"/>
      <c r="B20" s="262"/>
      <c r="C20" s="279" t="s">
        <v>557</v>
      </c>
      <c r="D20" s="268" t="s">
        <v>558</v>
      </c>
      <c r="E20" s="271" t="s">
        <v>531</v>
      </c>
    </row>
    <row r="21" customFormat="false" ht="21" hidden="false" customHeight="true" outlineLevel="0" collapsed="false">
      <c r="A21" s="257"/>
      <c r="B21" s="262"/>
      <c r="C21" s="279"/>
      <c r="D21" s="268" t="s">
        <v>559</v>
      </c>
      <c r="E21" s="271" t="s">
        <v>531</v>
      </c>
    </row>
    <row r="22" customFormat="false" ht="21" hidden="false" customHeight="true" outlineLevel="0" collapsed="false">
      <c r="A22" s="257"/>
      <c r="B22" s="257" t="s">
        <v>522</v>
      </c>
      <c r="C22" s="279" t="s">
        <v>523</v>
      </c>
      <c r="D22" s="268" t="s">
        <v>560</v>
      </c>
      <c r="E22" s="272" t="s">
        <v>548</v>
      </c>
    </row>
    <row r="23" customFormat="false" ht="21" hidden="false" customHeight="true" outlineLevel="0" collapsed="false">
      <c r="A23" s="257"/>
      <c r="B23" s="257" t="s">
        <v>528</v>
      </c>
      <c r="C23" s="279" t="s">
        <v>529</v>
      </c>
      <c r="D23" s="268" t="s">
        <v>561</v>
      </c>
      <c r="E23" s="271" t="s">
        <v>562</v>
      </c>
    </row>
    <row r="24" customFormat="false" ht="21" hidden="false" customHeight="true" outlineLevel="0" collapsed="false">
      <c r="A24" s="257"/>
      <c r="B24" s="257"/>
      <c r="C24" s="279"/>
      <c r="D24" s="268" t="s">
        <v>563</v>
      </c>
      <c r="E24" s="271" t="s">
        <v>564</v>
      </c>
    </row>
  </sheetData>
  <mergeCells count="10">
    <mergeCell ref="A2:E2"/>
    <mergeCell ref="A3:C3"/>
    <mergeCell ref="D3:E3"/>
    <mergeCell ref="A4:C6"/>
    <mergeCell ref="A7:A8"/>
    <mergeCell ref="B7:E7"/>
    <mergeCell ref="B8:E8"/>
    <mergeCell ref="A9:A24"/>
    <mergeCell ref="B10:B21"/>
    <mergeCell ref="B23:B2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216" t="s">
        <v>565</v>
      </c>
    </row>
    <row r="2" customFormat="false" ht="27" hidden="false" customHeight="true" outlineLevel="0" collapsed="false">
      <c r="A2" s="280" t="s">
        <v>566</v>
      </c>
      <c r="B2" s="280"/>
      <c r="C2" s="280"/>
      <c r="D2" s="280"/>
      <c r="E2" s="280"/>
      <c r="F2" s="280"/>
      <c r="G2" s="280"/>
      <c r="H2" s="280"/>
      <c r="I2" s="280"/>
    </row>
    <row r="3" customFormat="false" ht="19.5" hidden="false" customHeight="true" outlineLevel="0" collapsed="false">
      <c r="A3" s="281" t="s">
        <v>567</v>
      </c>
      <c r="B3" s="281"/>
      <c r="C3" s="281"/>
      <c r="D3" s="282" t="s">
        <v>156</v>
      </c>
      <c r="E3" s="282"/>
      <c r="F3" s="282"/>
      <c r="G3" s="282"/>
      <c r="H3" s="282"/>
      <c r="I3" s="282"/>
    </row>
    <row r="4" customFormat="false" ht="34" hidden="false" customHeight="true" outlineLevel="0" collapsed="false">
      <c r="A4" s="281" t="s">
        <v>568</v>
      </c>
      <c r="B4" s="281"/>
      <c r="C4" s="281"/>
      <c r="D4" s="283" t="s">
        <v>569</v>
      </c>
      <c r="E4" s="283"/>
      <c r="F4" s="283"/>
      <c r="G4" s="283" t="s">
        <v>570</v>
      </c>
      <c r="H4" s="283" t="s">
        <v>571</v>
      </c>
      <c r="I4" s="283"/>
    </row>
    <row r="5" customFormat="false" ht="19.5" hidden="false" customHeight="true" outlineLevel="0" collapsed="false">
      <c r="A5" s="281" t="s">
        <v>572</v>
      </c>
      <c r="B5" s="281"/>
      <c r="C5" s="281"/>
      <c r="D5" s="284" t="s">
        <v>573</v>
      </c>
      <c r="E5" s="284"/>
      <c r="F5" s="285" t="n">
        <v>100</v>
      </c>
      <c r="G5" s="285"/>
      <c r="H5" s="285"/>
      <c r="I5" s="285"/>
    </row>
    <row r="6" customFormat="false" ht="19.5" hidden="false" customHeight="true" outlineLevel="0" collapsed="false">
      <c r="A6" s="281"/>
      <c r="B6" s="281"/>
      <c r="C6" s="281"/>
      <c r="D6" s="284" t="s">
        <v>574</v>
      </c>
      <c r="E6" s="284"/>
      <c r="F6" s="286" t="n">
        <v>100</v>
      </c>
      <c r="G6" s="286"/>
      <c r="H6" s="286"/>
      <c r="I6" s="286"/>
    </row>
    <row r="7" customFormat="false" ht="19.5" hidden="false" customHeight="true" outlineLevel="0" collapsed="false">
      <c r="A7" s="281"/>
      <c r="B7" s="281"/>
      <c r="C7" s="281"/>
      <c r="D7" s="284" t="s">
        <v>575</v>
      </c>
      <c r="E7" s="284"/>
      <c r="F7" s="287"/>
      <c r="G7" s="287"/>
      <c r="H7" s="287"/>
      <c r="I7" s="287"/>
    </row>
    <row r="8" customFormat="false" ht="19.5" hidden="false" customHeight="true" outlineLevel="0" collapsed="false">
      <c r="A8" s="288" t="s">
        <v>576</v>
      </c>
      <c r="B8" s="281" t="s">
        <v>484</v>
      </c>
      <c r="C8" s="281"/>
      <c r="D8" s="281"/>
      <c r="E8" s="281"/>
      <c r="F8" s="281"/>
      <c r="G8" s="281"/>
      <c r="H8" s="281"/>
      <c r="I8" s="281"/>
    </row>
    <row r="9" customFormat="false" ht="90" hidden="false" customHeight="true" outlineLevel="0" collapsed="false">
      <c r="A9" s="288"/>
      <c r="B9" s="289" t="s">
        <v>577</v>
      </c>
      <c r="C9" s="289"/>
      <c r="D9" s="289"/>
      <c r="E9" s="289"/>
      <c r="F9" s="289"/>
      <c r="G9" s="289"/>
      <c r="H9" s="289"/>
      <c r="I9" s="289"/>
    </row>
    <row r="10" customFormat="false" ht="19.5" hidden="false" customHeight="true" outlineLevel="0" collapsed="false">
      <c r="A10" s="288" t="s">
        <v>578</v>
      </c>
      <c r="B10" s="288" t="s">
        <v>486</v>
      </c>
      <c r="C10" s="288"/>
      <c r="D10" s="288" t="s">
        <v>487</v>
      </c>
      <c r="E10" s="288" t="s">
        <v>488</v>
      </c>
      <c r="F10" s="288"/>
      <c r="G10" s="288"/>
      <c r="H10" s="288"/>
      <c r="I10" s="288" t="s">
        <v>489</v>
      </c>
    </row>
    <row r="11" customFormat="false" ht="19.5" hidden="false" customHeight="true" outlineLevel="0" collapsed="false">
      <c r="A11" s="288"/>
      <c r="B11" s="281" t="s">
        <v>541</v>
      </c>
      <c r="C11" s="281"/>
      <c r="D11" s="288" t="s">
        <v>491</v>
      </c>
      <c r="E11" s="290" t="s">
        <v>579</v>
      </c>
      <c r="F11" s="290"/>
      <c r="G11" s="290"/>
      <c r="H11" s="290"/>
      <c r="I11" s="289" t="s">
        <v>580</v>
      </c>
    </row>
    <row r="12" customFormat="false" ht="34" hidden="false" customHeight="true" outlineLevel="0" collapsed="false">
      <c r="A12" s="288"/>
      <c r="B12" s="281"/>
      <c r="C12" s="281"/>
      <c r="D12" s="288" t="s">
        <v>500</v>
      </c>
      <c r="E12" s="290" t="s">
        <v>581</v>
      </c>
      <c r="F12" s="290"/>
      <c r="G12" s="290"/>
      <c r="H12" s="290"/>
      <c r="I12" s="291" t="s">
        <v>503</v>
      </c>
    </row>
    <row r="13" customFormat="false" ht="19.5" hidden="false" customHeight="true" outlineLevel="0" collapsed="false">
      <c r="A13" s="288"/>
      <c r="B13" s="281"/>
      <c r="C13" s="281"/>
      <c r="D13" s="288" t="s">
        <v>504</v>
      </c>
      <c r="E13" s="290" t="s">
        <v>582</v>
      </c>
      <c r="F13" s="290"/>
      <c r="G13" s="290"/>
      <c r="H13" s="290"/>
      <c r="I13" s="292" t="s">
        <v>583</v>
      </c>
    </row>
    <row r="14" customFormat="false" ht="37" hidden="false" customHeight="true" outlineLevel="0" collapsed="false">
      <c r="A14" s="288"/>
      <c r="B14" s="281"/>
      <c r="C14" s="281"/>
      <c r="D14" s="288" t="s">
        <v>523</v>
      </c>
      <c r="E14" s="290" t="s">
        <v>584</v>
      </c>
      <c r="F14" s="290"/>
      <c r="G14" s="290"/>
      <c r="H14" s="290"/>
      <c r="I14" s="293" t="s">
        <v>585</v>
      </c>
    </row>
    <row r="15" customFormat="false" ht="19.5" hidden="false" customHeight="true" outlineLevel="0" collapsed="false">
      <c r="A15" s="288"/>
      <c r="B15" s="281"/>
      <c r="C15" s="281"/>
      <c r="D15" s="294" t="s">
        <v>586</v>
      </c>
      <c r="E15" s="290" t="s">
        <v>587</v>
      </c>
      <c r="F15" s="290"/>
      <c r="G15" s="290"/>
      <c r="H15" s="290"/>
      <c r="I15" s="293" t="s">
        <v>585</v>
      </c>
    </row>
    <row r="16" customFormat="false" ht="19.5" hidden="false" customHeight="true" outlineLevel="0" collapsed="false">
      <c r="A16" s="288"/>
      <c r="B16" s="281"/>
      <c r="C16" s="281"/>
      <c r="D16" s="295" t="s">
        <v>588</v>
      </c>
      <c r="E16" s="290" t="s">
        <v>589</v>
      </c>
      <c r="F16" s="290"/>
      <c r="G16" s="290"/>
      <c r="H16" s="290"/>
      <c r="I16" s="293" t="s">
        <v>585</v>
      </c>
    </row>
    <row r="17" customFormat="false" ht="33" hidden="false" customHeight="true" outlineLevel="0" collapsed="false">
      <c r="A17" s="288"/>
      <c r="B17" s="281" t="s">
        <v>528</v>
      </c>
      <c r="C17" s="281"/>
      <c r="D17" s="288" t="s">
        <v>529</v>
      </c>
      <c r="E17" s="290" t="s">
        <v>590</v>
      </c>
      <c r="F17" s="290"/>
      <c r="G17" s="290"/>
      <c r="H17" s="290"/>
      <c r="I17" s="291" t="s">
        <v>564</v>
      </c>
    </row>
    <row r="18" customFormat="false" ht="24.75" hidden="false" customHeight="true" outlineLevel="0" collapsed="false">
      <c r="A18" s="296" t="s">
        <v>591</v>
      </c>
      <c r="B18" s="296"/>
      <c r="C18" s="296"/>
      <c r="D18" s="296"/>
      <c r="E18" s="296"/>
      <c r="F18" s="296"/>
      <c r="G18" s="296"/>
      <c r="H18" s="296"/>
      <c r="I18" s="296"/>
    </row>
  </sheetData>
  <mergeCells count="29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17"/>
    <mergeCell ref="B10:C10"/>
    <mergeCell ref="E10:H10"/>
    <mergeCell ref="B11:C16"/>
    <mergeCell ref="E11:H11"/>
    <mergeCell ref="E12:H12"/>
    <mergeCell ref="E13:H13"/>
    <mergeCell ref="E14:H14"/>
    <mergeCell ref="E15:H15"/>
    <mergeCell ref="E16:H16"/>
    <mergeCell ref="B17:C17"/>
    <mergeCell ref="E17:H17"/>
    <mergeCell ref="A18:I1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7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7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7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7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7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7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7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6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22" t="s">
        <v>14</v>
      </c>
      <c r="L16" s="16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6" t="s">
        <v>14</v>
      </c>
      <c r="L17" s="23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6" t="s">
        <v>14</v>
      </c>
      <c r="L18" s="23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6" t="s">
        <v>14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5.49"/>
    <col collapsed="false" customWidth="true" hidden="false" outlineLevel="0" max="3" min="3" style="24" width="34.65"/>
    <col collapsed="false" customWidth="true" hidden="false" outlineLevel="0" max="4" min="4" style="24" width="15.32"/>
    <col collapsed="false" customWidth="true" hidden="false" outlineLevel="0" max="5" min="5" style="24" width="29.99"/>
    <col collapsed="false" customWidth="true" hidden="false" outlineLevel="0" max="6" min="6" style="24" width="16.15"/>
    <col collapsed="false" customWidth="true" hidden="false" outlineLevel="0" max="7" min="7" style="24" width="33.16"/>
    <col collapsed="false" customWidth="true" hidden="false" outlineLevel="0" max="8" min="8" style="24" width="12.49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9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30"/>
      <c r="H3" s="31" t="s">
        <v>51</v>
      </c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54</v>
      </c>
      <c r="B5" s="34" t="s">
        <v>55</v>
      </c>
      <c r="C5" s="35" t="s">
        <v>56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</row>
    <row r="6" customFormat="false" ht="15.75" hidden="false" customHeight="true" outlineLevel="0" collapsed="false">
      <c r="A6" s="39" t="s">
        <v>59</v>
      </c>
      <c r="B6" s="40" t="n">
        <f aca="false">SUM(B7:B10)</f>
        <v>17145824</v>
      </c>
      <c r="C6" s="41" t="s">
        <v>60</v>
      </c>
      <c r="D6" s="42" t="n">
        <v>0</v>
      </c>
      <c r="E6" s="43" t="s">
        <v>61</v>
      </c>
      <c r="F6" s="42" t="n">
        <v>12400276</v>
      </c>
      <c r="G6" s="44" t="s">
        <v>62</v>
      </c>
      <c r="H6" s="45" t="n">
        <v>2335822</v>
      </c>
    </row>
    <row r="7" customFormat="false" ht="15.75" hidden="false" customHeight="true" outlineLevel="0" collapsed="false">
      <c r="A7" s="46" t="s">
        <v>63</v>
      </c>
      <c r="B7" s="42" t="n">
        <v>17145824</v>
      </c>
      <c r="C7" s="41" t="s">
        <v>64</v>
      </c>
      <c r="D7" s="42" t="n">
        <v>0</v>
      </c>
      <c r="E7" s="47" t="s">
        <v>65</v>
      </c>
      <c r="F7" s="42" t="n">
        <v>12002288</v>
      </c>
      <c r="G7" s="44" t="s">
        <v>66</v>
      </c>
      <c r="H7" s="45" t="n">
        <v>1161000</v>
      </c>
    </row>
    <row r="8" customFormat="false" ht="15.75" hidden="false" customHeight="true" outlineLevel="0" collapsed="false">
      <c r="A8" s="46" t="s">
        <v>67</v>
      </c>
      <c r="B8" s="42" t="n">
        <v>0</v>
      </c>
      <c r="C8" s="41" t="s">
        <v>68</v>
      </c>
      <c r="D8" s="42" t="n">
        <v>0</v>
      </c>
      <c r="E8" s="47" t="s">
        <v>69</v>
      </c>
      <c r="F8" s="42" t="n">
        <v>293000</v>
      </c>
      <c r="G8" s="44" t="s">
        <v>70</v>
      </c>
      <c r="H8" s="45" t="n">
        <v>0</v>
      </c>
    </row>
    <row r="9" customFormat="false" ht="15.75" hidden="false" customHeight="true" outlineLevel="0" collapsed="false">
      <c r="A9" s="46" t="s">
        <v>71</v>
      </c>
      <c r="B9" s="42" t="n">
        <v>0</v>
      </c>
      <c r="C9" s="41" t="s">
        <v>72</v>
      </c>
      <c r="D9" s="42" t="n">
        <v>0</v>
      </c>
      <c r="E9" s="47" t="s">
        <v>73</v>
      </c>
      <c r="F9" s="42" t="n">
        <v>104988</v>
      </c>
      <c r="G9" s="44" t="s">
        <v>74</v>
      </c>
      <c r="H9" s="45" t="n">
        <v>0</v>
      </c>
    </row>
    <row r="10" customFormat="false" ht="15.75" hidden="false" customHeight="true" outlineLevel="0" collapsed="false">
      <c r="A10" s="46" t="s">
        <v>75</v>
      </c>
      <c r="B10" s="42" t="n">
        <v>0</v>
      </c>
      <c r="C10" s="41" t="s">
        <v>76</v>
      </c>
      <c r="D10" s="42" t="n">
        <v>0</v>
      </c>
      <c r="E10" s="43" t="s">
        <v>77</v>
      </c>
      <c r="F10" s="42" t="n">
        <v>4745548</v>
      </c>
      <c r="G10" s="44" t="s">
        <v>78</v>
      </c>
      <c r="H10" s="45" t="n">
        <v>12264014</v>
      </c>
    </row>
    <row r="11" customFormat="false" ht="15.75" hidden="false" customHeight="true" outlineLevel="0" collapsed="false">
      <c r="A11" s="43" t="s">
        <v>79</v>
      </c>
      <c r="B11" s="42" t="n">
        <v>0</v>
      </c>
      <c r="C11" s="41" t="s">
        <v>80</v>
      </c>
      <c r="D11" s="42" t="n">
        <v>0</v>
      </c>
      <c r="E11" s="48" t="s">
        <v>65</v>
      </c>
      <c r="F11" s="42" t="n">
        <v>1420548</v>
      </c>
      <c r="G11" s="44" t="s">
        <v>81</v>
      </c>
      <c r="H11" s="45" t="n">
        <v>0</v>
      </c>
    </row>
    <row r="12" customFormat="false" ht="15.75" hidden="false" customHeight="true" outlineLevel="0" collapsed="false">
      <c r="A12" s="49" t="s">
        <v>82</v>
      </c>
      <c r="B12" s="42" t="n">
        <v>0</v>
      </c>
      <c r="C12" s="41" t="s">
        <v>83</v>
      </c>
      <c r="D12" s="42" t="n">
        <v>0</v>
      </c>
      <c r="E12" s="47" t="s">
        <v>84</v>
      </c>
      <c r="F12" s="42" t="n">
        <v>2045000</v>
      </c>
      <c r="G12" s="44" t="s">
        <v>85</v>
      </c>
      <c r="H12" s="45" t="n">
        <v>0</v>
      </c>
    </row>
    <row r="13" customFormat="false" ht="15.75" hidden="false" customHeight="true" outlineLevel="0" collapsed="false">
      <c r="A13" s="50" t="s">
        <v>86</v>
      </c>
      <c r="B13" s="42" t="n">
        <v>0</v>
      </c>
      <c r="C13" s="41" t="s">
        <v>87</v>
      </c>
      <c r="D13" s="42" t="n">
        <v>2120637</v>
      </c>
      <c r="E13" s="51" t="s">
        <v>88</v>
      </c>
      <c r="F13" s="42" t="n">
        <v>250000</v>
      </c>
      <c r="G13" s="44" t="s">
        <v>89</v>
      </c>
      <c r="H13" s="45" t="n">
        <v>0</v>
      </c>
    </row>
    <row r="14" customFormat="false" ht="15.75" hidden="false" customHeight="true" outlineLevel="0" collapsed="false">
      <c r="A14" s="52" t="s">
        <v>90</v>
      </c>
      <c r="B14" s="42" t="n">
        <v>0</v>
      </c>
      <c r="C14" s="41" t="s">
        <v>91</v>
      </c>
      <c r="D14" s="42" t="n">
        <v>0</v>
      </c>
      <c r="E14" s="51" t="s">
        <v>92</v>
      </c>
      <c r="F14" s="42" t="n">
        <v>0</v>
      </c>
      <c r="G14" s="44" t="s">
        <v>93</v>
      </c>
      <c r="H14" s="45" t="n">
        <v>354988</v>
      </c>
    </row>
    <row r="15" customFormat="false" ht="15.75" hidden="false" customHeight="true" outlineLevel="0" collapsed="false">
      <c r="A15" s="53"/>
      <c r="B15" s="53"/>
      <c r="C15" s="41" t="s">
        <v>94</v>
      </c>
      <c r="D15" s="42" t="n">
        <v>637506</v>
      </c>
      <c r="E15" s="51" t="s">
        <v>95</v>
      </c>
      <c r="F15" s="42" t="n">
        <v>0</v>
      </c>
      <c r="G15" s="44" t="s">
        <v>96</v>
      </c>
      <c r="H15" s="45" t="n">
        <v>0</v>
      </c>
    </row>
    <row r="16" customFormat="false" ht="18" hidden="false" customHeight="true" outlineLevel="0" collapsed="false">
      <c r="A16" s="53"/>
      <c r="B16" s="53"/>
      <c r="C16" s="43" t="s">
        <v>97</v>
      </c>
      <c r="D16" s="42" t="n">
        <v>0</v>
      </c>
      <c r="E16" s="51" t="s">
        <v>98</v>
      </c>
      <c r="F16" s="42" t="n">
        <v>0</v>
      </c>
      <c r="G16" s="44" t="s">
        <v>99</v>
      </c>
      <c r="H16" s="45" t="n">
        <v>0</v>
      </c>
    </row>
    <row r="17" customFormat="false" ht="15.75" hidden="false" customHeight="true" outlineLevel="0" collapsed="false">
      <c r="A17" s="53"/>
      <c r="B17" s="53"/>
      <c r="C17" s="41" t="s">
        <v>100</v>
      </c>
      <c r="D17" s="42" t="n">
        <v>1000000</v>
      </c>
      <c r="E17" s="51" t="s">
        <v>101</v>
      </c>
      <c r="F17" s="42" t="n">
        <v>0</v>
      </c>
      <c r="G17" s="44" t="s">
        <v>102</v>
      </c>
      <c r="H17" s="45" t="n">
        <v>0</v>
      </c>
    </row>
    <row r="18" customFormat="false" ht="15.75" hidden="false" customHeight="true" outlineLevel="0" collapsed="false">
      <c r="A18" s="54"/>
      <c r="B18" s="55"/>
      <c r="C18" s="41" t="s">
        <v>103</v>
      </c>
      <c r="D18" s="42" t="n">
        <v>12713360</v>
      </c>
      <c r="E18" s="51" t="s">
        <v>104</v>
      </c>
      <c r="F18" s="42" t="n">
        <v>0</v>
      </c>
      <c r="G18" s="44" t="s">
        <v>105</v>
      </c>
      <c r="H18" s="45" t="n">
        <v>0</v>
      </c>
    </row>
    <row r="19" customFormat="false" ht="15.75" hidden="false" customHeight="true" outlineLevel="0" collapsed="false">
      <c r="A19" s="54"/>
      <c r="B19" s="56"/>
      <c r="C19" s="57" t="s">
        <v>106</v>
      </c>
      <c r="D19" s="42" t="n">
        <v>0</v>
      </c>
      <c r="E19" s="51" t="s">
        <v>107</v>
      </c>
      <c r="F19" s="42" t="n">
        <v>0</v>
      </c>
      <c r="G19" s="44" t="s">
        <v>108</v>
      </c>
      <c r="H19" s="45" t="n">
        <v>0</v>
      </c>
    </row>
    <row r="20" customFormat="false" ht="15.75" hidden="false" customHeight="true" outlineLevel="0" collapsed="false">
      <c r="A20" s="54"/>
      <c r="B20" s="56"/>
      <c r="C20" s="41" t="s">
        <v>109</v>
      </c>
      <c r="D20" s="42" t="n">
        <v>0</v>
      </c>
      <c r="E20" s="46" t="s">
        <v>110</v>
      </c>
      <c r="F20" s="42" t="n">
        <v>1030000</v>
      </c>
      <c r="G20" s="44" t="s">
        <v>111</v>
      </c>
      <c r="H20" s="45" t="n">
        <v>1030000</v>
      </c>
    </row>
    <row r="21" customFormat="false" ht="15.75" hidden="false" customHeight="true" outlineLevel="0" collapsed="false">
      <c r="A21" s="54"/>
      <c r="B21" s="56"/>
      <c r="C21" s="41" t="s">
        <v>112</v>
      </c>
      <c r="D21" s="42" t="n">
        <v>0</v>
      </c>
      <c r="E21" s="58"/>
      <c r="F21" s="59"/>
      <c r="G21" s="44"/>
      <c r="H21" s="60"/>
    </row>
    <row r="22" customFormat="false" ht="15.75" hidden="false" customHeight="true" outlineLevel="0" collapsed="false">
      <c r="A22" s="54"/>
      <c r="B22" s="61"/>
      <c r="C22" s="41" t="s">
        <v>113</v>
      </c>
      <c r="D22" s="42" t="n">
        <v>0</v>
      </c>
      <c r="E22" s="62"/>
      <c r="F22" s="54"/>
      <c r="G22" s="44"/>
      <c r="H22" s="44"/>
    </row>
    <row r="23" customFormat="false" ht="18" hidden="false" customHeight="true" outlineLevel="0" collapsed="false">
      <c r="A23" s="63"/>
      <c r="B23" s="64"/>
      <c r="C23" s="41" t="s">
        <v>114</v>
      </c>
      <c r="D23" s="42" t="n">
        <v>0</v>
      </c>
      <c r="E23" s="58"/>
      <c r="F23" s="54"/>
      <c r="G23" s="44"/>
      <c r="H23" s="44"/>
    </row>
    <row r="24" customFormat="false" ht="15.75" hidden="false" customHeight="true" outlineLevel="0" collapsed="false">
      <c r="A24" s="53"/>
      <c r="B24" s="64"/>
      <c r="C24" s="41" t="s">
        <v>115</v>
      </c>
      <c r="D24" s="42" t="n">
        <v>0</v>
      </c>
      <c r="E24" s="62"/>
      <c r="F24" s="54"/>
      <c r="G24" s="44"/>
      <c r="H24" s="44"/>
    </row>
    <row r="25" customFormat="false" ht="15.75" hidden="false" customHeight="true" outlineLevel="0" collapsed="false">
      <c r="A25" s="53"/>
      <c r="B25" s="64"/>
      <c r="C25" s="49" t="s">
        <v>116</v>
      </c>
      <c r="D25" s="42" t="n">
        <v>674321</v>
      </c>
      <c r="E25" s="58"/>
      <c r="F25" s="54"/>
      <c r="G25" s="44"/>
      <c r="H25" s="44"/>
    </row>
    <row r="26" customFormat="false" ht="15.75" hidden="false" customHeight="true" outlineLevel="0" collapsed="false">
      <c r="A26" s="53"/>
      <c r="B26" s="64"/>
      <c r="C26" s="41" t="s">
        <v>117</v>
      </c>
      <c r="D26" s="42" t="n">
        <v>0</v>
      </c>
      <c r="E26" s="58"/>
      <c r="F26" s="54"/>
      <c r="G26" s="44"/>
      <c r="H26" s="44"/>
    </row>
    <row r="27" customFormat="false" ht="18" hidden="false" customHeight="true" outlineLevel="0" collapsed="false">
      <c r="A27" s="53"/>
      <c r="B27" s="64"/>
      <c r="C27" s="41" t="s">
        <v>118</v>
      </c>
      <c r="D27" s="42" t="n">
        <v>0</v>
      </c>
      <c r="E27" s="58"/>
      <c r="F27" s="54"/>
      <c r="G27" s="44"/>
      <c r="H27" s="44"/>
    </row>
    <row r="28" customFormat="false" ht="15.75" hidden="false" customHeight="true" outlineLevel="0" collapsed="false">
      <c r="A28" s="53"/>
      <c r="B28" s="64"/>
      <c r="C28" s="41" t="s">
        <v>119</v>
      </c>
      <c r="D28" s="42" t="n">
        <v>0</v>
      </c>
      <c r="E28" s="58"/>
      <c r="F28" s="54"/>
      <c r="G28" s="44"/>
      <c r="H28" s="44"/>
    </row>
    <row r="29" customFormat="false" ht="15.75" hidden="false" customHeight="true" outlineLevel="0" collapsed="false">
      <c r="A29" s="53"/>
      <c r="B29" s="64"/>
      <c r="C29" s="41" t="s">
        <v>120</v>
      </c>
      <c r="D29" s="42" t="n">
        <v>0</v>
      </c>
      <c r="E29" s="62"/>
      <c r="F29" s="54"/>
      <c r="G29" s="44"/>
      <c r="H29" s="44"/>
    </row>
    <row r="30" customFormat="false" ht="15.75" hidden="false" customHeight="true" outlineLevel="0" collapsed="false">
      <c r="A30" s="65"/>
      <c r="B30" s="64"/>
      <c r="C30" s="41" t="s">
        <v>121</v>
      </c>
      <c r="D30" s="42" t="n">
        <v>0</v>
      </c>
      <c r="E30" s="66"/>
      <c r="F30" s="55"/>
      <c r="G30" s="44"/>
      <c r="H30" s="44"/>
    </row>
    <row r="31" customFormat="false" ht="18" hidden="false" customHeight="true" outlineLevel="0" collapsed="false">
      <c r="A31" s="65"/>
      <c r="B31" s="64"/>
      <c r="C31" s="41" t="s">
        <v>122</v>
      </c>
      <c r="D31" s="42" t="n">
        <v>0</v>
      </c>
      <c r="E31" s="66"/>
      <c r="F31" s="56"/>
      <c r="G31" s="44"/>
      <c r="H31" s="44"/>
    </row>
    <row r="32" customFormat="false" ht="18" hidden="false" customHeight="true" outlineLevel="0" collapsed="false">
      <c r="A32" s="65"/>
      <c r="B32" s="64"/>
      <c r="C32" s="41" t="s">
        <v>123</v>
      </c>
      <c r="D32" s="42" t="n">
        <v>0</v>
      </c>
      <c r="E32" s="66"/>
      <c r="F32" s="56"/>
      <c r="G32" s="44"/>
      <c r="H32" s="44"/>
    </row>
    <row r="33" customFormat="false" ht="18" hidden="false" customHeight="true" outlineLevel="0" collapsed="false">
      <c r="A33" s="65"/>
      <c r="B33" s="67"/>
      <c r="C33" s="41" t="s">
        <v>124</v>
      </c>
      <c r="D33" s="42" t="n">
        <v>0</v>
      </c>
      <c r="E33" s="66"/>
      <c r="F33" s="56"/>
      <c r="G33" s="44"/>
      <c r="H33" s="44"/>
    </row>
    <row r="34" customFormat="false" ht="18" hidden="false" customHeight="true" outlineLevel="0" collapsed="false">
      <c r="A34" s="65"/>
      <c r="B34" s="67"/>
      <c r="C34" s="68" t="s">
        <v>125</v>
      </c>
      <c r="D34" s="42" t="n">
        <v>0</v>
      </c>
      <c r="E34" s="66"/>
      <c r="F34" s="69"/>
      <c r="G34" s="44"/>
      <c r="H34" s="44"/>
    </row>
    <row r="35" customFormat="false" ht="18" hidden="false" customHeight="true" outlineLevel="0" collapsed="false">
      <c r="A35" s="65"/>
      <c r="B35" s="64"/>
      <c r="C35" s="41"/>
      <c r="D35" s="55"/>
      <c r="E35" s="47"/>
      <c r="F35" s="69"/>
      <c r="G35" s="44"/>
      <c r="H35" s="44"/>
    </row>
    <row r="36" customFormat="false" ht="18" hidden="false" customHeight="true" outlineLevel="0" collapsed="false">
      <c r="A36" s="32" t="s">
        <v>126</v>
      </c>
      <c r="B36" s="40" t="n">
        <f aca="false">SUM(B6,B11,B12,B13,B14)</f>
        <v>17145824</v>
      </c>
      <c r="C36" s="70" t="s">
        <v>127</v>
      </c>
      <c r="D36" s="71" t="n">
        <v>17145824</v>
      </c>
      <c r="E36" s="72" t="s">
        <v>127</v>
      </c>
      <c r="F36" s="73" t="n">
        <f aca="false">SUM(F6,F10)</f>
        <v>17145824</v>
      </c>
      <c r="G36" s="72" t="s">
        <v>127</v>
      </c>
      <c r="H36" s="74" t="n">
        <f aca="false">SUM(H6:H20)</f>
        <v>17145824</v>
      </c>
    </row>
    <row r="37" customFormat="false" ht="18" hidden="false" customHeight="true" outlineLevel="0" collapsed="false">
      <c r="A37" s="43" t="s">
        <v>128</v>
      </c>
      <c r="B37" s="42" t="n">
        <v>0</v>
      </c>
      <c r="C37" s="75" t="s">
        <v>129</v>
      </c>
      <c r="D37" s="42" t="n">
        <v>0</v>
      </c>
      <c r="E37" s="76" t="s">
        <v>129</v>
      </c>
      <c r="F37" s="42" t="n">
        <v>0</v>
      </c>
      <c r="G37" s="76" t="s">
        <v>129</v>
      </c>
      <c r="H37" s="74" t="n">
        <f aca="false">SUM(F37)</f>
        <v>0</v>
      </c>
    </row>
    <row r="38" customFormat="false" ht="18" hidden="false" customHeight="true" outlineLevel="0" collapsed="false">
      <c r="A38" s="43" t="s">
        <v>130</v>
      </c>
      <c r="B38" s="42" t="n">
        <v>0</v>
      </c>
      <c r="C38" s="77"/>
      <c r="D38" s="78"/>
      <c r="E38" s="47"/>
      <c r="F38" s="78"/>
      <c r="G38" s="44"/>
      <c r="H38" s="74"/>
    </row>
    <row r="39" customFormat="false" ht="18" hidden="false" customHeight="true" outlineLevel="0" collapsed="false">
      <c r="A39" s="43" t="s">
        <v>131</v>
      </c>
      <c r="B39" s="42" t="n">
        <v>0</v>
      </c>
      <c r="C39" s="79"/>
      <c r="D39" s="80"/>
      <c r="E39" s="63"/>
      <c r="F39" s="80"/>
      <c r="G39" s="44"/>
      <c r="H39" s="74"/>
    </row>
    <row r="40" customFormat="false" ht="18" hidden="false" customHeight="true" outlineLevel="0" collapsed="false">
      <c r="A40" s="43" t="s">
        <v>132</v>
      </c>
      <c r="B40" s="42" t="n">
        <v>0</v>
      </c>
      <c r="C40" s="77"/>
      <c r="D40" s="81"/>
      <c r="E40" s="47"/>
      <c r="F40" s="78"/>
      <c r="G40" s="44"/>
      <c r="H40" s="74"/>
    </row>
    <row r="41" customFormat="false" ht="18" hidden="false" customHeight="true" outlineLevel="0" collapsed="false">
      <c r="A41" s="43" t="s">
        <v>133</v>
      </c>
      <c r="B41" s="42" t="n">
        <v>0</v>
      </c>
      <c r="C41" s="77"/>
      <c r="D41" s="81"/>
      <c r="E41" s="47"/>
      <c r="F41" s="81"/>
      <c r="G41" s="44"/>
      <c r="H41" s="74"/>
    </row>
    <row r="42" customFormat="false" ht="18" hidden="false" customHeight="true" outlineLevel="0" collapsed="false">
      <c r="A42" s="53"/>
      <c r="B42" s="53"/>
      <c r="C42" s="41"/>
      <c r="D42" s="81"/>
      <c r="E42" s="47"/>
      <c r="F42" s="81"/>
      <c r="G42" s="44"/>
      <c r="H42" s="74"/>
    </row>
    <row r="43" customFormat="false" ht="18" hidden="false" customHeight="true" outlineLevel="0" collapsed="false">
      <c r="A43" s="51"/>
      <c r="B43" s="81"/>
      <c r="C43" s="41"/>
      <c r="D43" s="82"/>
      <c r="E43" s="83"/>
      <c r="F43" s="84"/>
      <c r="G43" s="44"/>
      <c r="H43" s="74"/>
    </row>
    <row r="44" customFormat="false" ht="15.75" hidden="false" customHeight="true" outlineLevel="0" collapsed="false">
      <c r="A44" s="33" t="s">
        <v>134</v>
      </c>
      <c r="B44" s="85" t="n">
        <f aca="false">SUM(B36,B37,B38)</f>
        <v>17145824</v>
      </c>
      <c r="C44" s="72" t="s">
        <v>135</v>
      </c>
      <c r="D44" s="42" t="n">
        <v>17145824</v>
      </c>
      <c r="E44" s="86" t="s">
        <v>135</v>
      </c>
      <c r="F44" s="42" t="n">
        <v>17145824</v>
      </c>
      <c r="G44" s="86" t="s">
        <v>135</v>
      </c>
      <c r="H44" s="74" t="n">
        <f aca="false">SUM(F44)</f>
        <v>1714582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4" width="14.65"/>
    <col collapsed="false" customWidth="true" hidden="false" outlineLevel="0" max="9" min="9" style="24" width="12.15"/>
    <col collapsed="false" customWidth="true" hidden="false" outlineLevel="0" max="10" min="10" style="24" width="11.49"/>
    <col collapsed="false" customWidth="true" hidden="false" outlineLevel="0" max="11" min="11" style="24" width="12.15"/>
    <col collapsed="false" customWidth="true" hidden="false" outlineLevel="0" max="12" min="12" style="24" width="14.65"/>
    <col collapsed="false" customWidth="true" hidden="false" outlineLevel="0" max="13" min="13" style="24" width="11.65"/>
    <col collapsed="false" customWidth="true" hidden="false" outlineLevel="0" max="14" min="14" style="24" width="12.32"/>
    <col collapsed="false" customWidth="true" hidden="false" outlineLevel="0" max="15" min="15" style="24" width="12.15"/>
    <col collapsed="false" customWidth="true" hidden="false" outlineLevel="0" max="239" min="16" style="24" width="6.65"/>
  </cols>
  <sheetData>
    <row r="1" customFormat="false" ht="18" hidden="false" customHeight="true" outlineLevel="0" collapsed="false">
      <c r="A1" s="90" t="s">
        <v>136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8" t="s">
        <v>13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1</v>
      </c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40</v>
      </c>
      <c r="C7" s="114" t="n">
        <v>17145824</v>
      </c>
      <c r="D7" s="115" t="n">
        <v>17145824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</row>
    <row r="8" customFormat="false" ht="21.75" hidden="false" customHeight="true" outlineLevel="0" collapsed="false">
      <c r="A8" s="117"/>
      <c r="B8" s="118" t="s">
        <v>156</v>
      </c>
      <c r="C8" s="119" t="n">
        <v>17145824</v>
      </c>
      <c r="D8" s="120" t="n">
        <v>17145824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21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22" t="s">
        <v>157</v>
      </c>
      <c r="B9" s="123" t="s">
        <v>158</v>
      </c>
      <c r="C9" s="42" t="n">
        <v>4788222</v>
      </c>
      <c r="D9" s="124" t="n">
        <v>478822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22" t="s">
        <v>159</v>
      </c>
      <c r="B10" s="123" t="s">
        <v>160</v>
      </c>
      <c r="C10" s="42" t="n">
        <v>1985108</v>
      </c>
      <c r="D10" s="124" t="n">
        <v>198510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21.75" hidden="false" customHeight="true" outlineLevel="0" collapsed="false">
      <c r="A11" s="122" t="s">
        <v>161</v>
      </c>
      <c r="B11" s="123" t="s">
        <v>162</v>
      </c>
      <c r="C11" s="42" t="n">
        <v>3922620</v>
      </c>
      <c r="D11" s="124" t="n">
        <v>392262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5" t="n">
        <v>0</v>
      </c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21.75" hidden="false" customHeight="true" outlineLevel="0" collapsed="false">
      <c r="A12" s="122" t="s">
        <v>163</v>
      </c>
      <c r="B12" s="123" t="s">
        <v>164</v>
      </c>
      <c r="C12" s="42" t="n">
        <v>982190</v>
      </c>
      <c r="D12" s="124" t="n">
        <v>98219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5" t="n">
        <v>0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21.75" hidden="false" customHeight="true" outlineLevel="0" collapsed="false">
      <c r="A13" s="122" t="s">
        <v>165</v>
      </c>
      <c r="B13" s="123" t="s">
        <v>166</v>
      </c>
      <c r="C13" s="42" t="n">
        <v>1141561</v>
      </c>
      <c r="D13" s="124" t="n">
        <v>114156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5" t="n">
        <v>0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1.75" hidden="false" customHeight="true" outlineLevel="0" collapsed="false">
      <c r="A14" s="122" t="s">
        <v>167</v>
      </c>
      <c r="B14" s="123" t="s">
        <v>168</v>
      </c>
      <c r="C14" s="42" t="n">
        <v>1339148</v>
      </c>
      <c r="D14" s="124" t="n">
        <v>1339148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5" t="n">
        <v>0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1.75" hidden="false" customHeight="true" outlineLevel="0" collapsed="false">
      <c r="A15" s="122" t="s">
        <v>169</v>
      </c>
      <c r="B15" s="123" t="s">
        <v>170</v>
      </c>
      <c r="C15" s="42" t="n">
        <v>1801893</v>
      </c>
      <c r="D15" s="124" t="n">
        <v>180189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5" t="n">
        <v>0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1.75" hidden="false" customHeight="true" outlineLevel="0" collapsed="false">
      <c r="A16" s="122" t="s">
        <v>171</v>
      </c>
      <c r="B16" s="123" t="s">
        <v>172</v>
      </c>
      <c r="C16" s="42" t="n">
        <v>1185082</v>
      </c>
      <c r="D16" s="124" t="n">
        <v>118508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5" t="n">
        <v>0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73</v>
      </c>
      <c r="B1" s="91"/>
      <c r="C1" s="92"/>
      <c r="D1" s="92"/>
      <c r="E1" s="92"/>
      <c r="F1" s="92"/>
      <c r="G1" s="9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</row>
    <row r="2" customFormat="false" ht="30" hidden="false" customHeight="true" outlineLevel="0" collapsed="false">
      <c r="A2" s="28" t="s">
        <v>1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4"/>
      <c r="I3" s="24"/>
      <c r="J3" s="24"/>
      <c r="K3" s="24"/>
      <c r="L3" s="24"/>
      <c r="M3" s="24"/>
      <c r="N3" s="24"/>
      <c r="O3" s="95" t="s">
        <v>51</v>
      </c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customFormat="false" ht="21.75" hidden="false" customHeight="true" outlineLevel="0" collapsed="false">
      <c r="A7" s="112"/>
      <c r="B7" s="113" t="s">
        <v>140</v>
      </c>
      <c r="C7" s="114" t="n">
        <v>17145824</v>
      </c>
      <c r="D7" s="115" t="n">
        <v>17145824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6" t="n">
        <v>0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customFormat="false" ht="21.75" hidden="false" customHeight="true" outlineLevel="0" collapsed="false">
      <c r="A8" s="117"/>
      <c r="B8" s="118" t="s">
        <v>156</v>
      </c>
      <c r="C8" s="119" t="n">
        <v>17145824</v>
      </c>
      <c r="D8" s="120" t="n">
        <v>17145824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21" t="n">
        <v>0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</row>
    <row r="9" customFormat="false" ht="21.75" hidden="false" customHeight="true" outlineLevel="0" collapsed="false">
      <c r="A9" s="122" t="s">
        <v>157</v>
      </c>
      <c r="B9" s="123" t="s">
        <v>158</v>
      </c>
      <c r="C9" s="42" t="n">
        <v>4788222</v>
      </c>
      <c r="D9" s="124" t="n">
        <v>478822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5" t="n">
        <v>0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</row>
    <row r="10" customFormat="false" ht="21.75" hidden="false" customHeight="true" outlineLevel="0" collapsed="false">
      <c r="A10" s="122" t="s">
        <v>159</v>
      </c>
      <c r="B10" s="123" t="s">
        <v>160</v>
      </c>
      <c r="C10" s="42" t="n">
        <v>1985108</v>
      </c>
      <c r="D10" s="124" t="n">
        <v>1985108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5" t="n">
        <v>0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</row>
    <row r="11" customFormat="false" ht="21.75" hidden="false" customHeight="true" outlineLevel="0" collapsed="false">
      <c r="A11" s="122" t="s">
        <v>161</v>
      </c>
      <c r="B11" s="123" t="s">
        <v>162</v>
      </c>
      <c r="C11" s="42" t="n">
        <v>3922620</v>
      </c>
      <c r="D11" s="124" t="n">
        <v>392262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5" t="n">
        <v>0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</row>
    <row r="12" customFormat="false" ht="21.75" hidden="false" customHeight="true" outlineLevel="0" collapsed="false">
      <c r="A12" s="122" t="s">
        <v>163</v>
      </c>
      <c r="B12" s="123" t="s">
        <v>164</v>
      </c>
      <c r="C12" s="42" t="n">
        <v>982190</v>
      </c>
      <c r="D12" s="124" t="n">
        <v>98219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5" t="n">
        <v>0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</row>
    <row r="13" customFormat="false" ht="21.75" hidden="false" customHeight="true" outlineLevel="0" collapsed="false">
      <c r="A13" s="122" t="s">
        <v>165</v>
      </c>
      <c r="B13" s="123" t="s">
        <v>166</v>
      </c>
      <c r="C13" s="42" t="n">
        <v>1141561</v>
      </c>
      <c r="D13" s="124" t="n">
        <v>1141561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5" t="n"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</row>
    <row r="14" customFormat="false" ht="21.75" hidden="false" customHeight="true" outlineLevel="0" collapsed="false">
      <c r="A14" s="122" t="s">
        <v>167</v>
      </c>
      <c r="B14" s="123" t="s">
        <v>168</v>
      </c>
      <c r="C14" s="42" t="n">
        <v>1339148</v>
      </c>
      <c r="D14" s="124" t="n">
        <v>1339148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5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</row>
    <row r="15" customFormat="false" ht="21.75" hidden="false" customHeight="true" outlineLevel="0" collapsed="false">
      <c r="A15" s="122" t="s">
        <v>169</v>
      </c>
      <c r="B15" s="123" t="s">
        <v>170</v>
      </c>
      <c r="C15" s="42" t="n">
        <v>1801893</v>
      </c>
      <c r="D15" s="124" t="n">
        <v>180189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5" t="n">
        <v>0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</row>
    <row r="16" customFormat="false" ht="21.75" hidden="false" customHeight="true" outlineLevel="0" collapsed="false">
      <c r="A16" s="122" t="s">
        <v>171</v>
      </c>
      <c r="B16" s="123" t="s">
        <v>172</v>
      </c>
      <c r="C16" s="42" t="n">
        <v>1185082</v>
      </c>
      <c r="D16" s="124" t="n">
        <v>1185082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5" t="n"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3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175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176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F3" s="30"/>
      <c r="G3" s="24"/>
      <c r="H3" s="31" t="s">
        <v>51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2" t="s">
        <v>52</v>
      </c>
      <c r="B4" s="32"/>
      <c r="C4" s="33" t="s">
        <v>53</v>
      </c>
      <c r="D4" s="33"/>
      <c r="E4" s="33"/>
      <c r="F4" s="33"/>
      <c r="G4" s="33"/>
      <c r="H4" s="33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5.75" hidden="false" customHeight="true" outlineLevel="0" collapsed="false">
      <c r="A5" s="33" t="s">
        <v>177</v>
      </c>
      <c r="B5" s="34" t="s">
        <v>55</v>
      </c>
      <c r="C5" s="35" t="s">
        <v>178</v>
      </c>
      <c r="D5" s="36" t="s">
        <v>55</v>
      </c>
      <c r="E5" s="35" t="s">
        <v>57</v>
      </c>
      <c r="F5" s="36" t="s">
        <v>55</v>
      </c>
      <c r="G5" s="37" t="s">
        <v>58</v>
      </c>
      <c r="H5" s="38" t="s">
        <v>5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9" t="s">
        <v>59</v>
      </c>
      <c r="B6" s="40" t="n">
        <f aca="false">SUM(B7:B10)</f>
        <v>17145824</v>
      </c>
      <c r="C6" s="125" t="s">
        <v>60</v>
      </c>
      <c r="D6" s="42" t="n">
        <v>0</v>
      </c>
      <c r="E6" s="126" t="s">
        <v>61</v>
      </c>
      <c r="F6" s="45" t="n">
        <v>12400276</v>
      </c>
      <c r="G6" s="44" t="s">
        <v>62</v>
      </c>
      <c r="H6" s="45" t="n">
        <v>2335822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7" t="s">
        <v>179</v>
      </c>
      <c r="B7" s="42" t="n">
        <v>17145824</v>
      </c>
      <c r="C7" s="125" t="s">
        <v>64</v>
      </c>
      <c r="D7" s="42" t="n">
        <v>0</v>
      </c>
      <c r="E7" s="128" t="s">
        <v>180</v>
      </c>
      <c r="F7" s="45" t="n">
        <v>12002288</v>
      </c>
      <c r="G7" s="44" t="s">
        <v>66</v>
      </c>
      <c r="H7" s="45" t="n">
        <v>116100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7" t="s">
        <v>181</v>
      </c>
      <c r="B8" s="42" t="n">
        <v>0</v>
      </c>
      <c r="C8" s="125" t="s">
        <v>68</v>
      </c>
      <c r="D8" s="42" t="n">
        <v>0</v>
      </c>
      <c r="E8" s="128" t="s">
        <v>182</v>
      </c>
      <c r="F8" s="45" t="n">
        <v>293000</v>
      </c>
      <c r="G8" s="44" t="s">
        <v>70</v>
      </c>
      <c r="H8" s="45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7" t="s">
        <v>183</v>
      </c>
      <c r="B9" s="42" t="n">
        <v>0</v>
      </c>
      <c r="C9" s="125" t="s">
        <v>72</v>
      </c>
      <c r="D9" s="42" t="n">
        <v>0</v>
      </c>
      <c r="E9" s="128" t="s">
        <v>184</v>
      </c>
      <c r="F9" s="45" t="n">
        <v>104988</v>
      </c>
      <c r="G9" s="44" t="s">
        <v>74</v>
      </c>
      <c r="H9" s="45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7" t="s">
        <v>185</v>
      </c>
      <c r="B10" s="42" t="n">
        <v>0</v>
      </c>
      <c r="C10" s="125" t="s">
        <v>76</v>
      </c>
      <c r="D10" s="42" t="n">
        <v>0</v>
      </c>
      <c r="E10" s="126" t="s">
        <v>77</v>
      </c>
      <c r="F10" s="45" t="n">
        <v>4745548</v>
      </c>
      <c r="G10" s="44" t="s">
        <v>78</v>
      </c>
      <c r="H10" s="45" t="n">
        <v>1226401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53"/>
      <c r="B11" s="129"/>
      <c r="C11" s="125" t="s">
        <v>80</v>
      </c>
      <c r="D11" s="42" t="n">
        <v>0</v>
      </c>
      <c r="E11" s="130" t="s">
        <v>180</v>
      </c>
      <c r="F11" s="45" t="n">
        <v>1420548</v>
      </c>
      <c r="G11" s="44" t="s">
        <v>81</v>
      </c>
      <c r="H11" s="45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131"/>
      <c r="C12" s="125" t="s">
        <v>83</v>
      </c>
      <c r="D12" s="42" t="n">
        <v>0</v>
      </c>
      <c r="E12" s="130" t="s">
        <v>182</v>
      </c>
      <c r="F12" s="45" t="n">
        <v>2045000</v>
      </c>
      <c r="G12" s="44" t="s">
        <v>85</v>
      </c>
      <c r="H12" s="45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131"/>
      <c r="C13" s="125" t="s">
        <v>87</v>
      </c>
      <c r="D13" s="42" t="n">
        <v>2120637</v>
      </c>
      <c r="E13" s="132" t="s">
        <v>186</v>
      </c>
      <c r="F13" s="45" t="n">
        <v>250000</v>
      </c>
      <c r="G13" s="44" t="s">
        <v>89</v>
      </c>
      <c r="H13" s="45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131"/>
      <c r="C14" s="125" t="s">
        <v>91</v>
      </c>
      <c r="D14" s="42" t="n">
        <v>0</v>
      </c>
      <c r="E14" s="133" t="s">
        <v>187</v>
      </c>
      <c r="F14" s="42" t="n">
        <v>0</v>
      </c>
      <c r="G14" s="44" t="s">
        <v>93</v>
      </c>
      <c r="H14" s="45" t="n">
        <v>354988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63"/>
      <c r="B15" s="129"/>
      <c r="C15" s="125" t="s">
        <v>94</v>
      </c>
      <c r="D15" s="42" t="n">
        <v>637506</v>
      </c>
      <c r="E15" s="133" t="s">
        <v>188</v>
      </c>
      <c r="F15" s="42" t="n">
        <v>0</v>
      </c>
      <c r="G15" s="44" t="s">
        <v>96</v>
      </c>
      <c r="H15" s="45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131"/>
      <c r="C16" s="125" t="s">
        <v>97</v>
      </c>
      <c r="D16" s="42" t="n">
        <v>0</v>
      </c>
      <c r="E16" s="133" t="s">
        <v>189</v>
      </c>
      <c r="F16" s="45" t="n">
        <v>0</v>
      </c>
      <c r="G16" s="44" t="s">
        <v>99</v>
      </c>
      <c r="H16" s="45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63"/>
      <c r="B17" s="129"/>
      <c r="C17" s="125" t="s">
        <v>100</v>
      </c>
      <c r="D17" s="42" t="n">
        <v>1000000</v>
      </c>
      <c r="E17" s="133" t="s">
        <v>190</v>
      </c>
      <c r="F17" s="45" t="n">
        <v>0</v>
      </c>
      <c r="G17" s="44" t="s">
        <v>102</v>
      </c>
      <c r="H17" s="45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3"/>
      <c r="B18" s="131"/>
      <c r="C18" s="125" t="s">
        <v>103</v>
      </c>
      <c r="D18" s="42" t="n">
        <v>12713360</v>
      </c>
      <c r="E18" s="133" t="s">
        <v>191</v>
      </c>
      <c r="F18" s="45" t="n">
        <v>0</v>
      </c>
      <c r="G18" s="44" t="s">
        <v>105</v>
      </c>
      <c r="H18" s="45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3"/>
      <c r="B19" s="131"/>
      <c r="C19" s="134" t="s">
        <v>106</v>
      </c>
      <c r="D19" s="42" t="n">
        <v>0</v>
      </c>
      <c r="E19" s="133" t="s">
        <v>192</v>
      </c>
      <c r="F19" s="45" t="n">
        <v>0</v>
      </c>
      <c r="G19" s="44" t="s">
        <v>108</v>
      </c>
      <c r="H19" s="45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3"/>
      <c r="B20" s="131"/>
      <c r="C20" s="125" t="s">
        <v>109</v>
      </c>
      <c r="D20" s="42" t="n">
        <v>0</v>
      </c>
      <c r="E20" s="48" t="s">
        <v>193</v>
      </c>
      <c r="F20" s="42" t="n">
        <v>1030000</v>
      </c>
      <c r="G20" s="44" t="s">
        <v>111</v>
      </c>
      <c r="H20" s="45" t="n">
        <v>103000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B21" s="131"/>
      <c r="C21" s="125" t="s">
        <v>112</v>
      </c>
      <c r="D21" s="42" t="n">
        <v>0</v>
      </c>
      <c r="E21" s="79"/>
      <c r="F21" s="135"/>
      <c r="G21" s="130"/>
      <c r="H21" s="6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5.75" hidden="false" customHeight="true" outlineLevel="0" collapsed="false">
      <c r="A22" s="136"/>
      <c r="B22" s="137"/>
      <c r="C22" s="125" t="s">
        <v>113</v>
      </c>
      <c r="D22" s="42" t="n">
        <v>0</v>
      </c>
      <c r="E22" s="79"/>
      <c r="F22" s="40"/>
      <c r="G22" s="130"/>
      <c r="H22" s="13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8" hidden="false" customHeight="true" outlineLevel="0" collapsed="false">
      <c r="A23" s="136"/>
      <c r="B23" s="71"/>
      <c r="C23" s="125" t="s">
        <v>114</v>
      </c>
      <c r="D23" s="42" t="n">
        <v>0</v>
      </c>
      <c r="E23" s="79"/>
      <c r="F23" s="40"/>
      <c r="G23" s="130"/>
      <c r="H23" s="130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5.75" hidden="false" customHeight="true" outlineLevel="0" collapsed="false">
      <c r="A24" s="136"/>
      <c r="B24" s="71"/>
      <c r="C24" s="125" t="s">
        <v>115</v>
      </c>
      <c r="D24" s="42" t="n">
        <v>0</v>
      </c>
      <c r="E24" s="79"/>
      <c r="F24" s="40"/>
      <c r="G24" s="130"/>
      <c r="H24" s="130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5.75" hidden="false" customHeight="true" outlineLevel="0" collapsed="false">
      <c r="A25" s="136"/>
      <c r="B25" s="71"/>
      <c r="C25" s="49" t="s">
        <v>116</v>
      </c>
      <c r="D25" s="42" t="n">
        <v>674321</v>
      </c>
      <c r="E25" s="79"/>
      <c r="F25" s="40"/>
      <c r="G25" s="130"/>
      <c r="H25" s="130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5.75" hidden="false" customHeight="true" outlineLevel="0" collapsed="false">
      <c r="A26" s="136"/>
      <c r="B26" s="71"/>
      <c r="C26" s="125" t="s">
        <v>117</v>
      </c>
      <c r="D26" s="42" t="n">
        <v>0</v>
      </c>
      <c r="E26" s="79"/>
      <c r="F26" s="40"/>
      <c r="G26" s="130"/>
      <c r="H26" s="130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8" hidden="false" customHeight="true" outlineLevel="0" collapsed="false">
      <c r="A27" s="136"/>
      <c r="B27" s="71"/>
      <c r="C27" s="125" t="s">
        <v>118</v>
      </c>
      <c r="D27" s="42" t="n">
        <v>0</v>
      </c>
      <c r="E27" s="79"/>
      <c r="F27" s="40"/>
      <c r="G27" s="130"/>
      <c r="H27" s="130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5.75" hidden="false" customHeight="true" outlineLevel="0" collapsed="false">
      <c r="A28" s="136"/>
      <c r="B28" s="71"/>
      <c r="C28" s="125" t="s">
        <v>119</v>
      </c>
      <c r="D28" s="42" t="n">
        <v>0</v>
      </c>
      <c r="E28" s="79"/>
      <c r="F28" s="40"/>
      <c r="G28" s="130"/>
      <c r="H28" s="130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5.75" hidden="false" customHeight="true" outlineLevel="0" collapsed="false">
      <c r="A29" s="136"/>
      <c r="B29" s="71"/>
      <c r="C29" s="125" t="s">
        <v>194</v>
      </c>
      <c r="D29" s="42" t="n">
        <v>0</v>
      </c>
      <c r="E29" s="79"/>
      <c r="F29" s="40"/>
      <c r="G29" s="130"/>
      <c r="H29" s="130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5.75" hidden="false" customHeight="true" outlineLevel="0" collapsed="false">
      <c r="A30" s="136"/>
      <c r="B30" s="71"/>
      <c r="C30" s="125" t="s">
        <v>195</v>
      </c>
      <c r="D30" s="42" t="n">
        <v>0</v>
      </c>
      <c r="E30" s="138"/>
      <c r="F30" s="131"/>
      <c r="G30" s="130"/>
      <c r="H30" s="130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8" hidden="false" customHeight="true" outlineLevel="0" collapsed="false">
      <c r="A31" s="136"/>
      <c r="B31" s="71"/>
      <c r="C31" s="125" t="s">
        <v>196</v>
      </c>
      <c r="D31" s="42" t="n">
        <v>0</v>
      </c>
      <c r="E31" s="138"/>
      <c r="F31" s="131"/>
      <c r="G31" s="130"/>
      <c r="H31" s="130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8" hidden="false" customHeight="true" outlineLevel="0" collapsed="false">
      <c r="A32" s="136"/>
      <c r="B32" s="71"/>
      <c r="C32" s="125" t="s">
        <v>197</v>
      </c>
      <c r="D32" s="42" t="n">
        <v>0</v>
      </c>
      <c r="E32" s="138"/>
      <c r="F32" s="131"/>
      <c r="G32" s="130"/>
      <c r="H32" s="130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8" hidden="false" customHeight="true" outlineLevel="0" collapsed="false">
      <c r="A33" s="136"/>
      <c r="B33" s="71"/>
      <c r="C33" s="125" t="s">
        <v>198</v>
      </c>
      <c r="D33" s="42" t="n">
        <v>0</v>
      </c>
      <c r="E33" s="138"/>
      <c r="F33" s="131"/>
      <c r="G33" s="130"/>
      <c r="H33" s="130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8" hidden="false" customHeight="true" outlineLevel="0" collapsed="false">
      <c r="A34" s="136"/>
      <c r="B34" s="71"/>
      <c r="C34" s="125" t="s">
        <v>199</v>
      </c>
      <c r="D34" s="42" t="n">
        <v>0</v>
      </c>
      <c r="E34" s="138"/>
      <c r="F34" s="131"/>
      <c r="G34" s="130"/>
      <c r="H34" s="130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8" hidden="false" customHeight="true" outlineLevel="0" collapsed="false">
      <c r="A35" s="136"/>
      <c r="B35" s="71"/>
      <c r="C35" s="125"/>
      <c r="D35" s="129"/>
      <c r="E35" s="128"/>
      <c r="F35" s="131"/>
      <c r="G35" s="130"/>
      <c r="H35" s="130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8" hidden="false" customHeight="true" outlineLevel="0" collapsed="false">
      <c r="A36" s="32" t="s">
        <v>126</v>
      </c>
      <c r="B36" s="40" t="n">
        <f aca="false">SUM(B7:B10)</f>
        <v>17145824</v>
      </c>
      <c r="C36" s="72" t="s">
        <v>127</v>
      </c>
      <c r="D36" s="71" t="n">
        <v>17145824</v>
      </c>
      <c r="E36" s="70" t="s">
        <v>127</v>
      </c>
      <c r="F36" s="73" t="n">
        <f aca="false">SUM(F6,F10)</f>
        <v>17145824</v>
      </c>
      <c r="G36" s="70" t="s">
        <v>127</v>
      </c>
      <c r="H36" s="130" t="n">
        <f aca="false">SUM(H6:H20)</f>
        <v>17145824</v>
      </c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8" hidden="false" customHeight="true" outlineLevel="0" collapsed="false">
      <c r="A37" s="139" t="s">
        <v>147</v>
      </c>
      <c r="B37" s="71" t="n">
        <v>0</v>
      </c>
      <c r="C37" s="140" t="s">
        <v>129</v>
      </c>
      <c r="D37" s="42" t="n">
        <v>0</v>
      </c>
      <c r="E37" s="141" t="s">
        <v>129</v>
      </c>
      <c r="F37" s="42" t="n">
        <v>0</v>
      </c>
      <c r="G37" s="141" t="s">
        <v>129</v>
      </c>
      <c r="H37" s="130" t="n">
        <f aca="false">SUM(F37)</f>
        <v>0</v>
      </c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8" hidden="false" customHeight="true" outlineLevel="0" collapsed="false">
      <c r="A38" s="126" t="s">
        <v>131</v>
      </c>
      <c r="B38" s="42" t="n">
        <v>0</v>
      </c>
      <c r="C38" s="79"/>
      <c r="D38" s="131"/>
      <c r="E38" s="63"/>
      <c r="F38" s="142"/>
      <c r="G38" s="130"/>
      <c r="H38" s="130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8" hidden="false" customHeight="true" outlineLevel="0" collapsed="false">
      <c r="A39" s="126" t="s">
        <v>132</v>
      </c>
      <c r="B39" s="42" t="n">
        <v>0</v>
      </c>
      <c r="C39" s="143"/>
      <c r="D39" s="131"/>
      <c r="E39" s="128"/>
      <c r="F39" s="142"/>
      <c r="G39" s="130"/>
      <c r="H39" s="130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25" hidden="false" customHeight="true" outlineLevel="0" collapsed="false">
      <c r="A40" s="126" t="s">
        <v>133</v>
      </c>
      <c r="B40" s="42" t="n">
        <v>0</v>
      </c>
      <c r="C40" s="143"/>
      <c r="D40" s="131"/>
      <c r="E40" s="128"/>
      <c r="F40" s="142"/>
      <c r="G40" s="130"/>
      <c r="H40" s="130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25" hidden="false" customHeight="true" outlineLevel="0" collapsed="false">
      <c r="A41" s="53"/>
      <c r="B41" s="135"/>
      <c r="C41" s="143"/>
      <c r="D41" s="131"/>
      <c r="E41" s="128"/>
      <c r="F41" s="142"/>
      <c r="G41" s="130"/>
      <c r="H41" s="130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8" hidden="false" customHeight="true" outlineLevel="0" collapsed="false">
      <c r="A42" s="133"/>
      <c r="B42" s="131"/>
      <c r="C42" s="125"/>
      <c r="D42" s="131"/>
      <c r="E42" s="128"/>
      <c r="F42" s="142"/>
      <c r="G42" s="130"/>
      <c r="H42" s="130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5.75" hidden="false" customHeight="true" outlineLevel="0" collapsed="false">
      <c r="A43" s="32" t="s">
        <v>134</v>
      </c>
      <c r="B43" s="40" t="n">
        <f aca="false">SUM(B36,B37)</f>
        <v>17145824</v>
      </c>
      <c r="C43" s="72" t="s">
        <v>135</v>
      </c>
      <c r="D43" s="40" t="n">
        <f aca="false">SUM(D36,D37)</f>
        <v>17145824</v>
      </c>
      <c r="E43" s="86" t="s">
        <v>135</v>
      </c>
      <c r="F43" s="40" t="n">
        <f aca="false">SUM(D36,D37)</f>
        <v>17145824</v>
      </c>
      <c r="G43" s="86" t="s">
        <v>135</v>
      </c>
      <c r="H43" s="130" t="n">
        <f aca="false">SUM(F43)</f>
        <v>17145824</v>
      </c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8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8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44" width="22.5"/>
    <col collapsed="false" customWidth="true" hidden="false" outlineLevel="0" max="4" min="4" style="144" width="15.65"/>
    <col collapsed="false" customWidth="true" hidden="false" outlineLevel="0" max="5" min="5" style="144" width="14.16"/>
    <col collapsed="false" customWidth="true" hidden="false" outlineLevel="0" max="6" min="6" style="144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45" t="s">
        <v>200</v>
      </c>
      <c r="B1" s="145"/>
      <c r="C1" s="146"/>
      <c r="D1" s="146"/>
      <c r="E1" s="146"/>
      <c r="F1" s="146"/>
    </row>
    <row r="2" customFormat="false" ht="36" hidden="false" customHeight="true" outlineLevel="0" collapsed="false">
      <c r="A2" s="28" t="s">
        <v>201</v>
      </c>
      <c r="B2" s="28"/>
      <c r="C2" s="28"/>
      <c r="D2" s="28"/>
      <c r="E2" s="28"/>
      <c r="F2" s="28"/>
      <c r="G2" s="28"/>
      <c r="H2" s="147"/>
      <c r="I2" s="147"/>
      <c r="J2" s="147"/>
      <c r="K2" s="147"/>
      <c r="L2" s="148"/>
      <c r="M2" s="148"/>
      <c r="N2" s="148"/>
    </row>
    <row r="3" s="24" customFormat="true" ht="15" hidden="false" customHeight="true" outlineLevel="0" collapsed="false">
      <c r="A3" s="149"/>
      <c r="B3" s="145"/>
      <c r="C3" s="149"/>
      <c r="D3" s="146"/>
      <c r="E3" s="146"/>
      <c r="F3" s="89"/>
      <c r="G3" s="150" t="s">
        <v>202</v>
      </c>
    </row>
    <row r="4" s="24" customFormat="true" ht="30" hidden="false" customHeight="true" outlineLevel="0" collapsed="false">
      <c r="A4" s="151" t="s">
        <v>203</v>
      </c>
      <c r="B4" s="151" t="s">
        <v>204</v>
      </c>
      <c r="C4" s="151" t="s">
        <v>205</v>
      </c>
      <c r="D4" s="152" t="s">
        <v>206</v>
      </c>
      <c r="E4" s="152" t="s">
        <v>207</v>
      </c>
      <c r="F4" s="153" t="s">
        <v>208</v>
      </c>
      <c r="G4" s="154" t="s">
        <v>209</v>
      </c>
    </row>
    <row r="5" customFormat="false" ht="23.25" hidden="false" customHeight="true" outlineLevel="0" collapsed="false">
      <c r="A5" s="155"/>
      <c r="B5" s="156" t="s">
        <v>140</v>
      </c>
      <c r="C5" s="157" t="n">
        <v>17145824</v>
      </c>
      <c r="D5" s="157" t="n">
        <v>12107276</v>
      </c>
      <c r="E5" s="116" t="n">
        <v>293000</v>
      </c>
      <c r="F5" s="158" t="n">
        <v>4745548</v>
      </c>
      <c r="G5" s="159" t="n">
        <v>0</v>
      </c>
    </row>
    <row r="6" customFormat="false" ht="23.25" hidden="false" customHeight="true" outlineLevel="0" collapsed="false">
      <c r="A6" s="160" t="s">
        <v>210</v>
      </c>
      <c r="B6" s="161" t="s">
        <v>211</v>
      </c>
      <c r="C6" s="162" t="n">
        <v>2120637</v>
      </c>
      <c r="D6" s="162" t="n">
        <v>1870637</v>
      </c>
      <c r="E6" s="121" t="n">
        <v>0</v>
      </c>
      <c r="F6" s="163" t="n">
        <v>250000</v>
      </c>
      <c r="G6" s="164" t="n">
        <v>0</v>
      </c>
    </row>
    <row r="7" customFormat="false" ht="23.25" hidden="false" customHeight="true" outlineLevel="0" collapsed="false">
      <c r="A7" s="165" t="s">
        <v>212</v>
      </c>
      <c r="B7" s="166" t="s">
        <v>213</v>
      </c>
      <c r="C7" s="167" t="n">
        <v>1855037</v>
      </c>
      <c r="D7" s="167" t="n">
        <v>1855037</v>
      </c>
      <c r="E7" s="168" t="n">
        <v>0</v>
      </c>
      <c r="F7" s="169" t="n">
        <v>0</v>
      </c>
      <c r="G7" s="170" t="n">
        <v>0</v>
      </c>
    </row>
    <row r="8" customFormat="false" ht="23.25" hidden="false" customHeight="true" outlineLevel="0" collapsed="false">
      <c r="A8" s="171" t="s">
        <v>214</v>
      </c>
      <c r="B8" s="172" t="s">
        <v>215</v>
      </c>
      <c r="C8" s="173" t="n">
        <v>1406152</v>
      </c>
      <c r="D8" s="173" t="n">
        <v>1406152</v>
      </c>
      <c r="E8" s="45" t="n">
        <v>0</v>
      </c>
      <c r="F8" s="174" t="n">
        <v>0</v>
      </c>
      <c r="G8" s="175" t="n">
        <v>0</v>
      </c>
    </row>
    <row r="9" customFormat="false" ht="23.25" hidden="false" customHeight="true" outlineLevel="0" collapsed="false">
      <c r="A9" s="171" t="s">
        <v>216</v>
      </c>
      <c r="B9" s="172" t="s">
        <v>217</v>
      </c>
      <c r="C9" s="173" t="n">
        <v>448885</v>
      </c>
      <c r="D9" s="173" t="n">
        <v>448885</v>
      </c>
      <c r="E9" s="45" t="n">
        <v>0</v>
      </c>
      <c r="F9" s="174" t="n">
        <v>0</v>
      </c>
      <c r="G9" s="175" t="n">
        <v>0</v>
      </c>
    </row>
    <row r="10" customFormat="false" ht="23.25" hidden="false" customHeight="true" outlineLevel="0" collapsed="false">
      <c r="A10" s="165" t="s">
        <v>218</v>
      </c>
      <c r="B10" s="166" t="s">
        <v>219</v>
      </c>
      <c r="C10" s="167" t="n">
        <v>15600</v>
      </c>
      <c r="D10" s="167" t="n">
        <v>15600</v>
      </c>
      <c r="E10" s="168" t="n">
        <v>0</v>
      </c>
      <c r="F10" s="169" t="n">
        <v>0</v>
      </c>
      <c r="G10" s="170" t="n">
        <v>0</v>
      </c>
    </row>
    <row r="11" customFormat="false" ht="23.25" hidden="false" customHeight="true" outlineLevel="0" collapsed="false">
      <c r="A11" s="171" t="s">
        <v>220</v>
      </c>
      <c r="B11" s="172" t="s">
        <v>221</v>
      </c>
      <c r="C11" s="173" t="n">
        <v>15600</v>
      </c>
      <c r="D11" s="173" t="n">
        <v>15600</v>
      </c>
      <c r="E11" s="45" t="n">
        <v>0</v>
      </c>
      <c r="F11" s="174" t="n">
        <v>0</v>
      </c>
      <c r="G11" s="175" t="n">
        <v>0</v>
      </c>
    </row>
    <row r="12" customFormat="false" ht="23.25" hidden="false" customHeight="true" outlineLevel="0" collapsed="false">
      <c r="A12" s="165" t="s">
        <v>222</v>
      </c>
      <c r="B12" s="166" t="s">
        <v>223</v>
      </c>
      <c r="C12" s="167" t="n">
        <v>250000</v>
      </c>
      <c r="D12" s="167" t="n">
        <v>0</v>
      </c>
      <c r="E12" s="168" t="n">
        <v>0</v>
      </c>
      <c r="F12" s="169" t="n">
        <v>250000</v>
      </c>
      <c r="G12" s="170" t="n">
        <v>0</v>
      </c>
    </row>
    <row r="13" customFormat="false" ht="23.25" hidden="false" customHeight="true" outlineLevel="0" collapsed="false">
      <c r="A13" s="171" t="s">
        <v>224</v>
      </c>
      <c r="B13" s="172" t="s">
        <v>225</v>
      </c>
      <c r="C13" s="173" t="n">
        <v>250000</v>
      </c>
      <c r="D13" s="173" t="n">
        <v>0</v>
      </c>
      <c r="E13" s="45" t="n">
        <v>0</v>
      </c>
      <c r="F13" s="174" t="n">
        <v>250000</v>
      </c>
      <c r="G13" s="175" t="n">
        <v>0</v>
      </c>
    </row>
    <row r="14" customFormat="false" ht="23.25" hidden="false" customHeight="true" outlineLevel="0" collapsed="false">
      <c r="A14" s="160" t="s">
        <v>226</v>
      </c>
      <c r="B14" s="161" t="s">
        <v>227</v>
      </c>
      <c r="C14" s="162" t="n">
        <v>637506</v>
      </c>
      <c r="D14" s="162" t="n">
        <v>637506</v>
      </c>
      <c r="E14" s="121" t="n">
        <v>0</v>
      </c>
      <c r="F14" s="163" t="n">
        <v>0</v>
      </c>
      <c r="G14" s="164" t="n">
        <v>0</v>
      </c>
    </row>
    <row r="15" customFormat="false" ht="23.25" hidden="false" customHeight="true" outlineLevel="0" collapsed="false">
      <c r="A15" s="165" t="s">
        <v>228</v>
      </c>
      <c r="B15" s="166" t="s">
        <v>229</v>
      </c>
      <c r="C15" s="167" t="n">
        <v>637506</v>
      </c>
      <c r="D15" s="167" t="n">
        <v>637506</v>
      </c>
      <c r="E15" s="168" t="n">
        <v>0</v>
      </c>
      <c r="F15" s="169" t="n">
        <v>0</v>
      </c>
      <c r="G15" s="170" t="n">
        <v>0</v>
      </c>
    </row>
    <row r="16" customFormat="false" ht="23.25" hidden="false" customHeight="true" outlineLevel="0" collapsed="false">
      <c r="A16" s="171" t="s">
        <v>230</v>
      </c>
      <c r="B16" s="172" t="s">
        <v>231</v>
      </c>
      <c r="C16" s="173" t="n">
        <v>85334</v>
      </c>
      <c r="D16" s="173" t="n">
        <v>85334</v>
      </c>
      <c r="E16" s="45" t="n">
        <v>0</v>
      </c>
      <c r="F16" s="174" t="n">
        <v>0</v>
      </c>
      <c r="G16" s="175" t="n">
        <v>0</v>
      </c>
    </row>
    <row r="17" customFormat="false" ht="23.25" hidden="false" customHeight="true" outlineLevel="0" collapsed="false">
      <c r="A17" s="171" t="s">
        <v>232</v>
      </c>
      <c r="B17" s="172" t="s">
        <v>233</v>
      </c>
      <c r="C17" s="173" t="n">
        <v>552172</v>
      </c>
      <c r="D17" s="173" t="n">
        <v>552172</v>
      </c>
      <c r="E17" s="45" t="n">
        <v>0</v>
      </c>
      <c r="F17" s="174" t="n">
        <v>0</v>
      </c>
      <c r="G17" s="175" t="n">
        <v>0</v>
      </c>
    </row>
    <row r="18" customFormat="false" ht="23.25" hidden="false" customHeight="true" outlineLevel="0" collapsed="false">
      <c r="A18" s="160" t="s">
        <v>234</v>
      </c>
      <c r="B18" s="161" t="s">
        <v>235</v>
      </c>
      <c r="C18" s="162" t="n">
        <v>1000000</v>
      </c>
      <c r="D18" s="162" t="n">
        <v>0</v>
      </c>
      <c r="E18" s="121" t="n">
        <v>0</v>
      </c>
      <c r="F18" s="163" t="n">
        <v>1000000</v>
      </c>
      <c r="G18" s="164" t="n">
        <v>0</v>
      </c>
    </row>
    <row r="19" customFormat="false" ht="23.25" hidden="false" customHeight="true" outlineLevel="0" collapsed="false">
      <c r="A19" s="165" t="s">
        <v>236</v>
      </c>
      <c r="B19" s="166" t="s">
        <v>237</v>
      </c>
      <c r="C19" s="167" t="n">
        <v>1000000</v>
      </c>
      <c r="D19" s="167" t="n">
        <v>0</v>
      </c>
      <c r="E19" s="168" t="n">
        <v>0</v>
      </c>
      <c r="F19" s="169" t="n">
        <v>1000000</v>
      </c>
      <c r="G19" s="170" t="n">
        <v>0</v>
      </c>
    </row>
    <row r="20" customFormat="false" ht="23.25" hidden="false" customHeight="true" outlineLevel="0" collapsed="false">
      <c r="A20" s="171" t="s">
        <v>238</v>
      </c>
      <c r="B20" s="172" t="s">
        <v>239</v>
      </c>
      <c r="C20" s="173" t="n">
        <v>1000000</v>
      </c>
      <c r="D20" s="173" t="n">
        <v>0</v>
      </c>
      <c r="E20" s="45" t="n">
        <v>0</v>
      </c>
      <c r="F20" s="174" t="n">
        <v>1000000</v>
      </c>
      <c r="G20" s="175" t="n">
        <v>0</v>
      </c>
    </row>
    <row r="21" customFormat="false" ht="23.25" hidden="false" customHeight="true" outlineLevel="0" collapsed="false">
      <c r="A21" s="160" t="s">
        <v>240</v>
      </c>
      <c r="B21" s="161" t="s">
        <v>241</v>
      </c>
      <c r="C21" s="162" t="n">
        <v>12713360</v>
      </c>
      <c r="D21" s="162" t="n">
        <v>8924812</v>
      </c>
      <c r="E21" s="121" t="n">
        <v>293000</v>
      </c>
      <c r="F21" s="163" t="n">
        <v>3495548</v>
      </c>
      <c r="G21" s="164" t="n">
        <v>0</v>
      </c>
    </row>
    <row r="22" customFormat="false" ht="23.25" hidden="false" customHeight="true" outlineLevel="0" collapsed="false">
      <c r="A22" s="165" t="s">
        <v>242</v>
      </c>
      <c r="B22" s="166" t="s">
        <v>243</v>
      </c>
      <c r="C22" s="167" t="n">
        <v>12713360</v>
      </c>
      <c r="D22" s="167" t="n">
        <v>8924812</v>
      </c>
      <c r="E22" s="168" t="n">
        <v>293000</v>
      </c>
      <c r="F22" s="169" t="n">
        <v>3495548</v>
      </c>
      <c r="G22" s="170" t="n">
        <v>0</v>
      </c>
    </row>
    <row r="23" customFormat="false" ht="23.25" hidden="false" customHeight="true" outlineLevel="0" collapsed="false">
      <c r="A23" s="171" t="s">
        <v>244</v>
      </c>
      <c r="B23" s="172" t="s">
        <v>245</v>
      </c>
      <c r="C23" s="173" t="n">
        <v>1929311</v>
      </c>
      <c r="D23" s="173" t="n">
        <v>1758311</v>
      </c>
      <c r="E23" s="45" t="n">
        <v>171000</v>
      </c>
      <c r="F23" s="174" t="n">
        <v>0</v>
      </c>
      <c r="G23" s="175" t="n">
        <v>0</v>
      </c>
    </row>
    <row r="24" customFormat="false" ht="23.25" hidden="false" customHeight="true" outlineLevel="0" collapsed="false">
      <c r="A24" s="171" t="s">
        <v>246</v>
      </c>
      <c r="B24" s="172" t="s">
        <v>247</v>
      </c>
      <c r="C24" s="173" t="n">
        <v>990000</v>
      </c>
      <c r="D24" s="173" t="n">
        <v>0</v>
      </c>
      <c r="E24" s="45" t="n">
        <v>0</v>
      </c>
      <c r="F24" s="174" t="n">
        <v>990000</v>
      </c>
      <c r="G24" s="175" t="n">
        <v>0</v>
      </c>
    </row>
    <row r="25" customFormat="false" ht="23.25" hidden="false" customHeight="true" outlineLevel="0" collapsed="false">
      <c r="A25" s="171" t="s">
        <v>248</v>
      </c>
      <c r="B25" s="172" t="s">
        <v>249</v>
      </c>
      <c r="C25" s="173" t="n">
        <v>8583113</v>
      </c>
      <c r="D25" s="173" t="n">
        <v>7166501</v>
      </c>
      <c r="E25" s="45" t="n">
        <v>122000</v>
      </c>
      <c r="F25" s="174" t="n">
        <v>1294612</v>
      </c>
      <c r="G25" s="175" t="n">
        <v>0</v>
      </c>
    </row>
    <row r="26" customFormat="false" ht="23.25" hidden="false" customHeight="true" outlineLevel="0" collapsed="false">
      <c r="A26" s="171" t="s">
        <v>250</v>
      </c>
      <c r="B26" s="172" t="s">
        <v>251</v>
      </c>
      <c r="C26" s="173" t="n">
        <v>30000</v>
      </c>
      <c r="D26" s="173" t="n">
        <v>0</v>
      </c>
      <c r="E26" s="45" t="n">
        <v>0</v>
      </c>
      <c r="F26" s="174" t="n">
        <v>30000</v>
      </c>
      <c r="G26" s="175" t="n">
        <v>0</v>
      </c>
    </row>
    <row r="27" customFormat="false" ht="23.25" hidden="false" customHeight="true" outlineLevel="0" collapsed="false">
      <c r="A27" s="171" t="s">
        <v>252</v>
      </c>
      <c r="B27" s="172" t="s">
        <v>253</v>
      </c>
      <c r="C27" s="173" t="n">
        <v>140000</v>
      </c>
      <c r="D27" s="173" t="n">
        <v>0</v>
      </c>
      <c r="E27" s="45" t="n">
        <v>0</v>
      </c>
      <c r="F27" s="174" t="n">
        <v>140000</v>
      </c>
      <c r="G27" s="175" t="n">
        <v>0</v>
      </c>
    </row>
    <row r="28" customFormat="false" ht="23.25" hidden="false" customHeight="true" outlineLevel="0" collapsed="false">
      <c r="A28" s="171" t="s">
        <v>254</v>
      </c>
      <c r="B28" s="172" t="s">
        <v>255</v>
      </c>
      <c r="C28" s="173" t="n">
        <v>432918</v>
      </c>
      <c r="D28" s="173" t="n">
        <v>0</v>
      </c>
      <c r="E28" s="45" t="n">
        <v>0</v>
      </c>
      <c r="F28" s="174" t="n">
        <v>432918</v>
      </c>
      <c r="G28" s="175" t="n">
        <v>0</v>
      </c>
    </row>
    <row r="29" customFormat="false" ht="23.25" hidden="false" customHeight="true" outlineLevel="0" collapsed="false">
      <c r="A29" s="171" t="s">
        <v>256</v>
      </c>
      <c r="B29" s="172" t="s">
        <v>257</v>
      </c>
      <c r="C29" s="173" t="n">
        <v>209286</v>
      </c>
      <c r="D29" s="173" t="n">
        <v>0</v>
      </c>
      <c r="E29" s="45" t="n">
        <v>0</v>
      </c>
      <c r="F29" s="174" t="n">
        <v>209286</v>
      </c>
      <c r="G29" s="175" t="n">
        <v>0</v>
      </c>
    </row>
    <row r="30" customFormat="false" ht="23.25" hidden="false" customHeight="true" outlineLevel="0" collapsed="false">
      <c r="A30" s="171" t="s">
        <v>258</v>
      </c>
      <c r="B30" s="172" t="s">
        <v>259</v>
      </c>
      <c r="C30" s="173" t="n">
        <v>368732</v>
      </c>
      <c r="D30" s="173" t="n">
        <v>0</v>
      </c>
      <c r="E30" s="45" t="n">
        <v>0</v>
      </c>
      <c r="F30" s="174" t="n">
        <v>368732</v>
      </c>
      <c r="G30" s="175" t="n">
        <v>0</v>
      </c>
    </row>
    <row r="31" customFormat="false" ht="23.25" hidden="false" customHeight="true" outlineLevel="0" collapsed="false">
      <c r="A31" s="171" t="s">
        <v>260</v>
      </c>
      <c r="B31" s="172" t="s">
        <v>261</v>
      </c>
      <c r="C31" s="173" t="n">
        <v>30000</v>
      </c>
      <c r="D31" s="173" t="n">
        <v>0</v>
      </c>
      <c r="E31" s="45" t="n">
        <v>0</v>
      </c>
      <c r="F31" s="174" t="n">
        <v>30000</v>
      </c>
      <c r="G31" s="175" t="n">
        <v>0</v>
      </c>
    </row>
    <row r="32" customFormat="false" ht="23.25" hidden="false" customHeight="true" outlineLevel="0" collapsed="false">
      <c r="A32" s="160" t="s">
        <v>262</v>
      </c>
      <c r="B32" s="161" t="s">
        <v>263</v>
      </c>
      <c r="C32" s="162" t="n">
        <v>674321</v>
      </c>
      <c r="D32" s="162" t="n">
        <v>674321</v>
      </c>
      <c r="E32" s="121" t="n">
        <v>0</v>
      </c>
      <c r="F32" s="163" t="n">
        <v>0</v>
      </c>
      <c r="G32" s="164" t="n">
        <v>0</v>
      </c>
    </row>
    <row r="33" customFormat="false" ht="23.25" hidden="false" customHeight="true" outlineLevel="0" collapsed="false">
      <c r="A33" s="165" t="s">
        <v>264</v>
      </c>
      <c r="B33" s="166" t="s">
        <v>265</v>
      </c>
      <c r="C33" s="167" t="n">
        <v>674321</v>
      </c>
      <c r="D33" s="167" t="n">
        <v>674321</v>
      </c>
      <c r="E33" s="168" t="n">
        <v>0</v>
      </c>
      <c r="F33" s="169" t="n">
        <v>0</v>
      </c>
      <c r="G33" s="170" t="n">
        <v>0</v>
      </c>
    </row>
    <row r="34" customFormat="false" ht="23.25" hidden="false" customHeight="true" outlineLevel="0" collapsed="false">
      <c r="A34" s="171" t="s">
        <v>266</v>
      </c>
      <c r="B34" s="172" t="s">
        <v>267</v>
      </c>
      <c r="C34" s="173" t="n">
        <v>674321</v>
      </c>
      <c r="D34" s="173" t="n">
        <v>674321</v>
      </c>
      <c r="E34" s="45" t="n">
        <v>0</v>
      </c>
      <c r="F34" s="174" t="n">
        <v>0</v>
      </c>
      <c r="G34" s="17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5" t="s">
        <v>268</v>
      </c>
      <c r="D1" s="145"/>
      <c r="E1" s="146"/>
      <c r="F1" s="146"/>
      <c r="G1" s="146"/>
      <c r="H1" s="146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69</v>
      </c>
      <c r="B2" s="28"/>
      <c r="C2" s="28"/>
      <c r="D2" s="28"/>
      <c r="E2" s="28"/>
      <c r="F2" s="28"/>
      <c r="G2" s="28"/>
      <c r="H2" s="28"/>
      <c r="I2" s="28"/>
      <c r="J2" s="147"/>
      <c r="K2" s="147"/>
      <c r="L2" s="147"/>
      <c r="M2" s="147"/>
      <c r="N2" s="148"/>
      <c r="O2" s="148"/>
      <c r="P2" s="148"/>
    </row>
    <row r="3" customFormat="false" ht="15" hidden="false" customHeight="true" outlineLevel="0" collapsed="false">
      <c r="C3" s="149"/>
      <c r="D3" s="145"/>
      <c r="E3" s="149"/>
      <c r="F3" s="146"/>
      <c r="I3" s="150" t="s">
        <v>202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76" t="s">
        <v>270</v>
      </c>
      <c r="B4" s="176" t="s">
        <v>271</v>
      </c>
      <c r="C4" s="151" t="s">
        <v>272</v>
      </c>
      <c r="D4" s="151" t="s">
        <v>273</v>
      </c>
      <c r="E4" s="151" t="s">
        <v>205</v>
      </c>
      <c r="F4" s="152" t="s">
        <v>206</v>
      </c>
      <c r="G4" s="153" t="s">
        <v>207</v>
      </c>
      <c r="H4" s="177" t="s">
        <v>208</v>
      </c>
      <c r="I4" s="154" t="s">
        <v>209</v>
      </c>
      <c r="J4" s="24"/>
      <c r="K4" s="24"/>
      <c r="L4" s="24"/>
      <c r="M4" s="24"/>
      <c r="N4" s="24"/>
      <c r="O4" s="24"/>
      <c r="P4" s="24"/>
    </row>
    <row r="5" customFormat="false" ht="23.25" hidden="false" customHeight="true" outlineLevel="0" collapsed="false">
      <c r="A5" s="178"/>
      <c r="B5" s="179" t="s">
        <v>140</v>
      </c>
      <c r="C5" s="155"/>
      <c r="D5" s="156"/>
      <c r="E5" s="157" t="n">
        <v>17145824</v>
      </c>
      <c r="F5" s="157" t="n">
        <v>12107276</v>
      </c>
      <c r="G5" s="157" t="n">
        <v>293000</v>
      </c>
      <c r="H5" s="116" t="n">
        <v>4745548</v>
      </c>
      <c r="I5" s="180" t="n">
        <v>0</v>
      </c>
      <c r="J5" s="29"/>
      <c r="K5" s="29"/>
      <c r="L5" s="29"/>
      <c r="M5" s="29"/>
      <c r="N5" s="29"/>
      <c r="O5" s="29"/>
      <c r="P5" s="29"/>
    </row>
    <row r="6" customFormat="false" ht="23.25" hidden="false" customHeight="true" outlineLevel="0" collapsed="false">
      <c r="A6" s="181" t="s">
        <v>274</v>
      </c>
      <c r="B6" s="182" t="s">
        <v>275</v>
      </c>
      <c r="C6" s="160" t="s">
        <v>276</v>
      </c>
      <c r="D6" s="161" t="s">
        <v>277</v>
      </c>
      <c r="E6" s="162" t="n">
        <v>13422836</v>
      </c>
      <c r="F6" s="162" t="n">
        <v>12002288</v>
      </c>
      <c r="G6" s="162" t="n">
        <v>0</v>
      </c>
      <c r="H6" s="121" t="n">
        <v>1420548</v>
      </c>
      <c r="I6" s="183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184" t="s">
        <v>278</v>
      </c>
      <c r="B7" s="185" t="s">
        <v>279</v>
      </c>
      <c r="C7" s="171" t="s">
        <v>280</v>
      </c>
      <c r="D7" s="172" t="s">
        <v>281</v>
      </c>
      <c r="E7" s="173" t="n">
        <v>990380</v>
      </c>
      <c r="F7" s="173" t="n">
        <v>990380</v>
      </c>
      <c r="G7" s="173" t="n">
        <v>0</v>
      </c>
      <c r="H7" s="45" t="n">
        <v>0</v>
      </c>
      <c r="I7" s="186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184" t="s">
        <v>278</v>
      </c>
      <c r="B8" s="185" t="s">
        <v>279</v>
      </c>
      <c r="C8" s="171" t="s">
        <v>282</v>
      </c>
      <c r="D8" s="172" t="s">
        <v>283</v>
      </c>
      <c r="E8" s="173" t="n">
        <v>4079301</v>
      </c>
      <c r="F8" s="173" t="n">
        <v>4079301</v>
      </c>
      <c r="G8" s="173" t="n">
        <v>0</v>
      </c>
      <c r="H8" s="45" t="n">
        <v>0</v>
      </c>
      <c r="I8" s="186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184" t="s">
        <v>284</v>
      </c>
      <c r="B9" s="185" t="s">
        <v>285</v>
      </c>
      <c r="C9" s="171" t="s">
        <v>282</v>
      </c>
      <c r="D9" s="172" t="s">
        <v>283</v>
      </c>
      <c r="E9" s="173" t="n">
        <v>1092740</v>
      </c>
      <c r="F9" s="173" t="n">
        <v>1092740</v>
      </c>
      <c r="G9" s="173" t="n">
        <v>0</v>
      </c>
      <c r="H9" s="45" t="n">
        <v>0</v>
      </c>
      <c r="I9" s="186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184" t="s">
        <v>284</v>
      </c>
      <c r="B10" s="185" t="s">
        <v>285</v>
      </c>
      <c r="C10" s="171" t="s">
        <v>280</v>
      </c>
      <c r="D10" s="172" t="s">
        <v>281</v>
      </c>
      <c r="E10" s="173" t="n">
        <v>625392</v>
      </c>
      <c r="F10" s="173" t="n">
        <v>625392</v>
      </c>
      <c r="G10" s="173" t="n">
        <v>0</v>
      </c>
      <c r="H10" s="45" t="n">
        <v>0</v>
      </c>
      <c r="I10" s="186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184" t="s">
        <v>286</v>
      </c>
      <c r="B11" s="185" t="s">
        <v>287</v>
      </c>
      <c r="C11" s="171" t="s">
        <v>280</v>
      </c>
      <c r="D11" s="172" t="s">
        <v>281</v>
      </c>
      <c r="E11" s="173" t="n">
        <v>58989</v>
      </c>
      <c r="F11" s="173" t="n">
        <v>58989</v>
      </c>
      <c r="G11" s="173" t="n">
        <v>0</v>
      </c>
      <c r="H11" s="45" t="n">
        <v>0</v>
      </c>
      <c r="I11" s="186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184" t="s">
        <v>286</v>
      </c>
      <c r="B12" s="185" t="s">
        <v>287</v>
      </c>
      <c r="C12" s="171" t="s">
        <v>282</v>
      </c>
      <c r="D12" s="172" t="s">
        <v>283</v>
      </c>
      <c r="E12" s="173" t="n">
        <v>232373</v>
      </c>
      <c r="F12" s="173" t="n">
        <v>232373</v>
      </c>
      <c r="G12" s="173" t="n">
        <v>0</v>
      </c>
      <c r="H12" s="45" t="n">
        <v>0</v>
      </c>
      <c r="I12" s="186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184" t="s">
        <v>288</v>
      </c>
      <c r="B13" s="185" t="s">
        <v>289</v>
      </c>
      <c r="C13" s="171" t="s">
        <v>282</v>
      </c>
      <c r="D13" s="172" t="s">
        <v>283</v>
      </c>
      <c r="E13" s="173" t="n">
        <v>1567044</v>
      </c>
      <c r="F13" s="173" t="n">
        <v>1567044</v>
      </c>
      <c r="G13" s="173" t="n">
        <v>0</v>
      </c>
      <c r="H13" s="45" t="n">
        <v>0</v>
      </c>
      <c r="I13" s="186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184" t="s">
        <v>290</v>
      </c>
      <c r="B14" s="185" t="s">
        <v>291</v>
      </c>
      <c r="C14" s="171" t="s">
        <v>282</v>
      </c>
      <c r="D14" s="172" t="s">
        <v>283</v>
      </c>
      <c r="E14" s="173" t="n">
        <v>1117135</v>
      </c>
      <c r="F14" s="173" t="n">
        <v>1117135</v>
      </c>
      <c r="G14" s="173" t="n">
        <v>0</v>
      </c>
      <c r="H14" s="45" t="n">
        <v>0</v>
      </c>
      <c r="I14" s="186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184" t="s">
        <v>290</v>
      </c>
      <c r="B15" s="185" t="s">
        <v>291</v>
      </c>
      <c r="C15" s="171" t="s">
        <v>292</v>
      </c>
      <c r="D15" s="172" t="s">
        <v>293</v>
      </c>
      <c r="E15" s="173" t="n">
        <v>289017</v>
      </c>
      <c r="F15" s="173" t="n">
        <v>289017</v>
      </c>
      <c r="G15" s="173" t="n">
        <v>0</v>
      </c>
      <c r="H15" s="45" t="n">
        <v>0</v>
      </c>
      <c r="I15" s="186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184" t="s">
        <v>294</v>
      </c>
      <c r="B16" s="185" t="s">
        <v>295</v>
      </c>
      <c r="C16" s="171" t="s">
        <v>292</v>
      </c>
      <c r="D16" s="172" t="s">
        <v>293</v>
      </c>
      <c r="E16" s="173" t="n">
        <v>100632</v>
      </c>
      <c r="F16" s="173" t="n">
        <v>100632</v>
      </c>
      <c r="G16" s="173" t="n">
        <v>0</v>
      </c>
      <c r="H16" s="45" t="n">
        <v>0</v>
      </c>
      <c r="I16" s="186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184" t="s">
        <v>294</v>
      </c>
      <c r="B17" s="185" t="s">
        <v>295</v>
      </c>
      <c r="C17" s="171" t="s">
        <v>282</v>
      </c>
      <c r="D17" s="172" t="s">
        <v>283</v>
      </c>
      <c r="E17" s="173" t="n">
        <v>348253</v>
      </c>
      <c r="F17" s="173" t="n">
        <v>348253</v>
      </c>
      <c r="G17" s="173" t="n">
        <v>0</v>
      </c>
      <c r="H17" s="45" t="n">
        <v>0</v>
      </c>
      <c r="I17" s="186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184" t="s">
        <v>296</v>
      </c>
      <c r="B18" s="185" t="s">
        <v>297</v>
      </c>
      <c r="C18" s="171" t="s">
        <v>282</v>
      </c>
      <c r="D18" s="172" t="s">
        <v>283</v>
      </c>
      <c r="E18" s="173" t="n">
        <v>552172</v>
      </c>
      <c r="F18" s="173" t="n">
        <v>552172</v>
      </c>
      <c r="G18" s="173" t="n">
        <v>0</v>
      </c>
      <c r="H18" s="45" t="n">
        <v>0</v>
      </c>
      <c r="I18" s="186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184" t="s">
        <v>296</v>
      </c>
      <c r="B19" s="185" t="s">
        <v>297</v>
      </c>
      <c r="C19" s="171" t="s">
        <v>292</v>
      </c>
      <c r="D19" s="172" t="s">
        <v>293</v>
      </c>
      <c r="E19" s="173" t="n">
        <v>77784</v>
      </c>
      <c r="F19" s="173" t="n">
        <v>77784</v>
      </c>
      <c r="G19" s="173" t="n">
        <v>0</v>
      </c>
      <c r="H19" s="45" t="n">
        <v>0</v>
      </c>
      <c r="I19" s="186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184" t="s">
        <v>296</v>
      </c>
      <c r="B20" s="185" t="s">
        <v>297</v>
      </c>
      <c r="C20" s="171" t="s">
        <v>298</v>
      </c>
      <c r="D20" s="187" t="s">
        <v>298</v>
      </c>
      <c r="E20" s="173" t="n">
        <v>7550</v>
      </c>
      <c r="F20" s="173" t="n">
        <v>7550</v>
      </c>
      <c r="G20" s="173" t="n">
        <v>0</v>
      </c>
      <c r="H20" s="45" t="n">
        <v>0</v>
      </c>
      <c r="I20" s="186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184" t="s">
        <v>299</v>
      </c>
      <c r="B21" s="185" t="s">
        <v>300</v>
      </c>
      <c r="C21" s="171" t="s">
        <v>292</v>
      </c>
      <c r="D21" s="172" t="s">
        <v>293</v>
      </c>
      <c r="E21" s="173" t="n">
        <v>2520</v>
      </c>
      <c r="F21" s="173" t="n">
        <v>2520</v>
      </c>
      <c r="G21" s="173" t="n">
        <v>0</v>
      </c>
      <c r="H21" s="45" t="n">
        <v>0</v>
      </c>
      <c r="I21" s="186" t="n">
        <v>0</v>
      </c>
    </row>
    <row r="22" customFormat="false" ht="23.25" hidden="false" customHeight="true" outlineLevel="0" collapsed="false">
      <c r="A22" s="184" t="s">
        <v>299</v>
      </c>
      <c r="B22" s="185" t="s">
        <v>300</v>
      </c>
      <c r="C22" s="171" t="s">
        <v>282</v>
      </c>
      <c r="D22" s="172" t="s">
        <v>283</v>
      </c>
      <c r="E22" s="173" t="n">
        <v>15432</v>
      </c>
      <c r="F22" s="173" t="n">
        <v>15432</v>
      </c>
      <c r="G22" s="173" t="n">
        <v>0</v>
      </c>
      <c r="H22" s="45" t="n">
        <v>0</v>
      </c>
      <c r="I22" s="186" t="n">
        <v>0</v>
      </c>
    </row>
    <row r="23" customFormat="false" ht="23.25" hidden="false" customHeight="true" outlineLevel="0" collapsed="false">
      <c r="A23" s="184" t="s">
        <v>301</v>
      </c>
      <c r="B23" s="185" t="s">
        <v>302</v>
      </c>
      <c r="C23" s="171" t="s">
        <v>303</v>
      </c>
      <c r="D23" s="172" t="s">
        <v>302</v>
      </c>
      <c r="E23" s="173" t="n">
        <v>143928</v>
      </c>
      <c r="F23" s="173" t="n">
        <v>143928</v>
      </c>
      <c r="G23" s="173" t="n">
        <v>0</v>
      </c>
      <c r="H23" s="45" t="n">
        <v>0</v>
      </c>
      <c r="I23" s="186" t="n">
        <v>0</v>
      </c>
    </row>
    <row r="24" customFormat="false" ht="23.25" hidden="false" customHeight="true" outlineLevel="0" collapsed="false">
      <c r="A24" s="184" t="s">
        <v>301</v>
      </c>
      <c r="B24" s="185" t="s">
        <v>302</v>
      </c>
      <c r="C24" s="171" t="s">
        <v>282</v>
      </c>
      <c r="D24" s="172" t="s">
        <v>283</v>
      </c>
      <c r="E24" s="173" t="n">
        <v>530393</v>
      </c>
      <c r="F24" s="173" t="n">
        <v>530393</v>
      </c>
      <c r="G24" s="173" t="n">
        <v>0</v>
      </c>
      <c r="H24" s="45" t="n">
        <v>0</v>
      </c>
      <c r="I24" s="186" t="n">
        <v>0</v>
      </c>
    </row>
    <row r="25" customFormat="false" ht="23.25" hidden="false" customHeight="true" outlineLevel="0" collapsed="false">
      <c r="A25" s="184" t="s">
        <v>304</v>
      </c>
      <c r="B25" s="185" t="s">
        <v>305</v>
      </c>
      <c r="C25" s="171" t="s">
        <v>282</v>
      </c>
      <c r="D25" s="172" t="s">
        <v>283</v>
      </c>
      <c r="E25" s="173" t="n">
        <v>1552171</v>
      </c>
      <c r="F25" s="173" t="n">
        <v>131623</v>
      </c>
      <c r="G25" s="173" t="n">
        <v>0</v>
      </c>
      <c r="H25" s="45" t="n">
        <v>1420548</v>
      </c>
      <c r="I25" s="186" t="n">
        <v>0</v>
      </c>
    </row>
    <row r="26" customFormat="false" ht="23.25" hidden="false" customHeight="true" outlineLevel="0" collapsed="false">
      <c r="A26" s="184" t="s">
        <v>304</v>
      </c>
      <c r="B26" s="185" t="s">
        <v>305</v>
      </c>
      <c r="C26" s="171" t="s">
        <v>306</v>
      </c>
      <c r="D26" s="172" t="s">
        <v>305</v>
      </c>
      <c r="E26" s="173" t="n">
        <v>39630</v>
      </c>
      <c r="F26" s="173" t="n">
        <v>39630</v>
      </c>
      <c r="G26" s="173" t="n">
        <v>0</v>
      </c>
      <c r="H26" s="45" t="n">
        <v>0</v>
      </c>
      <c r="I26" s="186" t="n">
        <v>0</v>
      </c>
    </row>
    <row r="27" customFormat="false" ht="23.25" hidden="false" customHeight="true" outlineLevel="0" collapsed="false">
      <c r="A27" s="181" t="s">
        <v>307</v>
      </c>
      <c r="B27" s="182" t="s">
        <v>308</v>
      </c>
      <c r="C27" s="160" t="s">
        <v>309</v>
      </c>
      <c r="D27" s="161" t="s">
        <v>310</v>
      </c>
      <c r="E27" s="162" t="n">
        <v>2338000</v>
      </c>
      <c r="F27" s="162" t="n">
        <v>0</v>
      </c>
      <c r="G27" s="162" t="n">
        <v>293000</v>
      </c>
      <c r="H27" s="121" t="n">
        <v>2045000</v>
      </c>
      <c r="I27" s="183" t="n">
        <v>0</v>
      </c>
    </row>
    <row r="28" customFormat="false" ht="23.25" hidden="false" customHeight="true" outlineLevel="0" collapsed="false">
      <c r="A28" s="184" t="s">
        <v>311</v>
      </c>
      <c r="B28" s="185" t="s">
        <v>312</v>
      </c>
      <c r="C28" s="171" t="s">
        <v>313</v>
      </c>
      <c r="D28" s="172" t="s">
        <v>314</v>
      </c>
      <c r="E28" s="173" t="n">
        <v>70000</v>
      </c>
      <c r="F28" s="173" t="n">
        <v>0</v>
      </c>
      <c r="G28" s="173" t="n">
        <v>70000</v>
      </c>
      <c r="H28" s="45" t="n">
        <v>0</v>
      </c>
      <c r="I28" s="186" t="n">
        <v>0</v>
      </c>
    </row>
    <row r="29" customFormat="false" ht="23.25" hidden="false" customHeight="true" outlineLevel="0" collapsed="false">
      <c r="A29" s="184" t="s">
        <v>311</v>
      </c>
      <c r="B29" s="185" t="s">
        <v>312</v>
      </c>
      <c r="C29" s="171" t="s">
        <v>315</v>
      </c>
      <c r="D29" s="172" t="s">
        <v>316</v>
      </c>
      <c r="E29" s="173" t="n">
        <v>1050000</v>
      </c>
      <c r="F29" s="173" t="n">
        <v>0</v>
      </c>
      <c r="G29" s="173" t="n">
        <v>60000</v>
      </c>
      <c r="H29" s="45" t="n">
        <v>990000</v>
      </c>
      <c r="I29" s="186" t="n">
        <v>0</v>
      </c>
    </row>
    <row r="30" customFormat="false" ht="23.25" hidden="false" customHeight="true" outlineLevel="0" collapsed="false">
      <c r="A30" s="184" t="s">
        <v>317</v>
      </c>
      <c r="B30" s="185" t="s">
        <v>318</v>
      </c>
      <c r="C30" s="171" t="s">
        <v>313</v>
      </c>
      <c r="D30" s="172" t="s">
        <v>314</v>
      </c>
      <c r="E30" s="173" t="n">
        <v>2620</v>
      </c>
      <c r="F30" s="173" t="n">
        <v>0</v>
      </c>
      <c r="G30" s="173" t="n">
        <v>2620</v>
      </c>
      <c r="H30" s="45" t="n">
        <v>0</v>
      </c>
      <c r="I30" s="186" t="n">
        <v>0</v>
      </c>
    </row>
    <row r="31" customFormat="false" ht="23.25" hidden="false" customHeight="true" outlineLevel="0" collapsed="false">
      <c r="A31" s="184" t="s">
        <v>319</v>
      </c>
      <c r="B31" s="185" t="s">
        <v>320</v>
      </c>
      <c r="C31" s="171" t="s">
        <v>313</v>
      </c>
      <c r="D31" s="172" t="s">
        <v>314</v>
      </c>
      <c r="E31" s="173" t="n">
        <v>200</v>
      </c>
      <c r="F31" s="173" t="n">
        <v>0</v>
      </c>
      <c r="G31" s="173" t="n">
        <v>200</v>
      </c>
      <c r="H31" s="45" t="n">
        <v>0</v>
      </c>
      <c r="I31" s="186" t="n">
        <v>0</v>
      </c>
    </row>
    <row r="32" customFormat="false" ht="23.25" hidden="false" customHeight="true" outlineLevel="0" collapsed="false">
      <c r="A32" s="184" t="s">
        <v>321</v>
      </c>
      <c r="B32" s="185" t="s">
        <v>322</v>
      </c>
      <c r="C32" s="171" t="s">
        <v>313</v>
      </c>
      <c r="D32" s="172" t="s">
        <v>314</v>
      </c>
      <c r="E32" s="173" t="n">
        <v>7400</v>
      </c>
      <c r="F32" s="173" t="n">
        <v>0</v>
      </c>
      <c r="G32" s="173" t="n">
        <v>7400</v>
      </c>
      <c r="H32" s="45" t="n">
        <v>0</v>
      </c>
      <c r="I32" s="186" t="n">
        <v>0</v>
      </c>
    </row>
    <row r="33" customFormat="false" ht="23.25" hidden="false" customHeight="true" outlineLevel="0" collapsed="false">
      <c r="A33" s="184" t="s">
        <v>323</v>
      </c>
      <c r="B33" s="185" t="s">
        <v>324</v>
      </c>
      <c r="C33" s="171" t="s">
        <v>313</v>
      </c>
      <c r="D33" s="172" t="s">
        <v>314</v>
      </c>
      <c r="E33" s="173" t="n">
        <v>39500</v>
      </c>
      <c r="F33" s="173" t="n">
        <v>0</v>
      </c>
      <c r="G33" s="173" t="n">
        <v>39500</v>
      </c>
      <c r="H33" s="45" t="n">
        <v>0</v>
      </c>
      <c r="I33" s="186" t="n">
        <v>0</v>
      </c>
    </row>
    <row r="34" customFormat="false" ht="23.25" hidden="false" customHeight="true" outlineLevel="0" collapsed="false">
      <c r="A34" s="184" t="s">
        <v>325</v>
      </c>
      <c r="B34" s="185" t="s">
        <v>326</v>
      </c>
      <c r="C34" s="171" t="s">
        <v>313</v>
      </c>
      <c r="D34" s="172" t="s">
        <v>314</v>
      </c>
      <c r="E34" s="173" t="n">
        <v>280</v>
      </c>
      <c r="F34" s="173" t="n">
        <v>0</v>
      </c>
      <c r="G34" s="173" t="n">
        <v>280</v>
      </c>
      <c r="H34" s="45" t="n">
        <v>0</v>
      </c>
      <c r="I34" s="186" t="n">
        <v>0</v>
      </c>
    </row>
    <row r="35" customFormat="false" ht="23.25" hidden="false" customHeight="true" outlineLevel="0" collapsed="false">
      <c r="A35" s="184" t="s">
        <v>327</v>
      </c>
      <c r="B35" s="185" t="s">
        <v>328</v>
      </c>
      <c r="C35" s="171" t="s">
        <v>313</v>
      </c>
      <c r="D35" s="172" t="s">
        <v>314</v>
      </c>
      <c r="E35" s="173" t="n">
        <v>2000</v>
      </c>
      <c r="F35" s="173" t="n">
        <v>0</v>
      </c>
      <c r="G35" s="173" t="n">
        <v>2000</v>
      </c>
      <c r="H35" s="45" t="n">
        <v>0</v>
      </c>
      <c r="I35" s="186" t="n">
        <v>0</v>
      </c>
    </row>
    <row r="36" customFormat="false" ht="23.25" hidden="false" customHeight="true" outlineLevel="0" collapsed="false">
      <c r="A36" s="184" t="s">
        <v>329</v>
      </c>
      <c r="B36" s="185" t="s">
        <v>330</v>
      </c>
      <c r="C36" s="171" t="s">
        <v>315</v>
      </c>
      <c r="D36" s="172" t="s">
        <v>316</v>
      </c>
      <c r="E36" s="173" t="n">
        <v>111000</v>
      </c>
      <c r="F36" s="173" t="n">
        <v>0</v>
      </c>
      <c r="G36" s="173" t="n">
        <v>111000</v>
      </c>
      <c r="H36" s="45" t="n">
        <v>0</v>
      </c>
      <c r="I36" s="186" t="n">
        <v>0</v>
      </c>
    </row>
    <row r="37" customFormat="false" ht="23.25" hidden="false" customHeight="true" outlineLevel="0" collapsed="false">
      <c r="A37" s="184" t="s">
        <v>331</v>
      </c>
      <c r="B37" s="185" t="s">
        <v>332</v>
      </c>
      <c r="C37" s="171" t="s">
        <v>313</v>
      </c>
      <c r="D37" s="172" t="s">
        <v>314</v>
      </c>
      <c r="E37" s="173" t="n">
        <v>1055000</v>
      </c>
      <c r="F37" s="173" t="n">
        <v>0</v>
      </c>
      <c r="G37" s="173" t="n">
        <v>0</v>
      </c>
      <c r="H37" s="45" t="n">
        <v>1055000</v>
      </c>
      <c r="I37" s="186" t="n">
        <v>0</v>
      </c>
    </row>
    <row r="38" customFormat="false" ht="23.25" hidden="false" customHeight="true" outlineLevel="0" collapsed="false">
      <c r="A38" s="181" t="s">
        <v>333</v>
      </c>
      <c r="B38" s="182" t="s">
        <v>334</v>
      </c>
      <c r="C38" s="160" t="s">
        <v>335</v>
      </c>
      <c r="D38" s="161" t="s">
        <v>336</v>
      </c>
      <c r="E38" s="162" t="n">
        <v>354988</v>
      </c>
      <c r="F38" s="162" t="n">
        <v>104988</v>
      </c>
      <c r="G38" s="162" t="n">
        <v>0</v>
      </c>
      <c r="H38" s="121" t="n">
        <v>250000</v>
      </c>
      <c r="I38" s="183" t="n">
        <v>0</v>
      </c>
    </row>
    <row r="39" customFormat="false" ht="23.25" hidden="false" customHeight="true" outlineLevel="0" collapsed="false">
      <c r="A39" s="184" t="s">
        <v>337</v>
      </c>
      <c r="B39" s="185" t="s">
        <v>338</v>
      </c>
      <c r="C39" s="171" t="s">
        <v>339</v>
      </c>
      <c r="D39" s="172" t="s">
        <v>340</v>
      </c>
      <c r="E39" s="173" t="n">
        <v>104988</v>
      </c>
      <c r="F39" s="173" t="n">
        <v>104988</v>
      </c>
      <c r="G39" s="173" t="n">
        <v>0</v>
      </c>
      <c r="H39" s="45" t="n">
        <v>0</v>
      </c>
      <c r="I39" s="186" t="n">
        <v>0</v>
      </c>
    </row>
    <row r="40" customFormat="false" ht="23.25" hidden="false" customHeight="true" outlineLevel="0" collapsed="false">
      <c r="A40" s="184" t="s">
        <v>341</v>
      </c>
      <c r="B40" s="185" t="s">
        <v>342</v>
      </c>
      <c r="C40" s="171" t="s">
        <v>343</v>
      </c>
      <c r="D40" s="172" t="s">
        <v>344</v>
      </c>
      <c r="E40" s="173" t="n">
        <v>250000</v>
      </c>
      <c r="F40" s="173" t="n">
        <v>0</v>
      </c>
      <c r="G40" s="173" t="n">
        <v>0</v>
      </c>
      <c r="H40" s="45" t="n">
        <v>250000</v>
      </c>
      <c r="I40" s="186" t="n">
        <v>0</v>
      </c>
    </row>
    <row r="41" customFormat="false" ht="23.25" hidden="false" customHeight="true" outlineLevel="0" collapsed="false">
      <c r="A41" s="181" t="s">
        <v>345</v>
      </c>
      <c r="B41" s="182" t="s">
        <v>346</v>
      </c>
      <c r="C41" s="160" t="s">
        <v>347</v>
      </c>
      <c r="D41" s="161" t="s">
        <v>346</v>
      </c>
      <c r="E41" s="162" t="n">
        <v>1030000</v>
      </c>
      <c r="F41" s="162" t="n">
        <v>0</v>
      </c>
      <c r="G41" s="162" t="n">
        <v>0</v>
      </c>
      <c r="H41" s="121" t="n">
        <v>1030000</v>
      </c>
      <c r="I41" s="183" t="n">
        <v>0</v>
      </c>
    </row>
    <row r="42" customFormat="false" ht="23.25" hidden="false" customHeight="true" outlineLevel="0" collapsed="false">
      <c r="A42" s="184" t="s">
        <v>348</v>
      </c>
      <c r="B42" s="185" t="s">
        <v>349</v>
      </c>
      <c r="C42" s="171" t="s">
        <v>350</v>
      </c>
      <c r="D42" s="172" t="s">
        <v>349</v>
      </c>
      <c r="E42" s="173" t="n">
        <v>1030000</v>
      </c>
      <c r="F42" s="173" t="n">
        <v>0</v>
      </c>
      <c r="G42" s="173" t="n">
        <v>0</v>
      </c>
      <c r="H42" s="45" t="n">
        <v>1030000</v>
      </c>
      <c r="I42" s="18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5" t="s">
        <v>351</v>
      </c>
      <c r="B1" s="145"/>
      <c r="C1" s="146"/>
      <c r="D1" s="146"/>
      <c r="E1" s="146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52</v>
      </c>
      <c r="B2" s="28"/>
      <c r="C2" s="28"/>
      <c r="D2" s="28"/>
      <c r="E2" s="28"/>
      <c r="F2" s="28"/>
      <c r="G2" s="147"/>
      <c r="H2" s="147"/>
      <c r="I2" s="147"/>
      <c r="J2" s="147"/>
      <c r="K2" s="148"/>
      <c r="L2" s="148"/>
      <c r="M2" s="148"/>
    </row>
    <row r="3" customFormat="false" ht="15" hidden="false" customHeight="true" outlineLevel="0" collapsed="false">
      <c r="A3" s="149"/>
      <c r="B3" s="145"/>
      <c r="C3" s="149"/>
      <c r="D3" s="146"/>
      <c r="E3" s="146"/>
      <c r="F3" s="150" t="s">
        <v>202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51" t="s">
        <v>203</v>
      </c>
      <c r="B4" s="151" t="s">
        <v>204</v>
      </c>
      <c r="C4" s="151" t="s">
        <v>205</v>
      </c>
      <c r="D4" s="152" t="s">
        <v>206</v>
      </c>
      <c r="E4" s="188" t="s">
        <v>207</v>
      </c>
      <c r="F4" s="154" t="s">
        <v>209</v>
      </c>
      <c r="G4" s="24"/>
      <c r="H4" s="24"/>
      <c r="I4" s="24"/>
      <c r="J4" s="24"/>
      <c r="K4" s="24"/>
      <c r="L4" s="24"/>
      <c r="M4" s="24"/>
    </row>
    <row r="5" customFormat="false" ht="23.25" hidden="false" customHeight="true" outlineLevel="0" collapsed="false">
      <c r="A5" s="155"/>
      <c r="B5" s="189" t="s">
        <v>140</v>
      </c>
      <c r="C5" s="158" t="n">
        <v>12400276</v>
      </c>
      <c r="D5" s="157" t="n">
        <v>12107276</v>
      </c>
      <c r="E5" s="157" t="n">
        <v>293000</v>
      </c>
      <c r="F5" s="159" t="n">
        <v>0</v>
      </c>
      <c r="G5" s="29"/>
      <c r="H5" s="29"/>
      <c r="I5" s="29"/>
      <c r="J5" s="29"/>
      <c r="K5" s="29"/>
      <c r="L5" s="29"/>
      <c r="M5" s="29"/>
    </row>
    <row r="6" customFormat="false" ht="23.25" hidden="false" customHeight="true" outlineLevel="0" collapsed="false">
      <c r="A6" s="160" t="s">
        <v>210</v>
      </c>
      <c r="B6" s="190" t="s">
        <v>211</v>
      </c>
      <c r="C6" s="163" t="n">
        <v>1870637</v>
      </c>
      <c r="D6" s="162" t="n">
        <v>1870637</v>
      </c>
      <c r="E6" s="162" t="n">
        <v>0</v>
      </c>
      <c r="F6" s="164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65" t="s">
        <v>212</v>
      </c>
      <c r="B7" s="191" t="s">
        <v>213</v>
      </c>
      <c r="C7" s="169" t="n">
        <v>1855037</v>
      </c>
      <c r="D7" s="167" t="n">
        <v>1855037</v>
      </c>
      <c r="E7" s="167" t="n">
        <v>0</v>
      </c>
      <c r="F7" s="170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71" t="s">
        <v>214</v>
      </c>
      <c r="B8" s="192" t="s">
        <v>215</v>
      </c>
      <c r="C8" s="174" t="n">
        <v>1406152</v>
      </c>
      <c r="D8" s="173" t="n">
        <v>1406152</v>
      </c>
      <c r="E8" s="173" t="n">
        <v>0</v>
      </c>
      <c r="F8" s="175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71" t="s">
        <v>216</v>
      </c>
      <c r="B9" s="192" t="s">
        <v>217</v>
      </c>
      <c r="C9" s="174" t="n">
        <v>448885</v>
      </c>
      <c r="D9" s="173" t="n">
        <v>448885</v>
      </c>
      <c r="E9" s="173" t="n">
        <v>0</v>
      </c>
      <c r="F9" s="175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65" t="s">
        <v>218</v>
      </c>
      <c r="B10" s="191" t="s">
        <v>219</v>
      </c>
      <c r="C10" s="169" t="n">
        <v>15600</v>
      </c>
      <c r="D10" s="167" t="n">
        <v>15600</v>
      </c>
      <c r="E10" s="167" t="n">
        <v>0</v>
      </c>
      <c r="F10" s="170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71" t="s">
        <v>220</v>
      </c>
      <c r="B11" s="192" t="s">
        <v>221</v>
      </c>
      <c r="C11" s="174" t="n">
        <v>15600</v>
      </c>
      <c r="D11" s="173" t="n">
        <v>15600</v>
      </c>
      <c r="E11" s="173" t="n">
        <v>0</v>
      </c>
      <c r="F11" s="175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60" t="s">
        <v>226</v>
      </c>
      <c r="B12" s="190" t="s">
        <v>227</v>
      </c>
      <c r="C12" s="163" t="n">
        <v>637506</v>
      </c>
      <c r="D12" s="162" t="n">
        <v>637506</v>
      </c>
      <c r="E12" s="162" t="n">
        <v>0</v>
      </c>
      <c r="F12" s="164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65" t="s">
        <v>228</v>
      </c>
      <c r="B13" s="191" t="s">
        <v>229</v>
      </c>
      <c r="C13" s="169" t="n">
        <v>637506</v>
      </c>
      <c r="D13" s="167" t="n">
        <v>637506</v>
      </c>
      <c r="E13" s="167" t="n">
        <v>0</v>
      </c>
      <c r="F13" s="170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71" t="s">
        <v>230</v>
      </c>
      <c r="B14" s="192" t="s">
        <v>231</v>
      </c>
      <c r="C14" s="174" t="n">
        <v>85334</v>
      </c>
      <c r="D14" s="173" t="n">
        <v>85334</v>
      </c>
      <c r="E14" s="173" t="n">
        <v>0</v>
      </c>
      <c r="F14" s="175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71" t="s">
        <v>232</v>
      </c>
      <c r="B15" s="192" t="s">
        <v>233</v>
      </c>
      <c r="C15" s="174" t="n">
        <v>552172</v>
      </c>
      <c r="D15" s="173" t="n">
        <v>552172</v>
      </c>
      <c r="E15" s="173" t="n">
        <v>0</v>
      </c>
      <c r="F15" s="175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60" t="s">
        <v>240</v>
      </c>
      <c r="B16" s="190" t="s">
        <v>241</v>
      </c>
      <c r="C16" s="163" t="n">
        <v>9217812</v>
      </c>
      <c r="D16" s="162" t="n">
        <v>8924812</v>
      </c>
      <c r="E16" s="162" t="n">
        <v>293000</v>
      </c>
      <c r="F16" s="164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65" t="s">
        <v>242</v>
      </c>
      <c r="B17" s="191" t="s">
        <v>243</v>
      </c>
      <c r="C17" s="169" t="n">
        <v>9217812</v>
      </c>
      <c r="D17" s="167" t="n">
        <v>8924812</v>
      </c>
      <c r="E17" s="167" t="n">
        <v>293000</v>
      </c>
      <c r="F17" s="170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71" t="s">
        <v>244</v>
      </c>
      <c r="B18" s="192" t="s">
        <v>245</v>
      </c>
      <c r="C18" s="174" t="n">
        <v>1929311</v>
      </c>
      <c r="D18" s="173" t="n">
        <v>1758311</v>
      </c>
      <c r="E18" s="173" t="n">
        <v>171000</v>
      </c>
      <c r="F18" s="175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71" t="s">
        <v>248</v>
      </c>
      <c r="B19" s="192" t="s">
        <v>249</v>
      </c>
      <c r="C19" s="174" t="n">
        <v>7288501</v>
      </c>
      <c r="D19" s="173" t="n">
        <v>7166501</v>
      </c>
      <c r="E19" s="173" t="n">
        <v>122000</v>
      </c>
      <c r="F19" s="175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60" t="s">
        <v>262</v>
      </c>
      <c r="B20" s="190" t="s">
        <v>263</v>
      </c>
      <c r="C20" s="163" t="n">
        <v>674321</v>
      </c>
      <c r="D20" s="162" t="n">
        <v>674321</v>
      </c>
      <c r="E20" s="162" t="n">
        <v>0</v>
      </c>
      <c r="F20" s="164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65" t="s">
        <v>264</v>
      </c>
      <c r="B21" s="191" t="s">
        <v>265</v>
      </c>
      <c r="C21" s="169" t="n">
        <v>674321</v>
      </c>
      <c r="D21" s="167" t="n">
        <v>674321</v>
      </c>
      <c r="E21" s="167" t="n">
        <v>0</v>
      </c>
      <c r="F21" s="170" t="n">
        <v>0</v>
      </c>
      <c r="G21" s="29"/>
      <c r="H21" s="29"/>
      <c r="I21" s="29"/>
      <c r="J21" s="29"/>
      <c r="K21" s="29"/>
      <c r="L21" s="29"/>
      <c r="M21" s="29"/>
    </row>
    <row r="22" customFormat="false" ht="23.25" hidden="false" customHeight="true" outlineLevel="0" collapsed="false">
      <c r="A22" s="171" t="s">
        <v>266</v>
      </c>
      <c r="B22" s="192" t="s">
        <v>267</v>
      </c>
      <c r="C22" s="174" t="n">
        <v>674321</v>
      </c>
      <c r="D22" s="173" t="n">
        <v>674321</v>
      </c>
      <c r="E22" s="173" t="n">
        <v>0</v>
      </c>
      <c r="F22" s="17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42:26Z</dcterms:created>
  <dc:creator/>
  <dc:description/>
  <dc:language>en-US</dc:language>
  <cp:lastModifiedBy>文小酒</cp:lastModifiedBy>
  <dcterms:modified xsi:type="dcterms:W3CDTF">2024-02-05T0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4C1CB0A2C496AB421A4979278D8FB_13</vt:lpwstr>
  </property>
  <property fmtid="{D5CDD505-2E9C-101B-9397-08002B2CF9AE}" pid="3" name="KSOProductBuildVer">
    <vt:lpwstr>2052-12.1.0.16120</vt:lpwstr>
  </property>
</Properties>
</file>