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492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温水镇人民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市县可根据实际预算编制批复情况统一要求。如确定统一不公开，请从目录和附表中删除；如确定公开，则不涉及的部门应当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不涉及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t xml:space="preserve">市县根据绩效管理推进情况，统一部署。如统一要求暂不公开，请从目录和附表中删除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不管理的本级专项资金的部门，请公开空表并说明。市县根据绩效管理推进情况，统一部署。如统一要求暂不公开，请从目录和附表中删去；如确定公开，则不涉及的部门应公开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温水镇政府</t>
  </si>
  <si>
    <t xml:space="preserve">606001</t>
  </si>
  <si>
    <t xml:space="preserve">  陇县温水镇人民政府</t>
  </si>
  <si>
    <t xml:space="preserve">606002</t>
  </si>
  <si>
    <t xml:space="preserve">  陇县温水镇财政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4</t>
  </si>
  <si>
    <t xml:space="preserve">    人大会议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50</t>
  </si>
  <si>
    <t xml:space="preserve">    事业运行</t>
  </si>
  <si>
    <t xml:space="preserve">  20106</t>
  </si>
  <si>
    <t xml:space="preserve">  财政事务</t>
  </si>
  <si>
    <t xml:space="preserve">    2010601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2</t>
  </si>
  <si>
    <t xml:space="preserve">    一般行政管理事务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99</t>
  </si>
  <si>
    <t xml:space="preserve">    其他农业农村支出</t>
  </si>
  <si>
    <t xml:space="preserve">  21303</t>
  </si>
  <si>
    <t xml:space="preserve">  水利</t>
  </si>
  <si>
    <t xml:space="preserve">    2130301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8</t>
  </si>
  <si>
    <t xml:space="preserve">  取暖费</t>
  </si>
  <si>
    <t xml:space="preserve">  30215</t>
  </si>
  <si>
    <t xml:space="preserve">  会议费</t>
  </si>
  <si>
    <t xml:space="preserve">  50202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399</t>
  </si>
  <si>
    <t xml:space="preserve">  其他对个人和家庭补助支出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606001</t>
  </si>
  <si>
    <t xml:space="preserve">    人大会议费</t>
  </si>
  <si>
    <t xml:space="preserve">    公务用车运行维护费</t>
  </si>
  <si>
    <t xml:space="preserve">    镇政府公用取暖费</t>
  </si>
  <si>
    <t xml:space="preserve">    民政事业工作经费</t>
  </si>
  <si>
    <t xml:space="preserve">    村组干部工资</t>
  </si>
  <si>
    <t xml:space="preserve">    村组办公经费</t>
  </si>
  <si>
    <t xml:space="preserve">    离任村干部补贴</t>
  </si>
  <si>
    <t xml:space="preserve">    国道租地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  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 ……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t xml:space="preserve">产出指标</t>
  </si>
  <si>
    <t xml:space="preserve">效益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实施单位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t xml:space="preserve">绩
效
指
标</t>
  </si>
  <si>
    <t xml:space="preserve">经济效益指标</t>
  </si>
  <si>
    <t xml:space="preserve">生态效益指标</t>
  </si>
  <si>
    <t xml:space="preserve">可持续影响指标</t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0\.0,"/>
    <numFmt numFmtId="168" formatCode="#,##0"/>
    <numFmt numFmtId="169" formatCode="General"/>
    <numFmt numFmtId="170" formatCode="* #,##0.00;* \-#,##0.00;* &quot;&quot;??;@"/>
    <numFmt numFmtId="171" formatCode="#,##0.0_ "/>
    <numFmt numFmtId="172" formatCode="#,##0.000"/>
    <numFmt numFmtId="173" formatCode="0.00"/>
    <numFmt numFmtId="174" formatCode="#,##0.0000"/>
    <numFmt numFmtId="175" formatCode="0%"/>
    <numFmt numFmtId="176" formatCode="#,##0.0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90.95" hidden="false" customHeight="true" outlineLevel="0" collapsed="false">
      <c r="A4" s="8"/>
      <c r="B4" s="3"/>
      <c r="C4" s="3"/>
      <c r="D4" s="2"/>
      <c r="E4" s="2"/>
      <c r="F4" s="2"/>
    </row>
    <row r="5" s="2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3"/>
      <c r="C6" s="2"/>
      <c r="D6" s="3"/>
      <c r="E6" s="2"/>
      <c r="F6" s="2"/>
      <c r="M6" s="1"/>
      <c r="N6" s="1"/>
      <c r="O6" s="1"/>
      <c r="R6" s="1"/>
    </row>
    <row r="7" customFormat="false" ht="63.95" hidden="false" customHeight="true" outlineLevel="0" collapsed="false">
      <c r="A7" s="9" t="s">
        <v>3</v>
      </c>
      <c r="B7" s="1"/>
      <c r="O7" s="1"/>
      <c r="P7" s="1"/>
      <c r="Q7" s="1"/>
      <c r="R7" s="10" t="s">
        <v>4</v>
      </c>
    </row>
    <row r="8" customFormat="false" ht="69" hidden="false" customHeight="true" outlineLevel="0" collapsed="false">
      <c r="A8" s="11" t="s">
        <v>5</v>
      </c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0" t="s">
        <v>6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7" t="s">
        <v>337</v>
      </c>
      <c r="D1" s="137"/>
      <c r="E1" s="138"/>
      <c r="F1" s="138"/>
      <c r="G1" s="138"/>
      <c r="H1" s="29"/>
      <c r="I1" s="29"/>
      <c r="J1" s="29"/>
      <c r="K1" s="29"/>
      <c r="L1" s="29"/>
      <c r="M1" s="29"/>
      <c r="N1" s="29"/>
      <c r="O1" s="29"/>
    </row>
    <row r="2" customFormat="false" ht="36" hidden="false" customHeight="true" outlineLevel="0" collapsed="false">
      <c r="A2" s="28" t="s">
        <v>338</v>
      </c>
      <c r="B2" s="28"/>
      <c r="C2" s="28"/>
      <c r="D2" s="28"/>
      <c r="E2" s="28"/>
      <c r="F2" s="28"/>
      <c r="G2" s="28"/>
      <c r="H2" s="28"/>
      <c r="I2" s="139"/>
      <c r="J2" s="139"/>
      <c r="K2" s="139"/>
      <c r="L2" s="139"/>
      <c r="M2" s="140"/>
      <c r="N2" s="140"/>
      <c r="O2" s="140"/>
    </row>
    <row r="3" customFormat="false" ht="15" hidden="false" customHeight="true" outlineLevel="0" collapsed="false">
      <c r="C3" s="141"/>
      <c r="D3" s="137"/>
      <c r="E3" s="141"/>
      <c r="F3" s="138"/>
      <c r="H3" s="142" t="s">
        <v>193</v>
      </c>
      <c r="I3" s="24"/>
      <c r="J3" s="24"/>
      <c r="K3" s="24"/>
      <c r="L3" s="24"/>
      <c r="M3" s="24"/>
      <c r="N3" s="24"/>
      <c r="O3" s="24"/>
    </row>
    <row r="4" customFormat="false" ht="30" hidden="false" customHeight="true" outlineLevel="0" collapsed="false">
      <c r="A4" s="151" t="s">
        <v>261</v>
      </c>
      <c r="B4" s="151" t="s">
        <v>262</v>
      </c>
      <c r="C4" s="152" t="s">
        <v>263</v>
      </c>
      <c r="D4" s="152" t="s">
        <v>264</v>
      </c>
      <c r="E4" s="152" t="s">
        <v>196</v>
      </c>
      <c r="F4" s="153" t="s">
        <v>197</v>
      </c>
      <c r="G4" s="154" t="s">
        <v>198</v>
      </c>
      <c r="H4" s="156" t="s">
        <v>200</v>
      </c>
      <c r="I4" s="24"/>
      <c r="J4" s="24"/>
      <c r="K4" s="24"/>
      <c r="L4" s="24"/>
      <c r="M4" s="24"/>
      <c r="N4" s="24"/>
      <c r="O4" s="24"/>
    </row>
    <row r="5" customFormat="false" ht="23.25" hidden="false" customHeight="true" outlineLevel="0" collapsed="false">
      <c r="A5" s="158"/>
      <c r="B5" s="80" t="s">
        <v>143</v>
      </c>
      <c r="C5" s="146"/>
      <c r="D5" s="147"/>
      <c r="E5" s="45" t="n">
        <v>8090056</v>
      </c>
      <c r="F5" s="45" t="n">
        <v>7441456</v>
      </c>
      <c r="G5" s="45" t="n">
        <v>648600</v>
      </c>
      <c r="H5" s="161" t="n">
        <v>0</v>
      </c>
      <c r="I5" s="29"/>
      <c r="J5" s="29"/>
      <c r="K5" s="29"/>
      <c r="L5" s="29"/>
      <c r="M5" s="29"/>
      <c r="N5" s="29"/>
      <c r="O5" s="29"/>
    </row>
    <row r="6" customFormat="false" ht="23.25" hidden="false" customHeight="true" outlineLevel="0" collapsed="false">
      <c r="A6" s="158" t="s">
        <v>265</v>
      </c>
      <c r="B6" s="80" t="s">
        <v>266</v>
      </c>
      <c r="C6" s="146" t="s">
        <v>267</v>
      </c>
      <c r="D6" s="147" t="s">
        <v>268</v>
      </c>
      <c r="E6" s="45" t="n">
        <v>7407976</v>
      </c>
      <c r="F6" s="45" t="n">
        <v>7407976</v>
      </c>
      <c r="G6" s="45" t="n">
        <v>0</v>
      </c>
      <c r="H6" s="161" t="n">
        <v>0</v>
      </c>
      <c r="I6" s="29"/>
      <c r="J6" s="29"/>
      <c r="K6" s="29"/>
      <c r="L6" s="29"/>
      <c r="M6" s="29"/>
      <c r="N6" s="29"/>
      <c r="O6" s="29"/>
    </row>
    <row r="7" customFormat="false" ht="23.25" hidden="false" customHeight="true" outlineLevel="0" collapsed="false">
      <c r="A7" s="158" t="s">
        <v>269</v>
      </c>
      <c r="B7" s="80" t="s">
        <v>270</v>
      </c>
      <c r="C7" s="146" t="s">
        <v>271</v>
      </c>
      <c r="D7" s="147" t="s">
        <v>272</v>
      </c>
      <c r="E7" s="45" t="n">
        <v>2985418</v>
      </c>
      <c r="F7" s="45" t="n">
        <v>2985418</v>
      </c>
      <c r="G7" s="45" t="n">
        <v>0</v>
      </c>
      <c r="H7" s="161" t="n">
        <v>0</v>
      </c>
      <c r="I7" s="29"/>
      <c r="J7" s="29"/>
      <c r="K7" s="29"/>
      <c r="L7" s="29"/>
      <c r="M7" s="29"/>
      <c r="N7" s="29"/>
      <c r="O7" s="29"/>
    </row>
    <row r="8" customFormat="false" ht="23.25" hidden="false" customHeight="true" outlineLevel="0" collapsed="false">
      <c r="A8" s="158" t="s">
        <v>269</v>
      </c>
      <c r="B8" s="80" t="s">
        <v>270</v>
      </c>
      <c r="C8" s="146" t="s">
        <v>273</v>
      </c>
      <c r="D8" s="147" t="s">
        <v>274</v>
      </c>
      <c r="E8" s="45" t="n">
        <v>280788</v>
      </c>
      <c r="F8" s="45" t="n">
        <v>280788</v>
      </c>
      <c r="G8" s="45" t="n">
        <v>0</v>
      </c>
      <c r="H8" s="161" t="n">
        <v>0</v>
      </c>
      <c r="I8" s="29"/>
      <c r="J8" s="29"/>
      <c r="K8" s="29"/>
      <c r="L8" s="29"/>
      <c r="M8" s="29"/>
      <c r="N8" s="29"/>
      <c r="O8" s="29"/>
    </row>
    <row r="9" customFormat="false" ht="23.25" hidden="false" customHeight="true" outlineLevel="0" collapsed="false">
      <c r="A9" s="158" t="s">
        <v>275</v>
      </c>
      <c r="B9" s="80" t="s">
        <v>276</v>
      </c>
      <c r="C9" s="146" t="s">
        <v>271</v>
      </c>
      <c r="D9" s="147" t="s">
        <v>272</v>
      </c>
      <c r="E9" s="45" t="n">
        <v>962315</v>
      </c>
      <c r="F9" s="45" t="n">
        <v>962315</v>
      </c>
      <c r="G9" s="45" t="n">
        <v>0</v>
      </c>
      <c r="H9" s="161" t="n">
        <v>0</v>
      </c>
      <c r="I9" s="29"/>
      <c r="J9" s="29"/>
      <c r="K9" s="29"/>
      <c r="L9" s="29"/>
      <c r="M9" s="29"/>
      <c r="N9" s="29"/>
      <c r="O9" s="29"/>
    </row>
    <row r="10" customFormat="false" ht="23.25" hidden="false" customHeight="true" outlineLevel="0" collapsed="false">
      <c r="A10" s="158" t="s">
        <v>275</v>
      </c>
      <c r="B10" s="80" t="s">
        <v>276</v>
      </c>
      <c r="C10" s="146" t="s">
        <v>273</v>
      </c>
      <c r="D10" s="147" t="s">
        <v>274</v>
      </c>
      <c r="E10" s="45" t="n">
        <v>48363</v>
      </c>
      <c r="F10" s="45" t="n">
        <v>48363</v>
      </c>
      <c r="G10" s="45" t="n">
        <v>0</v>
      </c>
      <c r="H10" s="161" t="n">
        <v>0</v>
      </c>
      <c r="I10" s="29"/>
      <c r="J10" s="29"/>
      <c r="K10" s="29"/>
      <c r="L10" s="29"/>
      <c r="M10" s="29"/>
      <c r="N10" s="29"/>
      <c r="O10" s="29"/>
    </row>
    <row r="11" customFormat="false" ht="23.25" hidden="false" customHeight="true" outlineLevel="0" collapsed="false">
      <c r="A11" s="158" t="s">
        <v>277</v>
      </c>
      <c r="B11" s="80" t="s">
        <v>278</v>
      </c>
      <c r="C11" s="146" t="s">
        <v>271</v>
      </c>
      <c r="D11" s="147" t="s">
        <v>272</v>
      </c>
      <c r="E11" s="45" t="n">
        <v>203954</v>
      </c>
      <c r="F11" s="45" t="n">
        <v>203954</v>
      </c>
      <c r="G11" s="45" t="n">
        <v>0</v>
      </c>
      <c r="H11" s="161" t="n">
        <v>0</v>
      </c>
      <c r="I11" s="29"/>
      <c r="J11" s="29"/>
      <c r="K11" s="29"/>
      <c r="L11" s="29"/>
      <c r="M11" s="29"/>
      <c r="N11" s="29"/>
      <c r="O11" s="29"/>
    </row>
    <row r="12" customFormat="false" ht="23.25" hidden="false" customHeight="true" outlineLevel="0" collapsed="false">
      <c r="A12" s="158" t="s">
        <v>277</v>
      </c>
      <c r="B12" s="80" t="s">
        <v>278</v>
      </c>
      <c r="C12" s="146" t="s">
        <v>273</v>
      </c>
      <c r="D12" s="147" t="s">
        <v>274</v>
      </c>
      <c r="E12" s="45" t="n">
        <v>18389</v>
      </c>
      <c r="F12" s="45" t="n">
        <v>18389</v>
      </c>
      <c r="G12" s="45" t="n">
        <v>0</v>
      </c>
      <c r="H12" s="161" t="n">
        <v>0</v>
      </c>
      <c r="I12" s="29"/>
      <c r="J12" s="29"/>
      <c r="K12" s="29"/>
      <c r="L12" s="29"/>
      <c r="M12" s="29"/>
      <c r="N12" s="29"/>
      <c r="O12" s="29"/>
    </row>
    <row r="13" customFormat="false" ht="23.25" hidden="false" customHeight="true" outlineLevel="0" collapsed="false">
      <c r="A13" s="158" t="s">
        <v>279</v>
      </c>
      <c r="B13" s="80" t="s">
        <v>280</v>
      </c>
      <c r="C13" s="146" t="s">
        <v>281</v>
      </c>
      <c r="D13" s="147" t="s">
        <v>282</v>
      </c>
      <c r="E13" s="45" t="n">
        <v>506676</v>
      </c>
      <c r="F13" s="45" t="n">
        <v>506676</v>
      </c>
      <c r="G13" s="45" t="n">
        <v>0</v>
      </c>
      <c r="H13" s="161" t="n">
        <v>0</v>
      </c>
      <c r="I13" s="29"/>
      <c r="J13" s="29"/>
      <c r="K13" s="29"/>
      <c r="L13" s="29"/>
      <c r="M13" s="29"/>
      <c r="N13" s="29"/>
      <c r="O13" s="29"/>
    </row>
    <row r="14" customFormat="false" ht="23.25" hidden="false" customHeight="true" outlineLevel="0" collapsed="false">
      <c r="A14" s="158" t="s">
        <v>283</v>
      </c>
      <c r="B14" s="80" t="s">
        <v>284</v>
      </c>
      <c r="C14" s="146" t="s">
        <v>273</v>
      </c>
      <c r="D14" s="147" t="s">
        <v>274</v>
      </c>
      <c r="E14" s="45" t="n">
        <v>97896</v>
      </c>
      <c r="F14" s="45" t="n">
        <v>97896</v>
      </c>
      <c r="G14" s="45" t="n">
        <v>0</v>
      </c>
      <c r="H14" s="161" t="n">
        <v>0</v>
      </c>
      <c r="I14" s="29"/>
      <c r="J14" s="29"/>
      <c r="K14" s="29"/>
      <c r="L14" s="29"/>
      <c r="M14" s="29"/>
      <c r="N14" s="29"/>
      <c r="O14" s="29"/>
    </row>
    <row r="15" customFormat="false" ht="23.25" hidden="false" customHeight="true" outlineLevel="0" collapsed="false">
      <c r="A15" s="158" t="s">
        <v>283</v>
      </c>
      <c r="B15" s="80" t="s">
        <v>284</v>
      </c>
      <c r="C15" s="146" t="s">
        <v>285</v>
      </c>
      <c r="D15" s="147" t="s">
        <v>286</v>
      </c>
      <c r="E15" s="45" t="n">
        <v>689192</v>
      </c>
      <c r="F15" s="45" t="n">
        <v>689192</v>
      </c>
      <c r="G15" s="45" t="n">
        <v>0</v>
      </c>
      <c r="H15" s="161" t="n">
        <v>0</v>
      </c>
      <c r="I15" s="29"/>
      <c r="J15" s="29"/>
      <c r="K15" s="29"/>
      <c r="L15" s="29"/>
      <c r="M15" s="29"/>
      <c r="N15" s="29"/>
      <c r="O15" s="29"/>
    </row>
    <row r="16" customFormat="false" ht="23.25" hidden="false" customHeight="true" outlineLevel="0" collapsed="false">
      <c r="A16" s="158" t="s">
        <v>287</v>
      </c>
      <c r="B16" s="80" t="s">
        <v>288</v>
      </c>
      <c r="C16" s="146" t="s">
        <v>285</v>
      </c>
      <c r="D16" s="147" t="s">
        <v>286</v>
      </c>
      <c r="E16" s="45" t="n">
        <v>412516</v>
      </c>
      <c r="F16" s="45" t="n">
        <v>412516</v>
      </c>
      <c r="G16" s="45" t="n">
        <v>0</v>
      </c>
      <c r="H16" s="161" t="n">
        <v>0</v>
      </c>
      <c r="I16" s="29"/>
      <c r="J16" s="29"/>
      <c r="K16" s="29"/>
      <c r="L16" s="29"/>
      <c r="M16" s="29"/>
      <c r="N16" s="29"/>
      <c r="O16" s="29"/>
    </row>
    <row r="17" customFormat="false" ht="23.25" hidden="false" customHeight="true" outlineLevel="0" collapsed="false">
      <c r="A17" s="158" t="s">
        <v>287</v>
      </c>
      <c r="B17" s="80" t="s">
        <v>288</v>
      </c>
      <c r="C17" s="146" t="s">
        <v>273</v>
      </c>
      <c r="D17" s="147" t="s">
        <v>274</v>
      </c>
      <c r="E17" s="45" t="n">
        <v>30090</v>
      </c>
      <c r="F17" s="45" t="n">
        <v>30090</v>
      </c>
      <c r="G17" s="45" t="n">
        <v>0</v>
      </c>
      <c r="H17" s="161" t="n">
        <v>0</v>
      </c>
      <c r="I17" s="29"/>
      <c r="J17" s="29"/>
      <c r="K17" s="29"/>
      <c r="L17" s="29"/>
      <c r="M17" s="29"/>
      <c r="N17" s="29"/>
      <c r="O17" s="29"/>
    </row>
    <row r="18" customFormat="false" ht="23.25" hidden="false" customHeight="true" outlineLevel="0" collapsed="false">
      <c r="A18" s="158" t="s">
        <v>289</v>
      </c>
      <c r="B18" s="80" t="s">
        <v>290</v>
      </c>
      <c r="C18" s="146" t="s">
        <v>273</v>
      </c>
      <c r="D18" s="147" t="s">
        <v>274</v>
      </c>
      <c r="E18" s="45" t="n">
        <v>34121</v>
      </c>
      <c r="F18" s="45" t="n">
        <v>34121</v>
      </c>
      <c r="G18" s="45" t="n">
        <v>0</v>
      </c>
      <c r="H18" s="161" t="n">
        <v>0</v>
      </c>
      <c r="I18" s="29"/>
      <c r="J18" s="29"/>
      <c r="K18" s="29"/>
      <c r="L18" s="29"/>
      <c r="M18" s="29"/>
      <c r="N18" s="29"/>
      <c r="O18" s="29"/>
    </row>
    <row r="19" customFormat="false" ht="23.25" hidden="false" customHeight="true" outlineLevel="0" collapsed="false">
      <c r="A19" s="158" t="s">
        <v>289</v>
      </c>
      <c r="B19" s="80" t="s">
        <v>290</v>
      </c>
      <c r="C19" s="146" t="s">
        <v>285</v>
      </c>
      <c r="D19" s="147" t="s">
        <v>286</v>
      </c>
      <c r="E19" s="45" t="n">
        <v>282047</v>
      </c>
      <c r="F19" s="45" t="n">
        <v>282047</v>
      </c>
      <c r="G19" s="45" t="n">
        <v>0</v>
      </c>
      <c r="H19" s="161" t="n">
        <v>0</v>
      </c>
      <c r="I19" s="29"/>
      <c r="J19" s="29"/>
      <c r="K19" s="29"/>
      <c r="L19" s="29"/>
      <c r="M19" s="29"/>
      <c r="N19" s="29"/>
      <c r="O19" s="29"/>
    </row>
    <row r="20" customFormat="false" ht="23.25" hidden="false" customHeight="true" outlineLevel="0" collapsed="false">
      <c r="A20" s="158" t="s">
        <v>291</v>
      </c>
      <c r="B20" s="80" t="s">
        <v>292</v>
      </c>
      <c r="C20" s="146" t="s">
        <v>273</v>
      </c>
      <c r="D20" s="147" t="s">
        <v>274</v>
      </c>
      <c r="E20" s="45" t="n">
        <v>1363</v>
      </c>
      <c r="F20" s="45" t="n">
        <v>1363</v>
      </c>
      <c r="G20" s="45" t="n">
        <v>0</v>
      </c>
      <c r="H20" s="161" t="n">
        <v>0</v>
      </c>
      <c r="I20" s="29"/>
      <c r="J20" s="29"/>
      <c r="K20" s="29"/>
      <c r="L20" s="29"/>
      <c r="M20" s="29"/>
      <c r="N20" s="29"/>
      <c r="O20" s="29"/>
    </row>
    <row r="21" customFormat="false" ht="23.25" hidden="false" customHeight="true" outlineLevel="0" collapsed="false">
      <c r="A21" s="158" t="s">
        <v>291</v>
      </c>
      <c r="B21" s="80" t="s">
        <v>292</v>
      </c>
      <c r="C21" s="146" t="s">
        <v>285</v>
      </c>
      <c r="D21" s="147" t="s">
        <v>286</v>
      </c>
      <c r="E21" s="45" t="n">
        <v>13950</v>
      </c>
      <c r="F21" s="45" t="n">
        <v>13950</v>
      </c>
      <c r="G21" s="45" t="n">
        <v>0</v>
      </c>
      <c r="H21" s="161" t="n">
        <v>0</v>
      </c>
    </row>
    <row r="22" customFormat="false" ht="23.25" hidden="false" customHeight="true" outlineLevel="0" collapsed="false">
      <c r="A22" s="158" t="s">
        <v>293</v>
      </c>
      <c r="B22" s="80" t="s">
        <v>294</v>
      </c>
      <c r="C22" s="146" t="s">
        <v>273</v>
      </c>
      <c r="D22" s="147" t="s">
        <v>274</v>
      </c>
      <c r="E22" s="45" t="n">
        <v>70008</v>
      </c>
      <c r="F22" s="45" t="n">
        <v>70008</v>
      </c>
      <c r="G22" s="45" t="n">
        <v>0</v>
      </c>
      <c r="H22" s="161" t="n">
        <v>0</v>
      </c>
    </row>
    <row r="23" customFormat="false" ht="23.25" hidden="false" customHeight="true" outlineLevel="0" collapsed="false">
      <c r="A23" s="158" t="s">
        <v>293</v>
      </c>
      <c r="B23" s="80" t="s">
        <v>294</v>
      </c>
      <c r="C23" s="146" t="s">
        <v>295</v>
      </c>
      <c r="D23" s="147" t="s">
        <v>294</v>
      </c>
      <c r="E23" s="45" t="n">
        <v>490330</v>
      </c>
      <c r="F23" s="45" t="n">
        <v>490330</v>
      </c>
      <c r="G23" s="45" t="n">
        <v>0</v>
      </c>
      <c r="H23" s="161" t="n">
        <v>0</v>
      </c>
    </row>
    <row r="24" customFormat="false" ht="23.25" hidden="false" customHeight="true" outlineLevel="0" collapsed="false">
      <c r="A24" s="158" t="s">
        <v>296</v>
      </c>
      <c r="B24" s="80" t="s">
        <v>282</v>
      </c>
      <c r="C24" s="146" t="s">
        <v>273</v>
      </c>
      <c r="D24" s="147" t="s">
        <v>274</v>
      </c>
      <c r="E24" s="45" t="n">
        <v>22770</v>
      </c>
      <c r="F24" s="45" t="n">
        <v>22770</v>
      </c>
      <c r="G24" s="45" t="n">
        <v>0</v>
      </c>
      <c r="H24" s="161" t="n">
        <v>0</v>
      </c>
    </row>
    <row r="25" customFormat="false" ht="23.25" hidden="false" customHeight="true" outlineLevel="0" collapsed="false">
      <c r="A25" s="158" t="s">
        <v>296</v>
      </c>
      <c r="B25" s="80" t="s">
        <v>282</v>
      </c>
      <c r="C25" s="146" t="s">
        <v>281</v>
      </c>
      <c r="D25" s="147" t="s">
        <v>282</v>
      </c>
      <c r="E25" s="45" t="n">
        <v>257790</v>
      </c>
      <c r="F25" s="45" t="n">
        <v>257790</v>
      </c>
      <c r="G25" s="45" t="n">
        <v>0</v>
      </c>
      <c r="H25" s="161" t="n">
        <v>0</v>
      </c>
    </row>
    <row r="26" customFormat="false" ht="23.25" hidden="false" customHeight="true" outlineLevel="0" collapsed="false">
      <c r="A26" s="158" t="s">
        <v>297</v>
      </c>
      <c r="B26" s="80" t="s">
        <v>298</v>
      </c>
      <c r="C26" s="146" t="s">
        <v>299</v>
      </c>
      <c r="D26" s="147" t="s">
        <v>300</v>
      </c>
      <c r="E26" s="45" t="n">
        <v>648600</v>
      </c>
      <c r="F26" s="45" t="n">
        <v>0</v>
      </c>
      <c r="G26" s="45" t="n">
        <v>648600</v>
      </c>
      <c r="H26" s="161" t="n">
        <v>0</v>
      </c>
    </row>
    <row r="27" customFormat="false" ht="23.25" hidden="false" customHeight="true" outlineLevel="0" collapsed="false">
      <c r="A27" s="158" t="s">
        <v>301</v>
      </c>
      <c r="B27" s="80" t="s">
        <v>302</v>
      </c>
      <c r="C27" s="146" t="s">
        <v>303</v>
      </c>
      <c r="D27" s="147" t="s">
        <v>304</v>
      </c>
      <c r="E27" s="45" t="n">
        <v>295000</v>
      </c>
      <c r="F27" s="45" t="n">
        <v>0</v>
      </c>
      <c r="G27" s="45" t="n">
        <v>295000</v>
      </c>
      <c r="H27" s="161" t="n">
        <v>0</v>
      </c>
    </row>
    <row r="28" customFormat="false" ht="23.25" hidden="false" customHeight="true" outlineLevel="0" collapsed="false">
      <c r="A28" s="158" t="s">
        <v>301</v>
      </c>
      <c r="B28" s="80" t="s">
        <v>302</v>
      </c>
      <c r="C28" s="146" t="s">
        <v>305</v>
      </c>
      <c r="D28" s="147" t="s">
        <v>306</v>
      </c>
      <c r="E28" s="45" t="n">
        <v>32000</v>
      </c>
      <c r="F28" s="45" t="n">
        <v>0</v>
      </c>
      <c r="G28" s="45" t="n">
        <v>32000</v>
      </c>
      <c r="H28" s="161" t="n">
        <v>0</v>
      </c>
    </row>
    <row r="29" customFormat="false" ht="23.25" hidden="false" customHeight="true" outlineLevel="0" collapsed="false">
      <c r="A29" s="158" t="s">
        <v>315</v>
      </c>
      <c r="B29" s="80" t="s">
        <v>316</v>
      </c>
      <c r="C29" s="146" t="s">
        <v>305</v>
      </c>
      <c r="D29" s="147" t="s">
        <v>306</v>
      </c>
      <c r="E29" s="45" t="n">
        <v>56400</v>
      </c>
      <c r="F29" s="45" t="n">
        <v>0</v>
      </c>
      <c r="G29" s="45" t="n">
        <v>56400</v>
      </c>
      <c r="H29" s="161" t="n">
        <v>0</v>
      </c>
    </row>
    <row r="30" customFormat="false" ht="23.25" hidden="false" customHeight="true" outlineLevel="0" collapsed="false">
      <c r="A30" s="158" t="s">
        <v>315</v>
      </c>
      <c r="B30" s="80" t="s">
        <v>316</v>
      </c>
      <c r="C30" s="146" t="s">
        <v>303</v>
      </c>
      <c r="D30" s="147" t="s">
        <v>304</v>
      </c>
      <c r="E30" s="45" t="n">
        <v>265200</v>
      </c>
      <c r="F30" s="45" t="n">
        <v>0</v>
      </c>
      <c r="G30" s="45" t="n">
        <v>265200</v>
      </c>
      <c r="H30" s="161" t="n">
        <v>0</v>
      </c>
    </row>
    <row r="31" customFormat="false" ht="23.25" hidden="false" customHeight="true" outlineLevel="0" collapsed="false">
      <c r="A31" s="158" t="s">
        <v>317</v>
      </c>
      <c r="B31" s="80" t="s">
        <v>318</v>
      </c>
      <c r="C31" s="146" t="s">
        <v>319</v>
      </c>
      <c r="D31" s="147" t="s">
        <v>320</v>
      </c>
      <c r="E31" s="45" t="n">
        <v>33480</v>
      </c>
      <c r="F31" s="45" t="n">
        <v>33480</v>
      </c>
      <c r="G31" s="45" t="n">
        <v>0</v>
      </c>
      <c r="H31" s="161" t="n">
        <v>0</v>
      </c>
    </row>
    <row r="32" customFormat="false" ht="23.25" hidden="false" customHeight="true" outlineLevel="0" collapsed="false">
      <c r="A32" s="158" t="s">
        <v>321</v>
      </c>
      <c r="B32" s="80" t="s">
        <v>322</v>
      </c>
      <c r="C32" s="146" t="s">
        <v>323</v>
      </c>
      <c r="D32" s="147" t="s">
        <v>324</v>
      </c>
      <c r="E32" s="45" t="n">
        <v>33480</v>
      </c>
      <c r="F32" s="45" t="n">
        <v>33480</v>
      </c>
      <c r="G32" s="45" t="n">
        <v>0</v>
      </c>
      <c r="H32" s="161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339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340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/>
      <c r="G3" s="24"/>
      <c r="H3" s="31" t="s">
        <v>54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2" t="s">
        <v>55</v>
      </c>
      <c r="B4" s="32"/>
      <c r="C4" s="33" t="s">
        <v>56</v>
      </c>
      <c r="D4" s="33"/>
      <c r="E4" s="33"/>
      <c r="F4" s="33"/>
      <c r="G4" s="33"/>
      <c r="H4" s="3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3" t="s">
        <v>57</v>
      </c>
      <c r="B5" s="34" t="s">
        <v>58</v>
      </c>
      <c r="C5" s="162" t="s">
        <v>169</v>
      </c>
      <c r="D5" s="163" t="s">
        <v>58</v>
      </c>
      <c r="E5" s="162" t="s">
        <v>60</v>
      </c>
      <c r="F5" s="163" t="s">
        <v>58</v>
      </c>
      <c r="G5" s="164" t="s">
        <v>61</v>
      </c>
      <c r="H5" s="165" t="s">
        <v>58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166" t="s">
        <v>341</v>
      </c>
      <c r="B6" s="47" t="n">
        <v>0</v>
      </c>
      <c r="C6" s="167" t="s">
        <v>342</v>
      </c>
      <c r="D6" s="47" t="n">
        <v>0</v>
      </c>
      <c r="E6" s="49" t="s">
        <v>64</v>
      </c>
      <c r="F6" s="47" t="n">
        <v>0</v>
      </c>
      <c r="G6" s="168" t="s">
        <v>343</v>
      </c>
      <c r="H6" s="169" t="n">
        <v>0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66"/>
      <c r="B7" s="170"/>
      <c r="C7" s="167" t="s">
        <v>344</v>
      </c>
      <c r="D7" s="47" t="n">
        <v>0</v>
      </c>
      <c r="E7" s="52" t="s">
        <v>345</v>
      </c>
      <c r="F7" s="47" t="n">
        <v>0</v>
      </c>
      <c r="G7" s="168" t="s">
        <v>346</v>
      </c>
      <c r="H7" s="169" t="n">
        <v>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66"/>
      <c r="B8" s="66"/>
      <c r="C8" s="167" t="s">
        <v>347</v>
      </c>
      <c r="D8" s="47" t="n">
        <v>0</v>
      </c>
      <c r="E8" s="52" t="s">
        <v>348</v>
      </c>
      <c r="F8" s="47" t="n">
        <v>0</v>
      </c>
      <c r="G8" s="168" t="s">
        <v>349</v>
      </c>
      <c r="H8" s="169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66"/>
      <c r="B9" s="66"/>
      <c r="C9" s="167" t="s">
        <v>350</v>
      </c>
      <c r="D9" s="47" t="n">
        <v>0</v>
      </c>
      <c r="E9" s="52" t="s">
        <v>351</v>
      </c>
      <c r="F9" s="47" t="n">
        <v>0</v>
      </c>
      <c r="G9" s="168" t="s">
        <v>352</v>
      </c>
      <c r="H9" s="169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66"/>
      <c r="B10" s="66"/>
      <c r="C10" s="167" t="s">
        <v>353</v>
      </c>
      <c r="D10" s="47" t="n">
        <v>0</v>
      </c>
      <c r="E10" s="49" t="s">
        <v>80</v>
      </c>
      <c r="F10" s="47" t="n">
        <v>0</v>
      </c>
      <c r="G10" s="168" t="s">
        <v>354</v>
      </c>
      <c r="H10" s="169" t="n">
        <v>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66"/>
      <c r="B11" s="66"/>
      <c r="C11" s="167" t="s">
        <v>355</v>
      </c>
      <c r="D11" s="47" t="n">
        <v>0</v>
      </c>
      <c r="E11" s="51" t="s">
        <v>345</v>
      </c>
      <c r="F11" s="47" t="n">
        <v>0</v>
      </c>
      <c r="G11" s="168" t="s">
        <v>356</v>
      </c>
      <c r="H11" s="169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22"/>
      <c r="B12" s="66"/>
      <c r="C12" s="171" t="s">
        <v>357</v>
      </c>
      <c r="D12" s="47" t="n">
        <v>0</v>
      </c>
      <c r="E12" s="49" t="s">
        <v>358</v>
      </c>
      <c r="F12" s="47" t="n">
        <v>0</v>
      </c>
      <c r="G12" s="168" t="s">
        <v>359</v>
      </c>
      <c r="H12" s="169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66"/>
      <c r="B13" s="66"/>
      <c r="C13" s="167" t="s">
        <v>360</v>
      </c>
      <c r="D13" s="47" t="n">
        <v>0</v>
      </c>
      <c r="E13" s="52" t="s">
        <v>351</v>
      </c>
      <c r="F13" s="47" t="n">
        <v>0</v>
      </c>
      <c r="G13" s="168" t="s">
        <v>361</v>
      </c>
      <c r="H13" s="169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22"/>
      <c r="B14" s="22"/>
      <c r="C14" s="167" t="s">
        <v>362</v>
      </c>
      <c r="D14" s="47" t="n">
        <v>0</v>
      </c>
      <c r="E14" s="49" t="s">
        <v>363</v>
      </c>
      <c r="F14" s="47" t="n">
        <v>0</v>
      </c>
      <c r="G14" s="168" t="s">
        <v>364</v>
      </c>
      <c r="H14" s="169" t="n"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22"/>
      <c r="B15" s="22"/>
      <c r="C15" s="167" t="s">
        <v>365</v>
      </c>
      <c r="D15" s="47" t="n">
        <v>0</v>
      </c>
      <c r="E15" s="49" t="s">
        <v>366</v>
      </c>
      <c r="F15" s="47" t="n">
        <v>0</v>
      </c>
      <c r="G15" s="168" t="s">
        <v>367</v>
      </c>
      <c r="H15" s="169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22"/>
      <c r="B16" s="22"/>
      <c r="C16" s="167" t="s">
        <v>368</v>
      </c>
      <c r="D16" s="47" t="n">
        <v>0</v>
      </c>
      <c r="E16" s="49" t="s">
        <v>369</v>
      </c>
      <c r="F16" s="47" t="n">
        <v>0</v>
      </c>
      <c r="G16" s="168" t="s">
        <v>363</v>
      </c>
      <c r="H16" s="169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56"/>
      <c r="B17" s="57"/>
      <c r="C17" s="167" t="s">
        <v>370</v>
      </c>
      <c r="D17" s="47" t="n">
        <v>0</v>
      </c>
      <c r="E17" s="49" t="s">
        <v>371</v>
      </c>
      <c r="F17" s="47" t="n">
        <v>0</v>
      </c>
      <c r="G17" s="168" t="s">
        <v>372</v>
      </c>
      <c r="H17" s="169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56"/>
      <c r="B18" s="58"/>
      <c r="C18" s="167" t="s">
        <v>373</v>
      </c>
      <c r="D18" s="47" t="n">
        <v>0</v>
      </c>
      <c r="E18" s="49" t="s">
        <v>359</v>
      </c>
      <c r="F18" s="47" t="n">
        <v>0</v>
      </c>
      <c r="G18" s="168" t="s">
        <v>374</v>
      </c>
      <c r="H18" s="169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56"/>
      <c r="B19" s="58"/>
      <c r="C19" s="167" t="s">
        <v>375</v>
      </c>
      <c r="D19" s="47" t="n">
        <v>0</v>
      </c>
      <c r="E19" s="49" t="s">
        <v>367</v>
      </c>
      <c r="F19" s="47" t="n">
        <v>0</v>
      </c>
      <c r="G19" s="168" t="s">
        <v>376</v>
      </c>
      <c r="H19" s="169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56"/>
      <c r="B20" s="58"/>
      <c r="C20" s="167" t="s">
        <v>377</v>
      </c>
      <c r="D20" s="47" t="n">
        <v>0</v>
      </c>
      <c r="E20" s="51" t="s">
        <v>378</v>
      </c>
      <c r="F20" s="47" t="n">
        <v>0</v>
      </c>
      <c r="G20" s="168" t="s">
        <v>378</v>
      </c>
      <c r="H20" s="169" t="n"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A21" s="56"/>
      <c r="B21" s="58"/>
      <c r="C21" s="22"/>
      <c r="D21" s="172"/>
      <c r="E21" s="173"/>
      <c r="F21" s="174"/>
      <c r="G21" s="168"/>
      <c r="H21" s="175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8" hidden="false" customHeight="true" outlineLevel="0" collapsed="false">
      <c r="A22" s="49"/>
      <c r="B22" s="176"/>
      <c r="C22" s="22"/>
      <c r="D22" s="177"/>
      <c r="E22" s="22"/>
      <c r="F22" s="177"/>
      <c r="G22" s="168"/>
      <c r="H22" s="168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5.75" hidden="false" customHeight="true" outlineLevel="0" collapsed="false">
      <c r="A23" s="32" t="s">
        <v>129</v>
      </c>
      <c r="B23" s="47" t="n">
        <v>0</v>
      </c>
      <c r="C23" s="178" t="s">
        <v>130</v>
      </c>
      <c r="D23" s="47" t="n">
        <v>0</v>
      </c>
      <c r="E23" s="179" t="s">
        <v>130</v>
      </c>
      <c r="F23" s="47" t="n">
        <v>0</v>
      </c>
      <c r="G23" s="179" t="s">
        <v>130</v>
      </c>
      <c r="H23" s="180" t="n">
        <f aca="false">SUM(H6:H20)</f>
        <v>0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81" t="s">
        <v>379</v>
      </c>
    </row>
    <row r="2" customFormat="false" ht="24.75" hidden="false" customHeight="true" outlineLevel="0" collapsed="false">
      <c r="A2" s="182" t="s">
        <v>380</v>
      </c>
      <c r="B2" s="182"/>
      <c r="C2" s="182"/>
      <c r="D2" s="182"/>
    </row>
    <row r="3" customFormat="false" ht="24.75" hidden="false" customHeight="true" outlineLevel="0" collapsed="false">
      <c r="D3" s="183" t="s">
        <v>54</v>
      </c>
    </row>
    <row r="4" customFormat="false" ht="24.75" hidden="false" customHeight="true" outlineLevel="0" collapsed="false">
      <c r="A4" s="184" t="s">
        <v>141</v>
      </c>
      <c r="B4" s="185" t="s">
        <v>381</v>
      </c>
      <c r="C4" s="184" t="s">
        <v>382</v>
      </c>
      <c r="D4" s="184" t="s">
        <v>383</v>
      </c>
    </row>
    <row r="5" customFormat="false" ht="24.75" hidden="false" customHeight="true" outlineLevel="0" collapsed="false">
      <c r="A5" s="186" t="s">
        <v>158</v>
      </c>
      <c r="B5" s="187" t="s">
        <v>158</v>
      </c>
      <c r="C5" s="186" t="s">
        <v>158</v>
      </c>
      <c r="D5" s="187" t="s">
        <v>158</v>
      </c>
    </row>
    <row r="6" customFormat="false" ht="24.75" hidden="false" customHeight="true" outlineLevel="0" collapsed="false">
      <c r="A6" s="114"/>
      <c r="B6" s="111" t="s">
        <v>143</v>
      </c>
      <c r="C6" s="188" t="n">
        <v>3540311</v>
      </c>
      <c r="D6" s="189" t="n">
        <v>0</v>
      </c>
    </row>
    <row r="7" customFormat="false" ht="24.75" hidden="false" customHeight="true" outlineLevel="0" collapsed="false">
      <c r="A7" s="114"/>
      <c r="B7" s="111" t="s">
        <v>159</v>
      </c>
      <c r="C7" s="188" t="n">
        <v>3540311</v>
      </c>
      <c r="D7" s="189" t="n">
        <v>0</v>
      </c>
    </row>
    <row r="8" customFormat="false" ht="24.75" hidden="false" customHeight="true" outlineLevel="0" collapsed="false">
      <c r="A8" s="114" t="s">
        <v>160</v>
      </c>
      <c r="B8" s="111" t="s">
        <v>161</v>
      </c>
      <c r="C8" s="188" t="n">
        <v>3540311</v>
      </c>
      <c r="D8" s="189" t="n">
        <v>0</v>
      </c>
    </row>
    <row r="9" customFormat="false" ht="24.75" hidden="false" customHeight="true" outlineLevel="0" collapsed="false">
      <c r="A9" s="114" t="s">
        <v>384</v>
      </c>
      <c r="B9" s="111" t="s">
        <v>385</v>
      </c>
      <c r="C9" s="188" t="n">
        <v>72000</v>
      </c>
      <c r="D9" s="189" t="n">
        <v>0</v>
      </c>
    </row>
    <row r="10" customFormat="false" ht="24.75" hidden="false" customHeight="true" outlineLevel="0" collapsed="false">
      <c r="A10" s="114" t="s">
        <v>384</v>
      </c>
      <c r="B10" s="111" t="s">
        <v>386</v>
      </c>
      <c r="C10" s="188" t="n">
        <v>30000</v>
      </c>
      <c r="D10" s="189" t="n">
        <v>0</v>
      </c>
    </row>
    <row r="11" customFormat="false" ht="24.75" hidden="false" customHeight="true" outlineLevel="0" collapsed="false">
      <c r="A11" s="114" t="s">
        <v>384</v>
      </c>
      <c r="B11" s="111" t="s">
        <v>387</v>
      </c>
      <c r="C11" s="188" t="n">
        <v>60000</v>
      </c>
      <c r="D11" s="189" t="n">
        <v>0</v>
      </c>
    </row>
    <row r="12" customFormat="false" ht="24.75" hidden="false" customHeight="true" outlineLevel="0" collapsed="false">
      <c r="A12" s="114" t="s">
        <v>384</v>
      </c>
      <c r="B12" s="111" t="s">
        <v>388</v>
      </c>
      <c r="C12" s="188" t="n">
        <v>122286</v>
      </c>
      <c r="D12" s="189" t="n">
        <v>0</v>
      </c>
    </row>
    <row r="13" customFormat="false" ht="24.75" hidden="false" customHeight="true" outlineLevel="0" collapsed="false">
      <c r="A13" s="114" t="s">
        <v>384</v>
      </c>
      <c r="B13" s="111" t="s">
        <v>389</v>
      </c>
      <c r="C13" s="188" t="n">
        <v>2807300</v>
      </c>
      <c r="D13" s="189" t="n">
        <v>0</v>
      </c>
    </row>
    <row r="14" customFormat="false" ht="24.75" hidden="false" customHeight="true" outlineLevel="0" collapsed="false">
      <c r="A14" s="114" t="s">
        <v>384</v>
      </c>
      <c r="B14" s="111" t="s">
        <v>390</v>
      </c>
      <c r="C14" s="188" t="n">
        <v>375000</v>
      </c>
      <c r="D14" s="189" t="n">
        <v>0</v>
      </c>
    </row>
    <row r="15" customFormat="false" ht="24.75" hidden="false" customHeight="true" outlineLevel="0" collapsed="false">
      <c r="A15" s="114" t="s">
        <v>384</v>
      </c>
      <c r="B15" s="111" t="s">
        <v>391</v>
      </c>
      <c r="C15" s="188" t="n">
        <v>60515</v>
      </c>
      <c r="D15" s="189" t="n">
        <v>0</v>
      </c>
    </row>
    <row r="16" customFormat="false" ht="24.75" hidden="false" customHeight="true" outlineLevel="0" collapsed="false">
      <c r="A16" s="114" t="s">
        <v>384</v>
      </c>
      <c r="B16" s="111" t="s">
        <v>392</v>
      </c>
      <c r="C16" s="188" t="n">
        <v>13210</v>
      </c>
      <c r="D16" s="189" t="n">
        <v>0</v>
      </c>
    </row>
    <row r="18" customFormat="false" ht="12.75" hidden="false" customHeight="true" outlineLevel="0" collapsed="false">
      <c r="B18" s="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90" t="s">
        <v>393</v>
      </c>
    </row>
    <row r="2" customFormat="false" ht="29.25" hidden="false" customHeight="true" outlineLevel="0" collapsed="false">
      <c r="A2" s="191" t="s">
        <v>39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</row>
    <row r="3" customFormat="false" ht="12.75" hidden="false" customHeight="true" outlineLevel="0" collapsed="false">
      <c r="G3" s="192"/>
      <c r="H3" s="192"/>
      <c r="I3" s="192"/>
      <c r="J3" s="192"/>
      <c r="K3" s="192"/>
      <c r="L3" s="192"/>
      <c r="M3" s="192"/>
      <c r="N3" s="193" t="s">
        <v>54</v>
      </c>
    </row>
    <row r="4" customFormat="false" ht="20.25" hidden="false" customHeight="true" outlineLevel="0" collapsed="false">
      <c r="A4" s="194" t="s">
        <v>395</v>
      </c>
      <c r="B4" s="194" t="s">
        <v>396</v>
      </c>
      <c r="C4" s="194" t="s">
        <v>397</v>
      </c>
      <c r="D4" s="195" t="s">
        <v>398</v>
      </c>
      <c r="E4" s="195"/>
      <c r="F4" s="195"/>
      <c r="G4" s="194" t="s">
        <v>399</v>
      </c>
      <c r="H4" s="194" t="s">
        <v>400</v>
      </c>
      <c r="I4" s="194" t="s">
        <v>401</v>
      </c>
      <c r="J4" s="194" t="s">
        <v>402</v>
      </c>
      <c r="K4" s="194" t="s">
        <v>403</v>
      </c>
      <c r="L4" s="194" t="s">
        <v>404</v>
      </c>
      <c r="M4" s="196" t="s">
        <v>405</v>
      </c>
      <c r="N4" s="194" t="s">
        <v>406</v>
      </c>
    </row>
    <row r="5" customFormat="false" ht="27.75" hidden="false" customHeight="true" outlineLevel="0" collapsed="false">
      <c r="A5" s="194"/>
      <c r="B5" s="194"/>
      <c r="C5" s="194"/>
      <c r="D5" s="194" t="s">
        <v>407</v>
      </c>
      <c r="E5" s="197" t="s">
        <v>408</v>
      </c>
      <c r="F5" s="194" t="s">
        <v>409</v>
      </c>
      <c r="G5" s="194"/>
      <c r="H5" s="194"/>
      <c r="I5" s="194"/>
      <c r="J5" s="194"/>
      <c r="K5" s="194"/>
      <c r="L5" s="194"/>
      <c r="M5" s="196"/>
      <c r="N5" s="194"/>
    </row>
    <row r="6" customFormat="false" ht="20.25" hidden="false" customHeight="true" outlineLevel="0" collapsed="false">
      <c r="A6" s="186" t="n">
        <v>1</v>
      </c>
      <c r="B6" s="186" t="n">
        <v>2</v>
      </c>
      <c r="C6" s="187" t="n">
        <v>3</v>
      </c>
      <c r="D6" s="186" t="n">
        <v>4</v>
      </c>
      <c r="E6" s="186" t="n">
        <v>5</v>
      </c>
      <c r="F6" s="186" t="n">
        <v>6</v>
      </c>
      <c r="G6" s="186" t="n">
        <v>7</v>
      </c>
      <c r="H6" s="186" t="n">
        <v>8</v>
      </c>
      <c r="I6" s="186" t="n">
        <v>9</v>
      </c>
      <c r="J6" s="186" t="n">
        <v>10</v>
      </c>
      <c r="K6" s="186" t="n">
        <v>11</v>
      </c>
      <c r="L6" s="186" t="n">
        <v>12</v>
      </c>
      <c r="M6" s="186" t="n">
        <v>13</v>
      </c>
      <c r="N6" s="186" t="n">
        <v>14</v>
      </c>
    </row>
    <row r="7" customFormat="false" ht="20.25" hidden="false" customHeight="true" outlineLevel="0" collapsed="false">
      <c r="A7" s="110"/>
      <c r="B7" s="110"/>
      <c r="C7" s="110"/>
      <c r="D7" s="47"/>
      <c r="E7" s="47"/>
      <c r="F7" s="47"/>
      <c r="G7" s="110"/>
      <c r="H7" s="110"/>
      <c r="I7" s="110"/>
      <c r="J7" s="198"/>
      <c r="K7" s="199"/>
      <c r="L7" s="110"/>
      <c r="M7" s="110"/>
      <c r="N7" s="200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201" t="s">
        <v>410</v>
      </c>
      <c r="C1" s="202"/>
    </row>
    <row r="2" customFormat="false" ht="46.5" hidden="false" customHeight="true" outlineLevel="0" collapsed="false">
      <c r="A2" s="182" t="s">
        <v>41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2.75" hidden="false" customHeight="true" outlineLevel="0" collapsed="false">
      <c r="K3" s="183" t="s">
        <v>54</v>
      </c>
    </row>
    <row r="4" customFormat="false" ht="23.25" hidden="false" customHeight="true" outlineLevel="0" collapsed="false">
      <c r="A4" s="203" t="s">
        <v>412</v>
      </c>
      <c r="B4" s="203"/>
      <c r="C4" s="203"/>
      <c r="D4" s="203" t="s">
        <v>141</v>
      </c>
      <c r="E4" s="204" t="s">
        <v>413</v>
      </c>
      <c r="F4" s="203" t="s">
        <v>414</v>
      </c>
      <c r="G4" s="203" t="s">
        <v>415</v>
      </c>
      <c r="H4" s="203" t="s">
        <v>416</v>
      </c>
      <c r="I4" s="203" t="s">
        <v>417</v>
      </c>
      <c r="J4" s="203" t="s">
        <v>418</v>
      </c>
      <c r="K4" s="205" t="s">
        <v>419</v>
      </c>
    </row>
    <row r="5" customFormat="false" ht="23.25" hidden="false" customHeight="true" outlineLevel="0" collapsed="false">
      <c r="A5" s="184" t="s">
        <v>420</v>
      </c>
      <c r="B5" s="184" t="s">
        <v>421</v>
      </c>
      <c r="C5" s="184" t="s">
        <v>422</v>
      </c>
      <c r="D5" s="203"/>
      <c r="E5" s="204"/>
      <c r="F5" s="203"/>
      <c r="G5" s="203"/>
      <c r="H5" s="203"/>
      <c r="I5" s="203"/>
      <c r="J5" s="203"/>
      <c r="K5" s="205"/>
    </row>
    <row r="6" customFormat="false" ht="23.25" hidden="false" customHeight="true" outlineLevel="0" collapsed="false">
      <c r="A6" s="186" t="s">
        <v>158</v>
      </c>
      <c r="B6" s="186" t="s">
        <v>158</v>
      </c>
      <c r="C6" s="186" t="s">
        <v>158</v>
      </c>
      <c r="D6" s="186" t="s">
        <v>158</v>
      </c>
      <c r="E6" s="186" t="s">
        <v>158</v>
      </c>
      <c r="F6" s="206" t="s">
        <v>158</v>
      </c>
      <c r="G6" s="186" t="s">
        <v>158</v>
      </c>
      <c r="H6" s="186" t="s">
        <v>158</v>
      </c>
      <c r="I6" s="186" t="s">
        <v>158</v>
      </c>
      <c r="J6" s="186" t="n">
        <v>1</v>
      </c>
      <c r="K6" s="187" t="s">
        <v>158</v>
      </c>
    </row>
    <row r="7" customFormat="false" ht="23.25" hidden="false" customHeight="true" outlineLevel="0" collapsed="false">
      <c r="A7" s="207"/>
      <c r="B7" s="207"/>
      <c r="C7" s="207"/>
      <c r="D7" s="207"/>
      <c r="E7" s="208"/>
      <c r="F7" s="208"/>
      <c r="G7" s="209"/>
      <c r="H7" s="210"/>
      <c r="I7" s="207"/>
      <c r="J7" s="211"/>
      <c r="K7" s="212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213" t="s">
        <v>423</v>
      </c>
      <c r="S1" s="214"/>
    </row>
    <row r="2" customFormat="false" ht="25.5" hidden="false" customHeight="true" outlineLevel="0" collapsed="false">
      <c r="A2" s="28" t="s">
        <v>42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20.25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U3" s="183"/>
      <c r="AC3" s="183" t="s">
        <v>54</v>
      </c>
    </row>
    <row r="4" customFormat="false" ht="18.75" hidden="false" customHeight="true" outlineLevel="0" collapsed="false">
      <c r="A4" s="216" t="s">
        <v>141</v>
      </c>
      <c r="B4" s="216" t="s">
        <v>142</v>
      </c>
      <c r="C4" s="217" t="s">
        <v>425</v>
      </c>
      <c r="D4" s="217"/>
      <c r="E4" s="217"/>
      <c r="F4" s="217"/>
      <c r="G4" s="217"/>
      <c r="H4" s="217"/>
      <c r="I4" s="217"/>
      <c r="J4" s="217"/>
      <c r="K4" s="217"/>
      <c r="L4" s="218" t="s">
        <v>426</v>
      </c>
      <c r="M4" s="218"/>
      <c r="N4" s="218"/>
      <c r="O4" s="218"/>
      <c r="P4" s="218"/>
      <c r="Q4" s="218"/>
      <c r="R4" s="218"/>
      <c r="S4" s="218"/>
      <c r="T4" s="218"/>
      <c r="U4" s="205" t="s">
        <v>427</v>
      </c>
      <c r="V4" s="205"/>
      <c r="W4" s="205"/>
      <c r="X4" s="205"/>
      <c r="Y4" s="205"/>
      <c r="Z4" s="205"/>
      <c r="AA4" s="205"/>
      <c r="AB4" s="205"/>
      <c r="AC4" s="205"/>
    </row>
    <row r="5" customFormat="false" ht="21.75" hidden="false" customHeight="true" outlineLevel="0" collapsed="false">
      <c r="A5" s="216"/>
      <c r="B5" s="216"/>
      <c r="C5" s="203" t="s">
        <v>143</v>
      </c>
      <c r="D5" s="203" t="s">
        <v>428</v>
      </c>
      <c r="E5" s="203"/>
      <c r="F5" s="203"/>
      <c r="G5" s="203"/>
      <c r="H5" s="203"/>
      <c r="I5" s="203"/>
      <c r="J5" s="203" t="s">
        <v>429</v>
      </c>
      <c r="K5" s="203" t="s">
        <v>430</v>
      </c>
      <c r="L5" s="219" t="s">
        <v>143</v>
      </c>
      <c r="M5" s="216" t="s">
        <v>428</v>
      </c>
      <c r="N5" s="216"/>
      <c r="O5" s="216"/>
      <c r="P5" s="216"/>
      <c r="Q5" s="216"/>
      <c r="R5" s="216"/>
      <c r="S5" s="216" t="s">
        <v>429</v>
      </c>
      <c r="T5" s="216" t="s">
        <v>430</v>
      </c>
      <c r="U5" s="220" t="s">
        <v>143</v>
      </c>
      <c r="V5" s="221" t="s">
        <v>428</v>
      </c>
      <c r="W5" s="221"/>
      <c r="X5" s="221"/>
      <c r="Y5" s="221"/>
      <c r="Z5" s="221"/>
      <c r="AA5" s="221"/>
      <c r="AB5" s="216" t="s">
        <v>429</v>
      </c>
      <c r="AC5" s="205" t="s">
        <v>430</v>
      </c>
    </row>
    <row r="6" customFormat="false" ht="21" hidden="false" customHeight="true" outlineLevel="0" collapsed="false">
      <c r="A6" s="216"/>
      <c r="B6" s="216"/>
      <c r="C6" s="203"/>
      <c r="D6" s="203" t="s">
        <v>407</v>
      </c>
      <c r="E6" s="203" t="s">
        <v>431</v>
      </c>
      <c r="F6" s="203" t="s">
        <v>432</v>
      </c>
      <c r="G6" s="203" t="s">
        <v>433</v>
      </c>
      <c r="H6" s="203"/>
      <c r="I6" s="203"/>
      <c r="J6" s="203"/>
      <c r="K6" s="203"/>
      <c r="L6" s="219"/>
      <c r="M6" s="203" t="s">
        <v>407</v>
      </c>
      <c r="N6" s="203" t="s">
        <v>431</v>
      </c>
      <c r="O6" s="204" t="s">
        <v>432</v>
      </c>
      <c r="P6" s="204" t="s">
        <v>433</v>
      </c>
      <c r="Q6" s="204"/>
      <c r="R6" s="204"/>
      <c r="S6" s="216"/>
      <c r="T6" s="216"/>
      <c r="U6" s="216"/>
      <c r="V6" s="204" t="s">
        <v>407</v>
      </c>
      <c r="W6" s="204" t="s">
        <v>431</v>
      </c>
      <c r="X6" s="204" t="s">
        <v>432</v>
      </c>
      <c r="Y6" s="204" t="s">
        <v>433</v>
      </c>
      <c r="Z6" s="204"/>
      <c r="AA6" s="204"/>
      <c r="AB6" s="216"/>
      <c r="AC6" s="205"/>
    </row>
    <row r="7" customFormat="false" ht="24.75" hidden="false" customHeight="true" outlineLevel="0" collapsed="false">
      <c r="A7" s="216"/>
      <c r="B7" s="216"/>
      <c r="C7" s="203"/>
      <c r="D7" s="203"/>
      <c r="E7" s="203"/>
      <c r="F7" s="203"/>
      <c r="G7" s="184" t="s">
        <v>407</v>
      </c>
      <c r="H7" s="184" t="s">
        <v>434</v>
      </c>
      <c r="I7" s="197" t="s">
        <v>435</v>
      </c>
      <c r="J7" s="203"/>
      <c r="K7" s="203"/>
      <c r="L7" s="219"/>
      <c r="M7" s="203"/>
      <c r="N7" s="203"/>
      <c r="O7" s="203"/>
      <c r="P7" s="222" t="s">
        <v>407</v>
      </c>
      <c r="Q7" s="223" t="s">
        <v>434</v>
      </c>
      <c r="R7" s="224" t="s">
        <v>435</v>
      </c>
      <c r="S7" s="216"/>
      <c r="T7" s="216"/>
      <c r="U7" s="216"/>
      <c r="V7" s="204"/>
      <c r="W7" s="204"/>
      <c r="X7" s="204"/>
      <c r="Y7" s="225" t="s">
        <v>407</v>
      </c>
      <c r="Z7" s="223" t="s">
        <v>434</v>
      </c>
      <c r="AA7" s="224" t="s">
        <v>435</v>
      </c>
      <c r="AB7" s="216"/>
      <c r="AC7" s="205"/>
    </row>
    <row r="8" customFormat="false" ht="24" hidden="false" customHeight="true" outlineLevel="0" collapsed="false">
      <c r="A8" s="226" t="s">
        <v>158</v>
      </c>
      <c r="B8" s="227" t="s">
        <v>158</v>
      </c>
      <c r="C8" s="206" t="n">
        <v>1</v>
      </c>
      <c r="D8" s="206" t="n">
        <v>2</v>
      </c>
      <c r="E8" s="206" t="n">
        <v>3</v>
      </c>
      <c r="F8" s="206" t="n">
        <v>4</v>
      </c>
      <c r="G8" s="186" t="n">
        <v>5</v>
      </c>
      <c r="H8" s="228" t="n">
        <v>6</v>
      </c>
      <c r="I8" s="103" t="n">
        <v>7</v>
      </c>
      <c r="J8" s="225" t="n">
        <v>8</v>
      </c>
      <c r="K8" s="206" t="n">
        <v>9</v>
      </c>
      <c r="L8" s="229" t="n">
        <v>10</v>
      </c>
      <c r="M8" s="229" t="n">
        <v>11</v>
      </c>
      <c r="N8" s="229" t="n">
        <v>12</v>
      </c>
      <c r="O8" s="229" t="n">
        <v>13</v>
      </c>
      <c r="P8" s="229" t="n">
        <v>14</v>
      </c>
      <c r="Q8" s="229" t="n">
        <v>15</v>
      </c>
      <c r="R8" s="229" t="n">
        <v>16</v>
      </c>
      <c r="S8" s="229" t="n">
        <v>17</v>
      </c>
      <c r="T8" s="229" t="n">
        <v>18</v>
      </c>
      <c r="U8" s="186" t="n">
        <v>19</v>
      </c>
      <c r="V8" s="186" t="n">
        <v>20</v>
      </c>
      <c r="W8" s="186" t="n">
        <v>21</v>
      </c>
      <c r="X8" s="186" t="n">
        <v>22</v>
      </c>
      <c r="Y8" s="186" t="n">
        <v>23</v>
      </c>
      <c r="Z8" s="186" t="n">
        <v>24</v>
      </c>
      <c r="AA8" s="186" t="n">
        <v>25</v>
      </c>
      <c r="AB8" s="186" t="n">
        <v>26</v>
      </c>
      <c r="AC8" s="186" t="n">
        <v>27</v>
      </c>
    </row>
    <row r="9" customFormat="false" ht="19.5" hidden="false" customHeight="true" outlineLevel="0" collapsed="false">
      <c r="A9" s="158"/>
      <c r="B9" s="111" t="s">
        <v>143</v>
      </c>
      <c r="C9" s="230" t="n">
        <v>0</v>
      </c>
      <c r="D9" s="230" t="n">
        <v>0</v>
      </c>
      <c r="E9" s="230" t="n">
        <v>0</v>
      </c>
      <c r="F9" s="230" t="n">
        <v>0</v>
      </c>
      <c r="G9" s="230" t="n">
        <v>0</v>
      </c>
      <c r="H9" s="230" t="n">
        <v>0</v>
      </c>
      <c r="I9" s="230" t="n">
        <v>0</v>
      </c>
      <c r="J9" s="230" t="n">
        <v>0</v>
      </c>
      <c r="K9" s="230" t="n">
        <v>0</v>
      </c>
      <c r="L9" s="230"/>
      <c r="M9" s="230" t="n">
        <v>30000</v>
      </c>
      <c r="N9" s="230" t="n">
        <v>0</v>
      </c>
      <c r="O9" s="230" t="n">
        <v>0</v>
      </c>
      <c r="P9" s="230" t="n">
        <v>30000</v>
      </c>
      <c r="Q9" s="230" t="n">
        <v>0</v>
      </c>
      <c r="R9" s="230" t="n">
        <v>30000</v>
      </c>
      <c r="S9" s="230"/>
      <c r="T9" s="230" t="n">
        <v>0</v>
      </c>
      <c r="U9" s="230" t="n">
        <v>0</v>
      </c>
      <c r="V9" s="230" t="n">
        <v>0</v>
      </c>
      <c r="W9" s="230" t="n">
        <v>0</v>
      </c>
      <c r="X9" s="230" t="n">
        <v>0</v>
      </c>
      <c r="Y9" s="230" t="n">
        <v>0</v>
      </c>
      <c r="Z9" s="230" t="n">
        <v>0</v>
      </c>
      <c r="AA9" s="230" t="n">
        <v>0</v>
      </c>
      <c r="AB9" s="230" t="n">
        <v>0</v>
      </c>
      <c r="AC9" s="230" t="n">
        <v>0</v>
      </c>
    </row>
    <row r="10" customFormat="false" ht="19.5" hidden="false" customHeight="true" outlineLevel="0" collapsed="false">
      <c r="A10" s="158"/>
      <c r="B10" s="111" t="s">
        <v>159</v>
      </c>
      <c r="C10" s="230" t="n">
        <v>0</v>
      </c>
      <c r="D10" s="230" t="n">
        <v>0</v>
      </c>
      <c r="E10" s="230" t="n">
        <v>0</v>
      </c>
      <c r="F10" s="230" t="n">
        <v>0</v>
      </c>
      <c r="G10" s="230" t="n">
        <v>0</v>
      </c>
      <c r="H10" s="230" t="n">
        <v>0</v>
      </c>
      <c r="I10" s="230" t="n">
        <v>0</v>
      </c>
      <c r="J10" s="230" t="n">
        <v>0</v>
      </c>
      <c r="K10" s="230" t="n">
        <v>0</v>
      </c>
      <c r="L10" s="230"/>
      <c r="M10" s="230" t="n">
        <v>30000</v>
      </c>
      <c r="N10" s="230" t="n">
        <v>0</v>
      </c>
      <c r="O10" s="230" t="n">
        <v>0</v>
      </c>
      <c r="P10" s="230" t="n">
        <v>30000</v>
      </c>
      <c r="Q10" s="230" t="n">
        <v>0</v>
      </c>
      <c r="R10" s="230" t="n">
        <v>30000</v>
      </c>
      <c r="S10" s="230"/>
      <c r="T10" s="230" t="n">
        <v>0</v>
      </c>
      <c r="U10" s="230" t="n">
        <v>0</v>
      </c>
      <c r="V10" s="230" t="n">
        <v>0</v>
      </c>
      <c r="W10" s="230" t="n">
        <v>0</v>
      </c>
      <c r="X10" s="230" t="n">
        <v>0</v>
      </c>
      <c r="Y10" s="230" t="n">
        <v>0</v>
      </c>
      <c r="Z10" s="230" t="n">
        <v>0</v>
      </c>
      <c r="AA10" s="230" t="n">
        <v>0</v>
      </c>
      <c r="AB10" s="230" t="n">
        <v>0</v>
      </c>
      <c r="AC10" s="230" t="n">
        <v>0</v>
      </c>
    </row>
    <row r="11" customFormat="false" ht="19.5" hidden="false" customHeight="true" outlineLevel="0" collapsed="false">
      <c r="A11" s="158" t="s">
        <v>160</v>
      </c>
      <c r="B11" s="111" t="s">
        <v>161</v>
      </c>
      <c r="C11" s="230" t="n">
        <v>0</v>
      </c>
      <c r="D11" s="230" t="n">
        <v>0</v>
      </c>
      <c r="E11" s="230" t="n">
        <v>0</v>
      </c>
      <c r="F11" s="230" t="n">
        <v>0</v>
      </c>
      <c r="G11" s="230" t="n">
        <v>0</v>
      </c>
      <c r="H11" s="230" t="n">
        <v>0</v>
      </c>
      <c r="I11" s="230"/>
      <c r="J11" s="230" t="n">
        <v>0</v>
      </c>
      <c r="K11" s="230" t="n">
        <v>0</v>
      </c>
      <c r="L11" s="230"/>
      <c r="M11" s="230" t="n">
        <v>30000</v>
      </c>
      <c r="N11" s="230" t="n">
        <v>0</v>
      </c>
      <c r="O11" s="230" t="n">
        <v>0</v>
      </c>
      <c r="P11" s="230" t="n">
        <v>30000</v>
      </c>
      <c r="Q11" s="230" t="n">
        <v>0</v>
      </c>
      <c r="R11" s="230" t="n">
        <v>30000</v>
      </c>
      <c r="S11" s="230"/>
      <c r="T11" s="230" t="n">
        <v>0</v>
      </c>
      <c r="U11" s="230" t="n">
        <v>0</v>
      </c>
      <c r="V11" s="230" t="n">
        <v>0</v>
      </c>
      <c r="W11" s="230" t="n">
        <v>0</v>
      </c>
      <c r="X11" s="230" t="n">
        <v>0</v>
      </c>
      <c r="Y11" s="230" t="n">
        <v>0</v>
      </c>
      <c r="Z11" s="230" t="n">
        <v>0</v>
      </c>
      <c r="AA11" s="230" t="n">
        <v>0</v>
      </c>
      <c r="AB11" s="230" t="n">
        <v>0</v>
      </c>
      <c r="AC11" s="230" t="n">
        <v>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63.65"/>
    <col collapsed="false" customWidth="true" hidden="false" outlineLevel="0" max="5" min="5" style="0" width="12.82"/>
  </cols>
  <sheetData>
    <row r="1" customFormat="false" ht="12.75" hidden="false" customHeight="true" outlineLevel="0" collapsed="false">
      <c r="A1" s="190" t="s">
        <v>436</v>
      </c>
    </row>
    <row r="2" customFormat="false" ht="41.25" hidden="false" customHeight="true" outlineLevel="0" collapsed="false">
      <c r="A2" s="231" t="s">
        <v>437</v>
      </c>
      <c r="B2" s="231"/>
      <c r="C2" s="231"/>
      <c r="D2" s="231"/>
      <c r="E2" s="231"/>
    </row>
    <row r="3" customFormat="false" ht="20.25" hidden="false" customHeight="true" outlineLevel="0" collapsed="false">
      <c r="A3" s="232" t="s">
        <v>438</v>
      </c>
      <c r="B3" s="232"/>
      <c r="C3" s="232"/>
      <c r="D3" s="233"/>
      <c r="E3" s="233"/>
    </row>
    <row r="4" customFormat="false" ht="20.25" hidden="false" customHeight="true" outlineLevel="0" collapsed="false">
      <c r="A4" s="232" t="s">
        <v>439</v>
      </c>
      <c r="B4" s="232"/>
      <c r="C4" s="232"/>
      <c r="D4" s="234" t="s">
        <v>440</v>
      </c>
      <c r="E4" s="235"/>
    </row>
    <row r="5" customFormat="false" ht="20.25" hidden="false" customHeight="true" outlineLevel="0" collapsed="false">
      <c r="A5" s="232"/>
      <c r="B5" s="232"/>
      <c r="C5" s="232"/>
      <c r="D5" s="234" t="s">
        <v>441</v>
      </c>
      <c r="E5" s="236"/>
    </row>
    <row r="6" customFormat="false" ht="20.25" hidden="false" customHeight="true" outlineLevel="0" collapsed="false">
      <c r="A6" s="232"/>
      <c r="B6" s="232"/>
      <c r="C6" s="232"/>
      <c r="D6" s="234" t="s">
        <v>442</v>
      </c>
      <c r="E6" s="234"/>
    </row>
    <row r="7" customFormat="false" ht="20.25" hidden="false" customHeight="true" outlineLevel="0" collapsed="false">
      <c r="A7" s="232" t="s">
        <v>443</v>
      </c>
      <c r="B7" s="232" t="s">
        <v>444</v>
      </c>
      <c r="C7" s="232"/>
      <c r="D7" s="232"/>
      <c r="E7" s="232"/>
    </row>
    <row r="8" customFormat="false" ht="20.25" hidden="false" customHeight="true" outlineLevel="0" collapsed="false">
      <c r="A8" s="232"/>
      <c r="B8" s="237"/>
      <c r="C8" s="237"/>
      <c r="D8" s="237"/>
      <c r="E8" s="237"/>
    </row>
    <row r="9" customFormat="false" ht="20.25" hidden="false" customHeight="true" outlineLevel="0" collapsed="false">
      <c r="A9" s="232" t="s">
        <v>445</v>
      </c>
      <c r="B9" s="238" t="s">
        <v>446</v>
      </c>
      <c r="C9" s="238" t="s">
        <v>447</v>
      </c>
      <c r="D9" s="238" t="s">
        <v>448</v>
      </c>
      <c r="E9" s="238" t="s">
        <v>449</v>
      </c>
    </row>
    <row r="10" customFormat="false" ht="20.25" hidden="false" customHeight="true" outlineLevel="0" collapsed="false">
      <c r="A10" s="232"/>
      <c r="B10" s="239" t="s">
        <v>450</v>
      </c>
      <c r="C10" s="239" t="s">
        <v>451</v>
      </c>
      <c r="D10" s="234" t="s">
        <v>452</v>
      </c>
      <c r="E10" s="240"/>
    </row>
    <row r="11" customFormat="false" ht="20.25" hidden="false" customHeight="true" outlineLevel="0" collapsed="false">
      <c r="A11" s="232"/>
      <c r="B11" s="239"/>
      <c r="C11" s="239"/>
      <c r="D11" s="234" t="s">
        <v>453</v>
      </c>
      <c r="E11" s="240"/>
    </row>
    <row r="12" customFormat="false" ht="20.25" hidden="false" customHeight="true" outlineLevel="0" collapsed="false">
      <c r="A12" s="232"/>
      <c r="B12" s="239"/>
      <c r="C12" s="239"/>
      <c r="D12" s="241" t="s">
        <v>454</v>
      </c>
      <c r="E12" s="242"/>
    </row>
    <row r="13" customFormat="false" ht="20.25" hidden="false" customHeight="true" outlineLevel="0" collapsed="false">
      <c r="A13" s="232"/>
      <c r="B13" s="239"/>
      <c r="C13" s="239" t="s">
        <v>455</v>
      </c>
      <c r="D13" s="234" t="s">
        <v>452</v>
      </c>
      <c r="E13" s="242"/>
    </row>
    <row r="14" customFormat="false" ht="20.25" hidden="false" customHeight="true" outlineLevel="0" collapsed="false">
      <c r="A14" s="232"/>
      <c r="B14" s="239"/>
      <c r="C14" s="239"/>
      <c r="D14" s="234" t="s">
        <v>453</v>
      </c>
      <c r="E14" s="242"/>
    </row>
    <row r="15" customFormat="false" ht="20.25" hidden="false" customHeight="true" outlineLevel="0" collapsed="false">
      <c r="A15" s="232"/>
      <c r="B15" s="239"/>
      <c r="C15" s="239"/>
      <c r="D15" s="241" t="s">
        <v>454</v>
      </c>
      <c r="E15" s="241"/>
    </row>
    <row r="16" customFormat="false" ht="20.25" hidden="false" customHeight="true" outlineLevel="0" collapsed="false">
      <c r="A16" s="232"/>
      <c r="B16" s="239"/>
      <c r="C16" s="239" t="s">
        <v>456</v>
      </c>
      <c r="D16" s="234" t="s">
        <v>452</v>
      </c>
      <c r="E16" s="242"/>
    </row>
    <row r="17" customFormat="false" ht="20.25" hidden="false" customHeight="true" outlineLevel="0" collapsed="false">
      <c r="A17" s="232"/>
      <c r="B17" s="239"/>
      <c r="C17" s="239"/>
      <c r="D17" s="234" t="s">
        <v>453</v>
      </c>
      <c r="E17" s="242"/>
    </row>
    <row r="18" customFormat="false" ht="20.25" hidden="false" customHeight="true" outlineLevel="0" collapsed="false">
      <c r="A18" s="232"/>
      <c r="B18" s="239"/>
      <c r="C18" s="239"/>
      <c r="D18" s="241" t="s">
        <v>454</v>
      </c>
      <c r="E18" s="242"/>
    </row>
    <row r="19" customFormat="false" ht="20.25" hidden="false" customHeight="true" outlineLevel="0" collapsed="false">
      <c r="A19" s="232"/>
      <c r="B19" s="239"/>
      <c r="C19" s="239" t="s">
        <v>457</v>
      </c>
      <c r="D19" s="234" t="s">
        <v>452</v>
      </c>
      <c r="E19" s="242"/>
    </row>
    <row r="20" customFormat="false" ht="20.25" hidden="false" customHeight="true" outlineLevel="0" collapsed="false">
      <c r="A20" s="232"/>
      <c r="B20" s="239"/>
      <c r="C20" s="239"/>
      <c r="D20" s="234" t="s">
        <v>453</v>
      </c>
      <c r="E20" s="242"/>
    </row>
    <row r="21" customFormat="false" ht="20.25" hidden="false" customHeight="true" outlineLevel="0" collapsed="false">
      <c r="A21" s="232"/>
      <c r="B21" s="239"/>
      <c r="C21" s="239"/>
      <c r="D21" s="241" t="s">
        <v>454</v>
      </c>
      <c r="E21" s="242"/>
    </row>
    <row r="22" customFormat="false" ht="20.25" hidden="false" customHeight="true" outlineLevel="0" collapsed="false">
      <c r="A22" s="232"/>
      <c r="B22" s="239"/>
      <c r="C22" s="243" t="s">
        <v>458</v>
      </c>
      <c r="D22" s="241"/>
      <c r="E22" s="241"/>
    </row>
    <row r="23" customFormat="false" ht="20.25" hidden="false" customHeight="true" outlineLevel="0" collapsed="false">
      <c r="A23" s="232"/>
      <c r="B23" s="239" t="s">
        <v>459</v>
      </c>
      <c r="C23" s="239" t="s">
        <v>460</v>
      </c>
      <c r="D23" s="234" t="s">
        <v>452</v>
      </c>
      <c r="E23" s="242"/>
    </row>
    <row r="24" customFormat="false" ht="20.25" hidden="false" customHeight="true" outlineLevel="0" collapsed="false">
      <c r="A24" s="232"/>
      <c r="B24" s="239"/>
      <c r="C24" s="239"/>
      <c r="D24" s="234" t="s">
        <v>453</v>
      </c>
      <c r="E24" s="242"/>
    </row>
    <row r="25" customFormat="false" ht="20.25" hidden="false" customHeight="true" outlineLevel="0" collapsed="false">
      <c r="A25" s="232"/>
      <c r="B25" s="239"/>
      <c r="C25" s="239"/>
      <c r="D25" s="241" t="s">
        <v>461</v>
      </c>
      <c r="E25" s="241"/>
    </row>
    <row r="26" customFormat="false" ht="20.25" hidden="false" customHeight="true" outlineLevel="0" collapsed="false">
      <c r="A26" s="232"/>
      <c r="B26" s="239"/>
      <c r="C26" s="239" t="s">
        <v>462</v>
      </c>
      <c r="D26" s="234" t="s">
        <v>452</v>
      </c>
      <c r="E26" s="242"/>
    </row>
    <row r="27" customFormat="false" ht="20.25" hidden="false" customHeight="true" outlineLevel="0" collapsed="false">
      <c r="A27" s="232"/>
      <c r="B27" s="239"/>
      <c r="C27" s="239"/>
      <c r="D27" s="234" t="s">
        <v>453</v>
      </c>
      <c r="E27" s="242"/>
    </row>
    <row r="28" customFormat="false" ht="20.25" hidden="false" customHeight="true" outlineLevel="0" collapsed="false">
      <c r="A28" s="232"/>
      <c r="B28" s="239"/>
      <c r="C28" s="239"/>
      <c r="D28" s="241" t="s">
        <v>461</v>
      </c>
      <c r="E28" s="241"/>
    </row>
    <row r="29" customFormat="false" ht="20.25" hidden="false" customHeight="true" outlineLevel="0" collapsed="false">
      <c r="A29" s="232"/>
      <c r="B29" s="239"/>
      <c r="C29" s="239" t="s">
        <v>463</v>
      </c>
      <c r="D29" s="234" t="s">
        <v>452</v>
      </c>
      <c r="E29" s="241"/>
    </row>
    <row r="30" customFormat="false" ht="20.25" hidden="false" customHeight="true" outlineLevel="0" collapsed="false">
      <c r="A30" s="232"/>
      <c r="B30" s="239"/>
      <c r="C30" s="239"/>
      <c r="D30" s="234" t="s">
        <v>453</v>
      </c>
      <c r="E30" s="241"/>
    </row>
    <row r="31" customFormat="false" ht="20.25" hidden="false" customHeight="true" outlineLevel="0" collapsed="false">
      <c r="A31" s="232"/>
      <c r="B31" s="239"/>
      <c r="C31" s="239"/>
      <c r="D31" s="241" t="s">
        <v>461</v>
      </c>
      <c r="E31" s="241"/>
    </row>
    <row r="32" customFormat="false" ht="20.25" hidden="false" customHeight="true" outlineLevel="0" collapsed="false">
      <c r="A32" s="232"/>
      <c r="B32" s="239"/>
      <c r="C32" s="239" t="s">
        <v>464</v>
      </c>
      <c r="D32" s="234" t="s">
        <v>452</v>
      </c>
      <c r="E32" s="241"/>
    </row>
    <row r="33" customFormat="false" ht="20.25" hidden="false" customHeight="true" outlineLevel="0" collapsed="false">
      <c r="A33" s="232"/>
      <c r="B33" s="239"/>
      <c r="C33" s="239"/>
      <c r="D33" s="234" t="s">
        <v>453</v>
      </c>
      <c r="E33" s="241"/>
    </row>
    <row r="34" customFormat="false" ht="20.25" hidden="false" customHeight="true" outlineLevel="0" collapsed="false">
      <c r="A34" s="232"/>
      <c r="B34" s="239"/>
      <c r="C34" s="239"/>
      <c r="D34" s="241" t="s">
        <v>461</v>
      </c>
      <c r="E34" s="241"/>
    </row>
    <row r="35" customFormat="false" ht="20.25" hidden="false" customHeight="true" outlineLevel="0" collapsed="false">
      <c r="A35" s="232"/>
      <c r="B35" s="239"/>
      <c r="C35" s="243" t="s">
        <v>458</v>
      </c>
      <c r="D35" s="241"/>
      <c r="E35" s="242"/>
    </row>
    <row r="36" customFormat="false" ht="20.25" hidden="false" customHeight="true" outlineLevel="0" collapsed="false">
      <c r="A36" s="232"/>
      <c r="B36" s="239" t="s">
        <v>465</v>
      </c>
      <c r="C36" s="239" t="s">
        <v>466</v>
      </c>
      <c r="D36" s="234" t="s">
        <v>452</v>
      </c>
      <c r="E36" s="242"/>
    </row>
    <row r="37" customFormat="false" ht="20.25" hidden="false" customHeight="true" outlineLevel="0" collapsed="false">
      <c r="A37" s="232"/>
      <c r="B37" s="239"/>
      <c r="C37" s="239"/>
      <c r="D37" s="234" t="s">
        <v>453</v>
      </c>
      <c r="E37" s="244"/>
    </row>
    <row r="38" customFormat="false" ht="20.25" hidden="false" customHeight="true" outlineLevel="0" collapsed="false">
      <c r="A38" s="232"/>
      <c r="B38" s="239"/>
      <c r="C38" s="239"/>
      <c r="D38" s="241" t="s">
        <v>461</v>
      </c>
      <c r="E38" s="244"/>
    </row>
    <row r="39" customFormat="false" ht="20.25" hidden="false" customHeight="true" outlineLevel="0" collapsed="false">
      <c r="A39" s="232"/>
      <c r="B39" s="239"/>
      <c r="C39" s="243" t="s">
        <v>458</v>
      </c>
      <c r="D39" s="241"/>
      <c r="E39" s="244"/>
    </row>
  </sheetData>
  <mergeCells count="20">
    <mergeCell ref="A2:E2"/>
    <mergeCell ref="A3:C3"/>
    <mergeCell ref="D3:E3"/>
    <mergeCell ref="A4:C6"/>
    <mergeCell ref="A7:A8"/>
    <mergeCell ref="B7:E7"/>
    <mergeCell ref="B8:E8"/>
    <mergeCell ref="A9:A39"/>
    <mergeCell ref="B10:B22"/>
    <mergeCell ref="C10:C12"/>
    <mergeCell ref="C13:C15"/>
    <mergeCell ref="C16:C18"/>
    <mergeCell ref="C19:C21"/>
    <mergeCell ref="B23:B35"/>
    <mergeCell ref="C23:C25"/>
    <mergeCell ref="C26:C28"/>
    <mergeCell ref="C29:C31"/>
    <mergeCell ref="C32:C34"/>
    <mergeCell ref="B36:B39"/>
    <mergeCell ref="C36:C38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92.65"/>
    <col collapsed="false" customWidth="true" hidden="false" outlineLevel="0" max="5" min="5" style="0" width="15.82"/>
  </cols>
  <sheetData>
    <row r="1" customFormat="false" ht="12.75" hidden="false" customHeight="true" outlineLevel="0" collapsed="false">
      <c r="A1" s="190" t="s">
        <v>467</v>
      </c>
    </row>
    <row r="2" customFormat="false" ht="30.75" hidden="false" customHeight="true" outlineLevel="0" collapsed="false">
      <c r="A2" s="231" t="s">
        <v>468</v>
      </c>
      <c r="B2" s="231"/>
      <c r="C2" s="231"/>
      <c r="D2" s="231"/>
      <c r="E2" s="231"/>
    </row>
    <row r="3" customFormat="false" ht="21" hidden="false" customHeight="true" outlineLevel="0" collapsed="false">
      <c r="A3" s="232" t="s">
        <v>469</v>
      </c>
      <c r="B3" s="232"/>
      <c r="C3" s="232"/>
      <c r="D3" s="233"/>
      <c r="E3" s="233"/>
    </row>
    <row r="4" customFormat="false" ht="21" hidden="false" customHeight="true" outlineLevel="0" collapsed="false">
      <c r="A4" s="232" t="s">
        <v>470</v>
      </c>
      <c r="B4" s="232"/>
      <c r="C4" s="232"/>
      <c r="D4" s="234" t="s">
        <v>471</v>
      </c>
      <c r="E4" s="245"/>
    </row>
    <row r="5" customFormat="false" ht="21" hidden="false" customHeight="true" outlineLevel="0" collapsed="false">
      <c r="A5" s="232"/>
      <c r="B5" s="232"/>
      <c r="C5" s="232"/>
      <c r="D5" s="234" t="s">
        <v>472</v>
      </c>
      <c r="E5" s="246"/>
    </row>
    <row r="6" customFormat="false" ht="21" hidden="false" customHeight="true" outlineLevel="0" collapsed="false">
      <c r="A6" s="232"/>
      <c r="B6" s="232"/>
      <c r="C6" s="232"/>
      <c r="D6" s="234" t="s">
        <v>473</v>
      </c>
      <c r="E6" s="246"/>
    </row>
    <row r="7" customFormat="false" ht="21" hidden="false" customHeight="true" outlineLevel="0" collapsed="false">
      <c r="A7" s="232" t="s">
        <v>443</v>
      </c>
      <c r="B7" s="247" t="s">
        <v>474</v>
      </c>
      <c r="C7" s="247"/>
      <c r="D7" s="247"/>
      <c r="E7" s="247"/>
    </row>
    <row r="8" customFormat="false" ht="21" hidden="false" customHeight="true" outlineLevel="0" collapsed="false">
      <c r="A8" s="232"/>
      <c r="B8" s="237"/>
      <c r="C8" s="237"/>
      <c r="D8" s="237"/>
      <c r="E8" s="237"/>
    </row>
    <row r="9" customFormat="false" ht="21" hidden="false" customHeight="true" outlineLevel="0" collapsed="false">
      <c r="A9" s="232" t="s">
        <v>445</v>
      </c>
      <c r="B9" s="238" t="s">
        <v>446</v>
      </c>
      <c r="C9" s="238" t="s">
        <v>447</v>
      </c>
      <c r="D9" s="238" t="s">
        <v>448</v>
      </c>
      <c r="E9" s="238" t="s">
        <v>449</v>
      </c>
    </row>
    <row r="10" customFormat="false" ht="21" hidden="false" customHeight="true" outlineLevel="0" collapsed="false">
      <c r="A10" s="232"/>
      <c r="B10" s="238" t="s">
        <v>475</v>
      </c>
      <c r="C10" s="239" t="s">
        <v>451</v>
      </c>
      <c r="D10" s="234" t="s">
        <v>452</v>
      </c>
      <c r="E10" s="248"/>
    </row>
    <row r="11" customFormat="false" ht="21" hidden="false" customHeight="true" outlineLevel="0" collapsed="false">
      <c r="A11" s="232"/>
      <c r="B11" s="238"/>
      <c r="C11" s="239"/>
      <c r="D11" s="234" t="s">
        <v>453</v>
      </c>
      <c r="E11" s="240"/>
    </row>
    <row r="12" customFormat="false" ht="21" hidden="false" customHeight="true" outlineLevel="0" collapsed="false">
      <c r="A12" s="232"/>
      <c r="B12" s="238"/>
      <c r="C12" s="239"/>
      <c r="D12" s="241" t="s">
        <v>454</v>
      </c>
      <c r="E12" s="242"/>
    </row>
    <row r="13" customFormat="false" ht="21" hidden="false" customHeight="true" outlineLevel="0" collapsed="false">
      <c r="A13" s="232"/>
      <c r="B13" s="238"/>
      <c r="C13" s="239" t="s">
        <v>455</v>
      </c>
      <c r="D13" s="234" t="s">
        <v>452</v>
      </c>
      <c r="E13" s="242"/>
    </row>
    <row r="14" customFormat="false" ht="21" hidden="false" customHeight="true" outlineLevel="0" collapsed="false">
      <c r="A14" s="232"/>
      <c r="B14" s="238"/>
      <c r="C14" s="239"/>
      <c r="D14" s="234" t="s">
        <v>453</v>
      </c>
      <c r="E14" s="242"/>
    </row>
    <row r="15" customFormat="false" ht="21" hidden="false" customHeight="true" outlineLevel="0" collapsed="false">
      <c r="A15" s="232"/>
      <c r="B15" s="238"/>
      <c r="C15" s="239"/>
      <c r="D15" s="241" t="s">
        <v>454</v>
      </c>
      <c r="E15" s="242"/>
    </row>
    <row r="16" customFormat="false" ht="21" hidden="false" customHeight="true" outlineLevel="0" collapsed="false">
      <c r="A16" s="232"/>
      <c r="B16" s="238"/>
      <c r="C16" s="239" t="s">
        <v>456</v>
      </c>
      <c r="D16" s="234" t="s">
        <v>452</v>
      </c>
      <c r="E16" s="242"/>
    </row>
    <row r="17" customFormat="false" ht="21" hidden="false" customHeight="true" outlineLevel="0" collapsed="false">
      <c r="A17" s="232"/>
      <c r="B17" s="238"/>
      <c r="C17" s="239"/>
      <c r="D17" s="234" t="s">
        <v>453</v>
      </c>
      <c r="E17" s="242"/>
    </row>
    <row r="18" customFormat="false" ht="21" hidden="false" customHeight="true" outlineLevel="0" collapsed="false">
      <c r="A18" s="232"/>
      <c r="B18" s="238"/>
      <c r="C18" s="239"/>
      <c r="D18" s="241" t="s">
        <v>454</v>
      </c>
      <c r="E18" s="242"/>
    </row>
    <row r="19" customFormat="false" ht="21" hidden="false" customHeight="true" outlineLevel="0" collapsed="false">
      <c r="A19" s="232"/>
      <c r="B19" s="238"/>
      <c r="C19" s="239" t="s">
        <v>457</v>
      </c>
      <c r="D19" s="234" t="s">
        <v>452</v>
      </c>
      <c r="E19" s="242"/>
    </row>
    <row r="20" customFormat="false" ht="21" hidden="false" customHeight="true" outlineLevel="0" collapsed="false">
      <c r="A20" s="232"/>
      <c r="B20" s="238"/>
      <c r="C20" s="239"/>
      <c r="D20" s="234" t="s">
        <v>453</v>
      </c>
      <c r="E20" s="242"/>
    </row>
    <row r="21" customFormat="false" ht="21" hidden="false" customHeight="true" outlineLevel="0" collapsed="false">
      <c r="A21" s="232"/>
      <c r="B21" s="238"/>
      <c r="C21" s="239"/>
      <c r="D21" s="241" t="s">
        <v>454</v>
      </c>
      <c r="E21" s="242"/>
    </row>
    <row r="22" customFormat="false" ht="21" hidden="false" customHeight="true" outlineLevel="0" collapsed="false">
      <c r="A22" s="232"/>
      <c r="B22" s="238"/>
      <c r="C22" s="243" t="s">
        <v>458</v>
      </c>
      <c r="D22" s="241"/>
      <c r="E22" s="242"/>
    </row>
    <row r="23" customFormat="false" ht="21" hidden="false" customHeight="true" outlineLevel="0" collapsed="false">
      <c r="A23" s="232"/>
      <c r="B23" s="232" t="s">
        <v>476</v>
      </c>
      <c r="C23" s="239" t="s">
        <v>460</v>
      </c>
      <c r="D23" s="234" t="s">
        <v>452</v>
      </c>
      <c r="E23" s="242"/>
    </row>
    <row r="24" customFormat="false" ht="21" hidden="false" customHeight="true" outlineLevel="0" collapsed="false">
      <c r="A24" s="232"/>
      <c r="B24" s="232"/>
      <c r="C24" s="239"/>
      <c r="D24" s="234" t="s">
        <v>453</v>
      </c>
      <c r="E24" s="242"/>
    </row>
    <row r="25" customFormat="false" ht="21" hidden="false" customHeight="true" outlineLevel="0" collapsed="false">
      <c r="A25" s="232"/>
      <c r="B25" s="232"/>
      <c r="C25" s="239"/>
      <c r="D25" s="241" t="s">
        <v>461</v>
      </c>
      <c r="E25" s="242"/>
    </row>
    <row r="26" customFormat="false" ht="21" hidden="false" customHeight="true" outlineLevel="0" collapsed="false">
      <c r="A26" s="232"/>
      <c r="B26" s="232"/>
      <c r="C26" s="239" t="s">
        <v>462</v>
      </c>
      <c r="D26" s="234" t="s">
        <v>452</v>
      </c>
      <c r="E26" s="242"/>
    </row>
    <row r="27" customFormat="false" ht="21" hidden="false" customHeight="true" outlineLevel="0" collapsed="false">
      <c r="A27" s="232"/>
      <c r="B27" s="232"/>
      <c r="C27" s="239"/>
      <c r="D27" s="234" t="s">
        <v>453</v>
      </c>
      <c r="E27" s="242"/>
    </row>
    <row r="28" customFormat="false" ht="21" hidden="false" customHeight="true" outlineLevel="0" collapsed="false">
      <c r="A28" s="232"/>
      <c r="B28" s="232"/>
      <c r="C28" s="239"/>
      <c r="D28" s="241" t="s">
        <v>461</v>
      </c>
      <c r="E28" s="249"/>
    </row>
    <row r="29" customFormat="false" ht="21" hidden="false" customHeight="true" outlineLevel="0" collapsed="false">
      <c r="A29" s="232"/>
      <c r="B29" s="232"/>
      <c r="C29" s="239" t="s">
        <v>463</v>
      </c>
      <c r="D29" s="234" t="s">
        <v>452</v>
      </c>
      <c r="E29" s="249"/>
    </row>
    <row r="30" customFormat="false" ht="21" hidden="false" customHeight="true" outlineLevel="0" collapsed="false">
      <c r="A30" s="232"/>
      <c r="B30" s="232"/>
      <c r="C30" s="239"/>
      <c r="D30" s="234" t="s">
        <v>453</v>
      </c>
      <c r="E30" s="249"/>
    </row>
    <row r="31" customFormat="false" ht="21" hidden="false" customHeight="true" outlineLevel="0" collapsed="false">
      <c r="A31" s="232"/>
      <c r="B31" s="232"/>
      <c r="C31" s="239"/>
      <c r="D31" s="241" t="s">
        <v>461</v>
      </c>
      <c r="E31" s="244"/>
    </row>
    <row r="32" customFormat="false" ht="21" hidden="false" customHeight="true" outlineLevel="0" collapsed="false">
      <c r="A32" s="232"/>
      <c r="B32" s="232"/>
      <c r="C32" s="239" t="s">
        <v>464</v>
      </c>
      <c r="D32" s="234" t="s">
        <v>452</v>
      </c>
      <c r="E32" s="244"/>
    </row>
    <row r="33" customFormat="false" ht="21" hidden="false" customHeight="true" outlineLevel="0" collapsed="false">
      <c r="A33" s="232"/>
      <c r="B33" s="232"/>
      <c r="C33" s="239"/>
      <c r="D33" s="234" t="s">
        <v>453</v>
      </c>
      <c r="E33" s="244"/>
    </row>
    <row r="34" customFormat="false" ht="21" hidden="false" customHeight="true" outlineLevel="0" collapsed="false">
      <c r="A34" s="232"/>
      <c r="B34" s="232"/>
      <c r="C34" s="239"/>
      <c r="D34" s="241" t="s">
        <v>461</v>
      </c>
      <c r="E34" s="244"/>
    </row>
    <row r="35" customFormat="false" ht="21" hidden="false" customHeight="true" outlineLevel="0" collapsed="false">
      <c r="A35" s="232"/>
      <c r="B35" s="232"/>
      <c r="C35" s="243" t="s">
        <v>458</v>
      </c>
      <c r="D35" s="241"/>
      <c r="E35" s="244"/>
    </row>
    <row r="36" customFormat="false" ht="21" hidden="false" customHeight="true" outlineLevel="0" collapsed="false">
      <c r="A36" s="232"/>
      <c r="B36" s="232" t="s">
        <v>465</v>
      </c>
      <c r="C36" s="239" t="s">
        <v>466</v>
      </c>
      <c r="D36" s="234" t="s">
        <v>452</v>
      </c>
      <c r="E36" s="244"/>
    </row>
    <row r="37" customFormat="false" ht="21" hidden="false" customHeight="true" outlineLevel="0" collapsed="false">
      <c r="A37" s="232"/>
      <c r="B37" s="232"/>
      <c r="C37" s="239"/>
      <c r="D37" s="234" t="s">
        <v>453</v>
      </c>
      <c r="E37" s="244"/>
    </row>
    <row r="38" customFormat="false" ht="21" hidden="false" customHeight="true" outlineLevel="0" collapsed="false">
      <c r="A38" s="232"/>
      <c r="B38" s="232"/>
      <c r="C38" s="239"/>
      <c r="D38" s="241" t="s">
        <v>461</v>
      </c>
      <c r="E38" s="244"/>
    </row>
    <row r="39" customFormat="false" ht="21" hidden="false" customHeight="true" outlineLevel="0" collapsed="false">
      <c r="A39" s="232"/>
      <c r="B39" s="232"/>
      <c r="C39" s="243" t="s">
        <v>458</v>
      </c>
      <c r="D39" s="244"/>
      <c r="E39" s="244"/>
    </row>
  </sheetData>
  <mergeCells count="20">
    <mergeCell ref="A2:E2"/>
    <mergeCell ref="A3:C3"/>
    <mergeCell ref="D3:E3"/>
    <mergeCell ref="A4:C6"/>
    <mergeCell ref="A7:A8"/>
    <mergeCell ref="B7:E7"/>
    <mergeCell ref="B8:E8"/>
    <mergeCell ref="A9:A39"/>
    <mergeCell ref="B10:B22"/>
    <mergeCell ref="C10:C12"/>
    <mergeCell ref="C13:C15"/>
    <mergeCell ref="C16:C18"/>
    <mergeCell ref="C19:C21"/>
    <mergeCell ref="B23:B35"/>
    <mergeCell ref="C23:C25"/>
    <mergeCell ref="C26:C28"/>
    <mergeCell ref="C29:C31"/>
    <mergeCell ref="C32:C34"/>
    <mergeCell ref="B36:B39"/>
    <mergeCell ref="C36:C38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65"/>
    <col collapsed="false" customWidth="true" hidden="false" outlineLevel="0" max="3" min="3" style="0" width="14.65"/>
    <col collapsed="false" customWidth="true" hidden="false" outlineLevel="0" max="4" min="4" style="0" width="16.83"/>
    <col collapsed="false" customWidth="true" hidden="false" outlineLevel="0" max="5" min="5" style="0" width="17.99"/>
    <col collapsed="false" customWidth="true" hidden="false" outlineLevel="0" max="6" min="6" style="0" width="16.5"/>
    <col collapsed="false" customWidth="true" hidden="false" outlineLevel="0" max="7" min="7" style="0" width="13.83"/>
    <col collapsed="false" customWidth="true" hidden="false" outlineLevel="0" max="8" min="8" style="0" width="6.49"/>
    <col collapsed="false" customWidth="true" hidden="false" outlineLevel="0" max="9" min="9" style="0" width="24.65"/>
  </cols>
  <sheetData>
    <row r="1" customFormat="false" ht="12.75" hidden="false" customHeight="true" outlineLevel="0" collapsed="false">
      <c r="A1" s="190" t="s">
        <v>477</v>
      </c>
    </row>
    <row r="2" customFormat="false" ht="27" hidden="false" customHeight="true" outlineLevel="0" collapsed="false">
      <c r="A2" s="250" t="s">
        <v>478</v>
      </c>
      <c r="B2" s="250"/>
      <c r="C2" s="250"/>
      <c r="D2" s="250"/>
      <c r="E2" s="250"/>
      <c r="F2" s="250"/>
      <c r="G2" s="250"/>
      <c r="H2" s="250"/>
      <c r="I2" s="250"/>
    </row>
    <row r="3" customFormat="false" ht="19.5" hidden="false" customHeight="true" outlineLevel="0" collapsed="false">
      <c r="A3" s="251" t="s">
        <v>479</v>
      </c>
      <c r="B3" s="251"/>
      <c r="C3" s="251"/>
      <c r="D3" s="252"/>
      <c r="E3" s="252"/>
      <c r="F3" s="252"/>
      <c r="G3" s="252"/>
      <c r="H3" s="252"/>
      <c r="I3" s="252"/>
    </row>
    <row r="4" customFormat="false" ht="19.5" hidden="false" customHeight="true" outlineLevel="0" collapsed="false">
      <c r="A4" s="251" t="s">
        <v>480</v>
      </c>
      <c r="B4" s="251"/>
      <c r="C4" s="251"/>
      <c r="D4" s="251"/>
      <c r="E4" s="251"/>
      <c r="F4" s="251"/>
      <c r="G4" s="251" t="s">
        <v>481</v>
      </c>
      <c r="H4" s="252"/>
      <c r="I4" s="252"/>
    </row>
    <row r="5" customFormat="false" ht="19.5" hidden="false" customHeight="true" outlineLevel="0" collapsed="false">
      <c r="A5" s="251" t="s">
        <v>482</v>
      </c>
      <c r="B5" s="251"/>
      <c r="C5" s="251"/>
      <c r="D5" s="253" t="s">
        <v>483</v>
      </c>
      <c r="E5" s="253"/>
      <c r="F5" s="254"/>
      <c r="G5" s="254"/>
      <c r="H5" s="254"/>
      <c r="I5" s="254"/>
    </row>
    <row r="6" customFormat="false" ht="19.5" hidden="false" customHeight="true" outlineLevel="0" collapsed="false">
      <c r="A6" s="251"/>
      <c r="B6" s="251"/>
      <c r="C6" s="251"/>
      <c r="D6" s="253" t="s">
        <v>484</v>
      </c>
      <c r="E6" s="253"/>
      <c r="F6" s="255"/>
      <c r="G6" s="255"/>
      <c r="H6" s="255"/>
      <c r="I6" s="255"/>
    </row>
    <row r="7" customFormat="false" ht="19.5" hidden="false" customHeight="true" outlineLevel="0" collapsed="false">
      <c r="A7" s="251"/>
      <c r="B7" s="251"/>
      <c r="C7" s="251"/>
      <c r="D7" s="253" t="s">
        <v>485</v>
      </c>
      <c r="E7" s="253"/>
      <c r="F7" s="255"/>
      <c r="G7" s="255"/>
      <c r="H7" s="255"/>
      <c r="I7" s="255"/>
    </row>
    <row r="8" customFormat="false" ht="19.5" hidden="false" customHeight="true" outlineLevel="0" collapsed="false">
      <c r="A8" s="256" t="s">
        <v>486</v>
      </c>
      <c r="B8" s="251" t="s">
        <v>444</v>
      </c>
      <c r="C8" s="251"/>
      <c r="D8" s="251"/>
      <c r="E8" s="251"/>
      <c r="F8" s="251"/>
      <c r="G8" s="251"/>
      <c r="H8" s="251"/>
      <c r="I8" s="251"/>
    </row>
    <row r="9" customFormat="false" ht="24" hidden="false" customHeight="true" outlineLevel="0" collapsed="false">
      <c r="A9" s="256"/>
      <c r="B9" s="257"/>
      <c r="C9" s="257"/>
      <c r="D9" s="257"/>
      <c r="E9" s="257"/>
      <c r="F9" s="257"/>
      <c r="G9" s="257"/>
      <c r="H9" s="257"/>
      <c r="I9" s="257"/>
    </row>
    <row r="10" customFormat="false" ht="19.5" hidden="false" customHeight="true" outlineLevel="0" collapsed="false">
      <c r="A10" s="256" t="s">
        <v>487</v>
      </c>
      <c r="B10" s="256" t="s">
        <v>446</v>
      </c>
      <c r="C10" s="256"/>
      <c r="D10" s="256" t="s">
        <v>447</v>
      </c>
      <c r="E10" s="256" t="s">
        <v>448</v>
      </c>
      <c r="F10" s="256"/>
      <c r="G10" s="256"/>
      <c r="H10" s="256"/>
      <c r="I10" s="256" t="s">
        <v>449</v>
      </c>
    </row>
    <row r="11" customFormat="false" ht="19.5" hidden="false" customHeight="true" outlineLevel="0" collapsed="false">
      <c r="A11" s="256"/>
      <c r="B11" s="251" t="s">
        <v>475</v>
      </c>
      <c r="C11" s="251"/>
      <c r="D11" s="256" t="s">
        <v>451</v>
      </c>
      <c r="E11" s="258" t="s">
        <v>452</v>
      </c>
      <c r="F11" s="258"/>
      <c r="G11" s="258"/>
      <c r="H11" s="258"/>
      <c r="I11" s="256"/>
    </row>
    <row r="12" customFormat="false" ht="19.5" hidden="false" customHeight="true" outlineLevel="0" collapsed="false">
      <c r="A12" s="256"/>
      <c r="B12" s="251"/>
      <c r="C12" s="251"/>
      <c r="D12" s="256"/>
      <c r="E12" s="258" t="s">
        <v>453</v>
      </c>
      <c r="F12" s="258"/>
      <c r="G12" s="258"/>
      <c r="H12" s="258"/>
      <c r="I12" s="256"/>
    </row>
    <row r="13" customFormat="false" ht="19.5" hidden="false" customHeight="true" outlineLevel="0" collapsed="false">
      <c r="A13" s="256"/>
      <c r="B13" s="251"/>
      <c r="C13" s="251"/>
      <c r="D13" s="256"/>
      <c r="E13" s="259" t="s">
        <v>454</v>
      </c>
      <c r="F13" s="259"/>
      <c r="G13" s="259"/>
      <c r="H13" s="259"/>
      <c r="I13" s="260"/>
    </row>
    <row r="14" customFormat="false" ht="19.5" hidden="false" customHeight="true" outlineLevel="0" collapsed="false">
      <c r="A14" s="256"/>
      <c r="B14" s="251"/>
      <c r="C14" s="251"/>
      <c r="D14" s="256" t="s">
        <v>455</v>
      </c>
      <c r="E14" s="258" t="s">
        <v>452</v>
      </c>
      <c r="F14" s="258"/>
      <c r="G14" s="258"/>
      <c r="H14" s="258"/>
      <c r="I14" s="260"/>
    </row>
    <row r="15" customFormat="false" ht="19.5" hidden="false" customHeight="true" outlineLevel="0" collapsed="false">
      <c r="A15" s="256"/>
      <c r="B15" s="251"/>
      <c r="C15" s="251"/>
      <c r="D15" s="256"/>
      <c r="E15" s="258" t="s">
        <v>453</v>
      </c>
      <c r="F15" s="258"/>
      <c r="G15" s="258"/>
      <c r="H15" s="258"/>
      <c r="I15" s="260"/>
    </row>
    <row r="16" customFormat="false" ht="19.5" hidden="false" customHeight="true" outlineLevel="0" collapsed="false">
      <c r="A16" s="256"/>
      <c r="B16" s="251"/>
      <c r="C16" s="251"/>
      <c r="D16" s="256"/>
      <c r="E16" s="259" t="s">
        <v>454</v>
      </c>
      <c r="F16" s="259"/>
      <c r="G16" s="259"/>
      <c r="H16" s="259"/>
      <c r="I16" s="261"/>
    </row>
    <row r="17" customFormat="false" ht="19.5" hidden="false" customHeight="true" outlineLevel="0" collapsed="false">
      <c r="A17" s="256"/>
      <c r="B17" s="251"/>
      <c r="C17" s="251"/>
      <c r="D17" s="256" t="s">
        <v>456</v>
      </c>
      <c r="E17" s="258" t="s">
        <v>452</v>
      </c>
      <c r="F17" s="258"/>
      <c r="G17" s="258"/>
      <c r="H17" s="258"/>
      <c r="I17" s="242"/>
    </row>
    <row r="18" customFormat="false" ht="19.5" hidden="false" customHeight="true" outlineLevel="0" collapsed="false">
      <c r="A18" s="256"/>
      <c r="B18" s="251"/>
      <c r="C18" s="251"/>
      <c r="D18" s="256"/>
      <c r="E18" s="258" t="s">
        <v>453</v>
      </c>
      <c r="F18" s="258"/>
      <c r="G18" s="258"/>
      <c r="H18" s="258"/>
      <c r="I18" s="242"/>
    </row>
    <row r="19" customFormat="false" ht="19.5" hidden="false" customHeight="true" outlineLevel="0" collapsed="false">
      <c r="A19" s="256"/>
      <c r="B19" s="251"/>
      <c r="C19" s="251"/>
      <c r="D19" s="256"/>
      <c r="E19" s="259" t="s">
        <v>454</v>
      </c>
      <c r="F19" s="259"/>
      <c r="G19" s="259"/>
      <c r="H19" s="259"/>
      <c r="I19" s="242"/>
    </row>
    <row r="20" customFormat="false" ht="19.5" hidden="false" customHeight="true" outlineLevel="0" collapsed="false">
      <c r="A20" s="256"/>
      <c r="B20" s="251"/>
      <c r="C20" s="251"/>
      <c r="D20" s="256"/>
      <c r="E20" s="258" t="s">
        <v>452</v>
      </c>
      <c r="F20" s="258"/>
      <c r="G20" s="258"/>
      <c r="H20" s="258"/>
      <c r="I20" s="242"/>
    </row>
    <row r="21" customFormat="false" ht="19.5" hidden="false" customHeight="true" outlineLevel="0" collapsed="false">
      <c r="A21" s="256"/>
      <c r="B21" s="251"/>
      <c r="C21" s="251"/>
      <c r="D21" s="256" t="s">
        <v>457</v>
      </c>
      <c r="E21" s="258" t="s">
        <v>453</v>
      </c>
      <c r="F21" s="258"/>
      <c r="G21" s="258"/>
      <c r="H21" s="258"/>
      <c r="I21" s="242"/>
    </row>
    <row r="22" customFormat="false" ht="19.5" hidden="false" customHeight="true" outlineLevel="0" collapsed="false">
      <c r="A22" s="256"/>
      <c r="B22" s="251"/>
      <c r="C22" s="251"/>
      <c r="D22" s="256"/>
      <c r="E22" s="259" t="s">
        <v>454</v>
      </c>
      <c r="F22" s="259"/>
      <c r="G22" s="259"/>
      <c r="H22" s="259"/>
      <c r="I22" s="242"/>
    </row>
    <row r="23" customFormat="false" ht="19.5" hidden="false" customHeight="true" outlineLevel="0" collapsed="false">
      <c r="A23" s="256"/>
      <c r="B23" s="251"/>
      <c r="C23" s="251"/>
      <c r="D23" s="247" t="s">
        <v>454</v>
      </c>
      <c r="E23" s="259"/>
      <c r="F23" s="259"/>
      <c r="G23" s="259"/>
      <c r="H23" s="259"/>
      <c r="I23" s="242"/>
    </row>
    <row r="24" customFormat="false" ht="19.5" hidden="false" customHeight="true" outlineLevel="0" collapsed="false">
      <c r="A24" s="256"/>
      <c r="B24" s="251" t="s">
        <v>476</v>
      </c>
      <c r="C24" s="251"/>
      <c r="D24" s="256" t="s">
        <v>488</v>
      </c>
      <c r="E24" s="258" t="s">
        <v>452</v>
      </c>
      <c r="F24" s="258"/>
      <c r="G24" s="258"/>
      <c r="H24" s="258"/>
      <c r="I24" s="242"/>
    </row>
    <row r="25" customFormat="false" ht="19.5" hidden="false" customHeight="true" outlineLevel="0" collapsed="false">
      <c r="A25" s="256"/>
      <c r="B25" s="251"/>
      <c r="C25" s="251"/>
      <c r="D25" s="256"/>
      <c r="E25" s="258" t="s">
        <v>453</v>
      </c>
      <c r="F25" s="258"/>
      <c r="G25" s="258"/>
      <c r="H25" s="258"/>
      <c r="I25" s="242"/>
    </row>
    <row r="26" customFormat="false" ht="19.5" hidden="false" customHeight="true" outlineLevel="0" collapsed="false">
      <c r="A26" s="256"/>
      <c r="B26" s="251"/>
      <c r="C26" s="251"/>
      <c r="D26" s="256"/>
      <c r="E26" s="259" t="s">
        <v>454</v>
      </c>
      <c r="F26" s="259"/>
      <c r="G26" s="259"/>
      <c r="H26" s="259"/>
      <c r="I26" s="242"/>
    </row>
    <row r="27" customFormat="false" ht="19.5" hidden="false" customHeight="true" outlineLevel="0" collapsed="false">
      <c r="A27" s="256"/>
      <c r="B27" s="251"/>
      <c r="C27" s="251"/>
      <c r="D27" s="256" t="s">
        <v>462</v>
      </c>
      <c r="E27" s="258" t="s">
        <v>452</v>
      </c>
      <c r="F27" s="258"/>
      <c r="G27" s="258"/>
      <c r="H27" s="258"/>
      <c r="I27" s="242"/>
    </row>
    <row r="28" customFormat="false" ht="19.5" hidden="false" customHeight="true" outlineLevel="0" collapsed="false">
      <c r="A28" s="256"/>
      <c r="B28" s="251"/>
      <c r="C28" s="251"/>
      <c r="D28" s="256"/>
      <c r="E28" s="258" t="s">
        <v>453</v>
      </c>
      <c r="F28" s="258"/>
      <c r="G28" s="258"/>
      <c r="H28" s="258"/>
      <c r="I28" s="242"/>
    </row>
    <row r="29" customFormat="false" ht="19.5" hidden="false" customHeight="true" outlineLevel="0" collapsed="false">
      <c r="A29" s="256"/>
      <c r="B29" s="251"/>
      <c r="C29" s="251"/>
      <c r="D29" s="256"/>
      <c r="E29" s="259" t="s">
        <v>454</v>
      </c>
      <c r="F29" s="259"/>
      <c r="G29" s="259"/>
      <c r="H29" s="259"/>
      <c r="I29" s="242"/>
    </row>
    <row r="30" customFormat="false" ht="19.5" hidden="false" customHeight="true" outlineLevel="0" collapsed="false">
      <c r="A30" s="256"/>
      <c r="B30" s="251"/>
      <c r="C30" s="251"/>
      <c r="D30" s="256" t="s">
        <v>489</v>
      </c>
      <c r="E30" s="258" t="s">
        <v>452</v>
      </c>
      <c r="F30" s="258"/>
      <c r="G30" s="258"/>
      <c r="H30" s="258"/>
      <c r="I30" s="242"/>
    </row>
    <row r="31" customFormat="false" ht="19.5" hidden="false" customHeight="true" outlineLevel="0" collapsed="false">
      <c r="A31" s="256"/>
      <c r="B31" s="251"/>
      <c r="C31" s="251"/>
      <c r="D31" s="256"/>
      <c r="E31" s="258" t="s">
        <v>453</v>
      </c>
      <c r="F31" s="258"/>
      <c r="G31" s="258"/>
      <c r="H31" s="258"/>
      <c r="I31" s="242"/>
    </row>
    <row r="32" customFormat="false" ht="19.5" hidden="false" customHeight="true" outlineLevel="0" collapsed="false">
      <c r="A32" s="256"/>
      <c r="B32" s="251"/>
      <c r="C32" s="251"/>
      <c r="D32" s="256"/>
      <c r="E32" s="259" t="s">
        <v>454</v>
      </c>
      <c r="F32" s="259"/>
      <c r="G32" s="259"/>
      <c r="H32" s="259"/>
      <c r="I32" s="242"/>
    </row>
    <row r="33" customFormat="false" ht="19.5" hidden="false" customHeight="true" outlineLevel="0" collapsed="false">
      <c r="A33" s="256"/>
      <c r="B33" s="251"/>
      <c r="C33" s="251"/>
      <c r="D33" s="234" t="s">
        <v>490</v>
      </c>
      <c r="E33" s="258" t="s">
        <v>452</v>
      </c>
      <c r="F33" s="258"/>
      <c r="G33" s="258"/>
      <c r="H33" s="258"/>
      <c r="I33" s="262"/>
    </row>
    <row r="34" customFormat="false" ht="19.5" hidden="false" customHeight="true" outlineLevel="0" collapsed="false">
      <c r="A34" s="256"/>
      <c r="B34" s="251"/>
      <c r="C34" s="251"/>
      <c r="D34" s="234"/>
      <c r="E34" s="258" t="s">
        <v>453</v>
      </c>
      <c r="F34" s="258"/>
      <c r="G34" s="258"/>
      <c r="H34" s="258"/>
      <c r="I34" s="262"/>
    </row>
    <row r="35" customFormat="false" ht="19.5" hidden="false" customHeight="true" outlineLevel="0" collapsed="false">
      <c r="A35" s="256"/>
      <c r="B35" s="251"/>
      <c r="C35" s="251"/>
      <c r="D35" s="234"/>
      <c r="E35" s="259" t="s">
        <v>454</v>
      </c>
      <c r="F35" s="259"/>
      <c r="G35" s="259"/>
      <c r="H35" s="259"/>
      <c r="I35" s="242"/>
    </row>
    <row r="36" customFormat="false" ht="19.5" hidden="false" customHeight="true" outlineLevel="0" collapsed="false">
      <c r="A36" s="256"/>
      <c r="B36" s="251"/>
      <c r="C36" s="251"/>
      <c r="D36" s="247" t="s">
        <v>454</v>
      </c>
      <c r="E36" s="259"/>
      <c r="F36" s="259"/>
      <c r="G36" s="259"/>
      <c r="H36" s="259"/>
      <c r="I36" s="242"/>
    </row>
    <row r="37" customFormat="false" ht="19.5" hidden="false" customHeight="true" outlineLevel="0" collapsed="false">
      <c r="A37" s="256"/>
      <c r="B37" s="251" t="s">
        <v>465</v>
      </c>
      <c r="C37" s="251"/>
      <c r="D37" s="256" t="s">
        <v>466</v>
      </c>
      <c r="E37" s="258" t="s">
        <v>452</v>
      </c>
      <c r="F37" s="258"/>
      <c r="G37" s="258"/>
      <c r="H37" s="258"/>
      <c r="I37" s="260"/>
    </row>
    <row r="38" customFormat="false" ht="19.5" hidden="false" customHeight="true" outlineLevel="0" collapsed="false">
      <c r="A38" s="256"/>
      <c r="B38" s="251"/>
      <c r="C38" s="251"/>
      <c r="D38" s="256"/>
      <c r="E38" s="258" t="s">
        <v>453</v>
      </c>
      <c r="F38" s="258"/>
      <c r="G38" s="258"/>
      <c r="H38" s="258"/>
      <c r="I38" s="256"/>
    </row>
    <row r="39" customFormat="false" ht="19.5" hidden="false" customHeight="true" outlineLevel="0" collapsed="false">
      <c r="A39" s="256"/>
      <c r="B39" s="251"/>
      <c r="C39" s="251"/>
      <c r="D39" s="256"/>
      <c r="E39" s="259" t="s">
        <v>454</v>
      </c>
      <c r="F39" s="259"/>
      <c r="G39" s="259"/>
      <c r="H39" s="259"/>
      <c r="I39" s="256"/>
    </row>
    <row r="40" customFormat="false" ht="19.5" hidden="false" customHeight="true" outlineLevel="0" collapsed="false">
      <c r="A40" s="256"/>
      <c r="B40" s="251" t="s">
        <v>465</v>
      </c>
      <c r="C40" s="251"/>
      <c r="D40" s="263" t="s">
        <v>454</v>
      </c>
      <c r="E40" s="259"/>
      <c r="F40" s="259"/>
      <c r="G40" s="259"/>
      <c r="H40" s="259"/>
      <c r="I40" s="263"/>
    </row>
    <row r="41" customFormat="false" ht="24.75" hidden="false" customHeight="true" outlineLevel="0" collapsed="false">
      <c r="A41" s="264" t="s">
        <v>491</v>
      </c>
      <c r="B41" s="264"/>
      <c r="C41" s="264"/>
      <c r="D41" s="264"/>
      <c r="E41" s="264"/>
      <c r="F41" s="264"/>
      <c r="G41" s="264"/>
      <c r="H41" s="264"/>
      <c r="I41" s="264"/>
    </row>
  </sheetData>
  <mergeCells count="61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40"/>
    <mergeCell ref="B10:C10"/>
    <mergeCell ref="E10:H10"/>
    <mergeCell ref="B11:C22"/>
    <mergeCell ref="D11:D13"/>
    <mergeCell ref="E11:H11"/>
    <mergeCell ref="E12:H12"/>
    <mergeCell ref="E13:H13"/>
    <mergeCell ref="D14:D16"/>
    <mergeCell ref="E14:H14"/>
    <mergeCell ref="E15:H15"/>
    <mergeCell ref="E16:H16"/>
    <mergeCell ref="D17:D19"/>
    <mergeCell ref="E17:H17"/>
    <mergeCell ref="E18:H18"/>
    <mergeCell ref="E19:H19"/>
    <mergeCell ref="E20:H20"/>
    <mergeCell ref="E21:H21"/>
    <mergeCell ref="E22:H22"/>
    <mergeCell ref="E23:H23"/>
    <mergeCell ref="B24:C36"/>
    <mergeCell ref="D24:D26"/>
    <mergeCell ref="E24:H24"/>
    <mergeCell ref="E25:H25"/>
    <mergeCell ref="E26:H26"/>
    <mergeCell ref="D27:D29"/>
    <mergeCell ref="E27:H27"/>
    <mergeCell ref="E28:H28"/>
    <mergeCell ref="E29:H29"/>
    <mergeCell ref="D30:D32"/>
    <mergeCell ref="E30:H30"/>
    <mergeCell ref="E31:H31"/>
    <mergeCell ref="E32:H32"/>
    <mergeCell ref="D33:D35"/>
    <mergeCell ref="E33:H33"/>
    <mergeCell ref="E34:H34"/>
    <mergeCell ref="E35:H35"/>
    <mergeCell ref="E36:H36"/>
    <mergeCell ref="B37:C40"/>
    <mergeCell ref="D37:D39"/>
    <mergeCell ref="E37:H37"/>
    <mergeCell ref="E38:H38"/>
    <mergeCell ref="E39:H39"/>
    <mergeCell ref="E40:H40"/>
    <mergeCell ref="A41:I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6.25" hidden="false" customHeight="true" outlineLevel="0" collapsed="false">
      <c r="A3" s="16" t="s">
        <v>8</v>
      </c>
      <c r="B3" s="16" t="s">
        <v>9</v>
      </c>
      <c r="C3" s="16"/>
      <c r="D3" s="16"/>
      <c r="E3" s="16"/>
      <c r="F3" s="16"/>
      <c r="G3" s="16"/>
      <c r="H3" s="16"/>
      <c r="I3" s="16"/>
      <c r="J3" s="16"/>
      <c r="K3" s="17" t="s">
        <v>10</v>
      </c>
      <c r="L3" s="17" t="s">
        <v>11</v>
      </c>
    </row>
    <row r="4" customFormat="false" ht="26.25" hidden="false" customHeight="true" outlineLevel="0" collapsed="false">
      <c r="A4" s="18" t="s">
        <v>12</v>
      </c>
      <c r="B4" s="19" t="s">
        <v>13</v>
      </c>
      <c r="C4" s="19"/>
      <c r="D4" s="19"/>
      <c r="E4" s="19"/>
      <c r="F4" s="19"/>
      <c r="G4" s="19"/>
      <c r="H4" s="19"/>
      <c r="I4" s="19"/>
      <c r="J4" s="19"/>
      <c r="K4" s="18" t="s">
        <v>14</v>
      </c>
      <c r="L4" s="18"/>
    </row>
    <row r="5" customFormat="false" ht="26.25" hidden="false" customHeight="true" outlineLevel="0" collapsed="false">
      <c r="A5" s="17" t="s">
        <v>15</v>
      </c>
      <c r="B5" s="20" t="s">
        <v>16</v>
      </c>
      <c r="C5" s="20"/>
      <c r="D5" s="20"/>
      <c r="E5" s="20"/>
      <c r="F5" s="20"/>
      <c r="G5" s="20"/>
      <c r="H5" s="20"/>
      <c r="I5" s="20"/>
      <c r="J5" s="20"/>
      <c r="K5" s="18" t="s">
        <v>14</v>
      </c>
      <c r="L5" s="17"/>
    </row>
    <row r="6" customFormat="false" ht="26.25" hidden="false" customHeight="true" outlineLevel="0" collapsed="false">
      <c r="A6" s="17" t="s">
        <v>17</v>
      </c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18" t="s">
        <v>14</v>
      </c>
      <c r="L6" s="17"/>
    </row>
    <row r="7" customFormat="false" ht="26.25" hidden="false" customHeight="true" outlineLevel="0" collapsed="false">
      <c r="A7" s="17" t="s">
        <v>19</v>
      </c>
      <c r="B7" s="20" t="s">
        <v>20</v>
      </c>
      <c r="C7" s="20"/>
      <c r="D7" s="20"/>
      <c r="E7" s="20"/>
      <c r="F7" s="20"/>
      <c r="G7" s="20"/>
      <c r="H7" s="20"/>
      <c r="I7" s="20"/>
      <c r="J7" s="20"/>
      <c r="K7" s="18" t="s">
        <v>14</v>
      </c>
      <c r="L7" s="17"/>
    </row>
    <row r="8" customFormat="false" ht="26.25" hidden="false" customHeight="true" outlineLevel="0" collapsed="false">
      <c r="A8" s="17" t="s">
        <v>21</v>
      </c>
      <c r="B8" s="20" t="s">
        <v>22</v>
      </c>
      <c r="C8" s="20"/>
      <c r="D8" s="20"/>
      <c r="E8" s="20"/>
      <c r="F8" s="20"/>
      <c r="G8" s="20"/>
      <c r="H8" s="20"/>
      <c r="I8" s="20"/>
      <c r="J8" s="20"/>
      <c r="K8" s="18" t="s">
        <v>14</v>
      </c>
      <c r="L8" s="17"/>
    </row>
    <row r="9" customFormat="false" ht="26.25" hidden="false" customHeight="true" outlineLevel="0" collapsed="false">
      <c r="A9" s="17" t="s">
        <v>23</v>
      </c>
      <c r="B9" s="20" t="s">
        <v>24</v>
      </c>
      <c r="C9" s="20"/>
      <c r="D9" s="20"/>
      <c r="E9" s="20"/>
      <c r="F9" s="20"/>
      <c r="G9" s="20"/>
      <c r="H9" s="20"/>
      <c r="I9" s="20"/>
      <c r="J9" s="20"/>
      <c r="K9" s="18" t="s">
        <v>14</v>
      </c>
      <c r="L9" s="17"/>
    </row>
    <row r="10" customFormat="false" ht="20.25" hidden="false" customHeight="true" outlineLevel="0" collapsed="false">
      <c r="A10" s="17" t="s">
        <v>25</v>
      </c>
      <c r="B10" s="20" t="s">
        <v>26</v>
      </c>
      <c r="C10" s="20"/>
      <c r="D10" s="20"/>
      <c r="E10" s="20"/>
      <c r="F10" s="20"/>
      <c r="G10" s="20"/>
      <c r="H10" s="20"/>
      <c r="I10" s="20"/>
      <c r="J10" s="20"/>
      <c r="K10" s="18" t="s">
        <v>14</v>
      </c>
      <c r="L10" s="17"/>
    </row>
    <row r="11" customFormat="false" ht="20.25" hidden="false" customHeight="true" outlineLevel="0" collapsed="false">
      <c r="A11" s="17" t="s">
        <v>27</v>
      </c>
      <c r="B11" s="20" t="s">
        <v>28</v>
      </c>
      <c r="C11" s="20"/>
      <c r="D11" s="20"/>
      <c r="E11" s="20"/>
      <c r="F11" s="20"/>
      <c r="G11" s="20"/>
      <c r="H11" s="20"/>
      <c r="I11" s="20"/>
      <c r="J11" s="20"/>
      <c r="K11" s="18" t="s">
        <v>14</v>
      </c>
      <c r="L11" s="17"/>
    </row>
    <row r="12" customFormat="false" ht="26.25" hidden="false" customHeight="true" outlineLevel="0" collapsed="false">
      <c r="A12" s="17" t="s">
        <v>29</v>
      </c>
      <c r="B12" s="20" t="s">
        <v>30</v>
      </c>
      <c r="C12" s="20"/>
      <c r="D12" s="20"/>
      <c r="E12" s="20"/>
      <c r="F12" s="20"/>
      <c r="G12" s="20"/>
      <c r="H12" s="20"/>
      <c r="I12" s="20"/>
      <c r="J12" s="20"/>
      <c r="K12" s="17" t="s">
        <v>31</v>
      </c>
      <c r="L12" s="17" t="s">
        <v>32</v>
      </c>
    </row>
    <row r="13" customFormat="false" ht="26.25" hidden="false" customHeight="true" outlineLevel="0" collapsed="false">
      <c r="A13" s="17" t="s">
        <v>33</v>
      </c>
      <c r="B13" s="20" t="s">
        <v>34</v>
      </c>
      <c r="C13" s="20"/>
      <c r="D13" s="20"/>
      <c r="E13" s="20"/>
      <c r="F13" s="20"/>
      <c r="G13" s="20"/>
      <c r="H13" s="20"/>
      <c r="I13" s="20"/>
      <c r="J13" s="20"/>
      <c r="K13" s="17" t="s">
        <v>14</v>
      </c>
      <c r="L13" s="17"/>
    </row>
    <row r="14" customFormat="false" ht="26.25" hidden="false" customHeight="true" outlineLevel="0" collapsed="false">
      <c r="A14" s="17" t="s">
        <v>35</v>
      </c>
      <c r="B14" s="20" t="s">
        <v>36</v>
      </c>
      <c r="C14" s="20"/>
      <c r="D14" s="20"/>
      <c r="E14" s="20"/>
      <c r="F14" s="20"/>
      <c r="G14" s="20"/>
      <c r="H14" s="20"/>
      <c r="I14" s="20"/>
      <c r="J14" s="20"/>
      <c r="K14" s="17" t="s">
        <v>31</v>
      </c>
      <c r="L14" s="21" t="s">
        <v>37</v>
      </c>
    </row>
    <row r="15" customFormat="false" ht="26.25" hidden="false" customHeight="true" outlineLevel="0" collapsed="false">
      <c r="A15" s="17" t="s">
        <v>38</v>
      </c>
      <c r="B15" s="20" t="s">
        <v>39</v>
      </c>
      <c r="C15" s="20"/>
      <c r="D15" s="20"/>
      <c r="E15" s="20"/>
      <c r="F15" s="20"/>
      <c r="G15" s="20"/>
      <c r="H15" s="20"/>
      <c r="I15" s="20"/>
      <c r="J15" s="20"/>
      <c r="K15" s="17" t="s">
        <v>31</v>
      </c>
      <c r="L15" s="22" t="s">
        <v>40</v>
      </c>
    </row>
    <row r="16" customFormat="false" ht="26.25" hidden="false" customHeight="true" outlineLevel="0" collapsed="false">
      <c r="A16" s="17" t="s">
        <v>41</v>
      </c>
      <c r="B16" s="23" t="s">
        <v>42</v>
      </c>
      <c r="C16" s="23"/>
      <c r="D16" s="23"/>
      <c r="E16" s="23"/>
      <c r="F16" s="23"/>
      <c r="G16" s="23"/>
      <c r="H16" s="23"/>
      <c r="I16" s="23"/>
      <c r="J16" s="23"/>
      <c r="K16" s="18" t="s">
        <v>14</v>
      </c>
      <c r="L16" s="22"/>
    </row>
    <row r="17" customFormat="false" ht="26.25" hidden="false" customHeight="true" outlineLevel="0" collapsed="false">
      <c r="A17" s="17" t="s">
        <v>43</v>
      </c>
      <c r="B17" s="20" t="s">
        <v>44</v>
      </c>
      <c r="C17" s="20"/>
      <c r="D17" s="20"/>
      <c r="E17" s="20"/>
      <c r="F17" s="20"/>
      <c r="G17" s="20"/>
      <c r="H17" s="20"/>
      <c r="I17" s="20"/>
      <c r="J17" s="20"/>
      <c r="K17" s="17" t="s">
        <v>31</v>
      </c>
      <c r="L17" s="21" t="s">
        <v>45</v>
      </c>
    </row>
    <row r="18" customFormat="false" ht="26.25" hidden="false" customHeight="true" outlineLevel="0" collapsed="false">
      <c r="A18" s="17" t="s">
        <v>46</v>
      </c>
      <c r="B18" s="20" t="s">
        <v>47</v>
      </c>
      <c r="C18" s="20"/>
      <c r="D18" s="20"/>
      <c r="E18" s="20"/>
      <c r="F18" s="20"/>
      <c r="G18" s="20"/>
      <c r="H18" s="20"/>
      <c r="I18" s="20"/>
      <c r="J18" s="20"/>
      <c r="K18" s="17" t="s">
        <v>31</v>
      </c>
      <c r="L18" s="21" t="s">
        <v>48</v>
      </c>
    </row>
    <row r="19" customFormat="false" ht="26.25" hidden="false" customHeight="true" outlineLevel="0" collapsed="false">
      <c r="A19" s="17" t="s">
        <v>49</v>
      </c>
      <c r="B19" s="20" t="s">
        <v>50</v>
      </c>
      <c r="C19" s="20"/>
      <c r="D19" s="20"/>
      <c r="E19" s="20"/>
      <c r="F19" s="20"/>
      <c r="G19" s="20"/>
      <c r="H19" s="20"/>
      <c r="I19" s="20"/>
      <c r="J19" s="20"/>
      <c r="K19" s="17" t="s">
        <v>31</v>
      </c>
      <c r="L19" s="21" t="s">
        <v>51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H3" activeCellId="0" sqref="H3"/>
    </sheetView>
  </sheetViews>
  <sheetFormatPr defaultColWidth="6.828125" defaultRowHeight="18" zeroHeight="false" outlineLevelRow="0" outlineLevelCol="0"/>
  <cols>
    <col collapsed="false" customWidth="true" hidden="false" outlineLevel="0" max="1" min="1" style="24" width="31.83"/>
    <col collapsed="false" customWidth="true" hidden="false" outlineLevel="0" max="2" min="2" style="24" width="15.49"/>
    <col collapsed="false" customWidth="true" hidden="false" outlineLevel="0" max="3" min="3" style="24" width="34.65"/>
    <col collapsed="false" customWidth="true" hidden="false" outlineLevel="0" max="4" min="4" style="24" width="15.32"/>
    <col collapsed="false" customWidth="true" hidden="false" outlineLevel="0" max="5" min="5" style="24" width="29.99"/>
    <col collapsed="false" customWidth="true" hidden="false" outlineLevel="0" max="6" min="6" style="24" width="16.15"/>
    <col collapsed="false" customWidth="true" hidden="false" outlineLevel="0" max="7" min="7" style="24" width="33.16"/>
    <col collapsed="false" customWidth="true" hidden="false" outlineLevel="0" max="8" min="8" style="24" width="12.49"/>
    <col collapsed="false" customWidth="true" hidden="false" outlineLevel="0" max="100" min="9" style="24" width="6.65"/>
    <col collapsed="false" customWidth="false" hidden="false" outlineLevel="0" max="190" min="101" style="25" width="6.83"/>
  </cols>
  <sheetData>
    <row r="1" customFormat="false" ht="15" hidden="false" customHeight="true" outlineLevel="0" collapsed="false">
      <c r="A1" s="26" t="s">
        <v>52</v>
      </c>
      <c r="B1" s="27"/>
      <c r="C1" s="27"/>
      <c r="D1" s="27"/>
      <c r="E1" s="27"/>
      <c r="F1" s="27"/>
    </row>
    <row r="2" customFormat="false" ht="19.5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B3" s="29"/>
      <c r="C3" s="29"/>
      <c r="D3" s="29"/>
      <c r="E3" s="29"/>
      <c r="F3" s="30"/>
      <c r="H3" s="31" t="s">
        <v>54</v>
      </c>
    </row>
    <row r="4" customFormat="false" ht="26.25" hidden="false" customHeight="true" outlineLevel="0" collapsed="false">
      <c r="A4" s="32" t="s">
        <v>55</v>
      </c>
      <c r="B4" s="32"/>
      <c r="C4" s="33" t="s">
        <v>56</v>
      </c>
      <c r="D4" s="33"/>
      <c r="E4" s="33"/>
      <c r="F4" s="33"/>
      <c r="G4" s="33"/>
      <c r="H4" s="33"/>
    </row>
    <row r="5" customFormat="false" ht="15.75" hidden="false" customHeight="true" outlineLevel="0" collapsed="false">
      <c r="A5" s="33" t="s">
        <v>57</v>
      </c>
      <c r="B5" s="34" t="s">
        <v>58</v>
      </c>
      <c r="C5" s="35" t="s">
        <v>59</v>
      </c>
      <c r="D5" s="36" t="s">
        <v>58</v>
      </c>
      <c r="E5" s="35" t="s">
        <v>60</v>
      </c>
      <c r="F5" s="36" t="s">
        <v>58</v>
      </c>
      <c r="G5" s="37" t="s">
        <v>61</v>
      </c>
      <c r="H5" s="38" t="s">
        <v>58</v>
      </c>
    </row>
    <row r="6" customFormat="false" ht="15.75" hidden="false" customHeight="true" outlineLevel="0" collapsed="false">
      <c r="A6" s="39" t="s">
        <v>62</v>
      </c>
      <c r="B6" s="40" t="n">
        <f aca="false">SUM(B7:B10)</f>
        <v>11630367</v>
      </c>
      <c r="C6" s="41" t="s">
        <v>63</v>
      </c>
      <c r="D6" s="42" t="n">
        <v>6052376</v>
      </c>
      <c r="E6" s="43" t="s">
        <v>64</v>
      </c>
      <c r="F6" s="42" t="n">
        <v>8090056</v>
      </c>
      <c r="G6" s="44" t="s">
        <v>65</v>
      </c>
      <c r="H6" s="45" t="n">
        <v>6804188</v>
      </c>
    </row>
    <row r="7" customFormat="false" ht="15.75" hidden="false" customHeight="true" outlineLevel="0" collapsed="false">
      <c r="A7" s="46" t="s">
        <v>66</v>
      </c>
      <c r="B7" s="47" t="n">
        <v>11630367</v>
      </c>
      <c r="C7" s="41" t="s">
        <v>67</v>
      </c>
      <c r="D7" s="42" t="n">
        <v>0</v>
      </c>
      <c r="E7" s="48" t="s">
        <v>68</v>
      </c>
      <c r="F7" s="42" t="n">
        <v>7407976</v>
      </c>
      <c r="G7" s="44" t="s">
        <v>69</v>
      </c>
      <c r="H7" s="45" t="n">
        <v>1097200</v>
      </c>
    </row>
    <row r="8" customFormat="false" ht="15.75" hidden="false" customHeight="true" outlineLevel="0" collapsed="false">
      <c r="A8" s="46" t="s">
        <v>70</v>
      </c>
      <c r="B8" s="47" t="n">
        <v>0</v>
      </c>
      <c r="C8" s="41" t="s">
        <v>71</v>
      </c>
      <c r="D8" s="42" t="n">
        <v>0</v>
      </c>
      <c r="E8" s="48" t="s">
        <v>72</v>
      </c>
      <c r="F8" s="42" t="n">
        <v>648600</v>
      </c>
      <c r="G8" s="44" t="s">
        <v>73</v>
      </c>
      <c r="H8" s="45" t="n">
        <v>0</v>
      </c>
    </row>
    <row r="9" customFormat="false" ht="15.75" hidden="false" customHeight="true" outlineLevel="0" collapsed="false">
      <c r="A9" s="46" t="s">
        <v>74</v>
      </c>
      <c r="B9" s="47" t="n">
        <v>0</v>
      </c>
      <c r="C9" s="41" t="s">
        <v>75</v>
      </c>
      <c r="D9" s="42" t="n">
        <v>0</v>
      </c>
      <c r="E9" s="48" t="s">
        <v>76</v>
      </c>
      <c r="F9" s="42" t="n">
        <v>33480</v>
      </c>
      <c r="G9" s="44" t="s">
        <v>77</v>
      </c>
      <c r="H9" s="45" t="n">
        <v>0</v>
      </c>
    </row>
    <row r="10" customFormat="false" ht="15.75" hidden="false" customHeight="true" outlineLevel="0" collapsed="false">
      <c r="A10" s="46" t="s">
        <v>78</v>
      </c>
      <c r="B10" s="47" t="n">
        <v>0</v>
      </c>
      <c r="C10" s="41" t="s">
        <v>79</v>
      </c>
      <c r="D10" s="42" t="n">
        <v>0</v>
      </c>
      <c r="E10" s="43" t="s">
        <v>80</v>
      </c>
      <c r="F10" s="42" t="n">
        <v>3540311</v>
      </c>
      <c r="G10" s="44" t="s">
        <v>81</v>
      </c>
      <c r="H10" s="45" t="n">
        <v>692188</v>
      </c>
    </row>
    <row r="11" customFormat="false" ht="15.75" hidden="false" customHeight="true" outlineLevel="0" collapsed="false">
      <c r="A11" s="49" t="s">
        <v>82</v>
      </c>
      <c r="B11" s="47" t="n">
        <v>0</v>
      </c>
      <c r="C11" s="41" t="s">
        <v>83</v>
      </c>
      <c r="D11" s="42" t="n">
        <v>0</v>
      </c>
      <c r="E11" s="50" t="s">
        <v>68</v>
      </c>
      <c r="F11" s="42" t="n">
        <v>0</v>
      </c>
      <c r="G11" s="44" t="s">
        <v>84</v>
      </c>
      <c r="H11" s="45" t="n">
        <v>0</v>
      </c>
    </row>
    <row r="12" customFormat="false" ht="15.75" hidden="false" customHeight="true" outlineLevel="0" collapsed="false">
      <c r="A12" s="51" t="s">
        <v>85</v>
      </c>
      <c r="B12" s="47" t="n">
        <v>0</v>
      </c>
      <c r="C12" s="41" t="s">
        <v>86</v>
      </c>
      <c r="D12" s="42" t="n">
        <v>0</v>
      </c>
      <c r="E12" s="48" t="s">
        <v>87</v>
      </c>
      <c r="F12" s="42" t="n">
        <v>537000</v>
      </c>
      <c r="G12" s="44" t="s">
        <v>88</v>
      </c>
      <c r="H12" s="45" t="n">
        <v>0</v>
      </c>
    </row>
    <row r="13" customFormat="false" ht="15.75" hidden="false" customHeight="true" outlineLevel="0" collapsed="false">
      <c r="A13" s="52" t="s">
        <v>89</v>
      </c>
      <c r="B13" s="47" t="n">
        <v>0</v>
      </c>
      <c r="C13" s="41" t="s">
        <v>90</v>
      </c>
      <c r="D13" s="42" t="n">
        <v>1385460</v>
      </c>
      <c r="E13" s="53" t="s">
        <v>91</v>
      </c>
      <c r="F13" s="42" t="n">
        <v>2867815</v>
      </c>
      <c r="G13" s="44" t="s">
        <v>92</v>
      </c>
      <c r="H13" s="45" t="n">
        <v>0</v>
      </c>
    </row>
    <row r="14" customFormat="false" ht="15.75" hidden="false" customHeight="true" outlineLevel="0" collapsed="false">
      <c r="A14" s="54" t="s">
        <v>93</v>
      </c>
      <c r="B14" s="47" t="n">
        <v>0</v>
      </c>
      <c r="C14" s="41" t="s">
        <v>94</v>
      </c>
      <c r="D14" s="42" t="n">
        <v>0</v>
      </c>
      <c r="E14" s="53" t="s">
        <v>95</v>
      </c>
      <c r="F14" s="42" t="n">
        <v>0</v>
      </c>
      <c r="G14" s="44" t="s">
        <v>96</v>
      </c>
      <c r="H14" s="45" t="n">
        <v>2901295</v>
      </c>
    </row>
    <row r="15" customFormat="false" ht="15.75" hidden="false" customHeight="true" outlineLevel="0" collapsed="false">
      <c r="A15" s="22"/>
      <c r="B15" s="22"/>
      <c r="C15" s="41" t="s">
        <v>97</v>
      </c>
      <c r="D15" s="42" t="n">
        <v>316168</v>
      </c>
      <c r="E15" s="53" t="s">
        <v>98</v>
      </c>
      <c r="F15" s="42" t="n">
        <v>0</v>
      </c>
      <c r="G15" s="44" t="s">
        <v>99</v>
      </c>
      <c r="H15" s="45" t="n">
        <v>0</v>
      </c>
    </row>
    <row r="16" customFormat="false" ht="18" hidden="false" customHeight="true" outlineLevel="0" collapsed="false">
      <c r="A16" s="22"/>
      <c r="B16" s="22"/>
      <c r="C16" s="43" t="s">
        <v>100</v>
      </c>
      <c r="D16" s="42" t="n">
        <v>0</v>
      </c>
      <c r="E16" s="53" t="s">
        <v>101</v>
      </c>
      <c r="F16" s="42" t="n">
        <v>0</v>
      </c>
      <c r="G16" s="44" t="s">
        <v>102</v>
      </c>
      <c r="H16" s="45" t="n">
        <v>0</v>
      </c>
      <c r="M16" s="55"/>
    </row>
    <row r="17" customFormat="false" ht="15.75" hidden="false" customHeight="true" outlineLevel="0" collapsed="false">
      <c r="A17" s="22"/>
      <c r="B17" s="22"/>
      <c r="C17" s="41" t="s">
        <v>103</v>
      </c>
      <c r="D17" s="42" t="n">
        <v>0</v>
      </c>
      <c r="E17" s="53" t="s">
        <v>104</v>
      </c>
      <c r="F17" s="42" t="n">
        <v>0</v>
      </c>
      <c r="G17" s="44" t="s">
        <v>105</v>
      </c>
      <c r="H17" s="45" t="n">
        <v>0</v>
      </c>
    </row>
    <row r="18" customFormat="false" ht="15.75" hidden="false" customHeight="true" outlineLevel="0" collapsed="false">
      <c r="A18" s="56"/>
      <c r="B18" s="57"/>
      <c r="C18" s="41" t="s">
        <v>106</v>
      </c>
      <c r="D18" s="42" t="n">
        <v>3316025</v>
      </c>
      <c r="E18" s="53" t="s">
        <v>107</v>
      </c>
      <c r="F18" s="42" t="n">
        <v>0</v>
      </c>
      <c r="G18" s="44" t="s">
        <v>108</v>
      </c>
      <c r="H18" s="45" t="n">
        <v>0</v>
      </c>
    </row>
    <row r="19" customFormat="false" ht="15.75" hidden="false" customHeight="true" outlineLevel="0" collapsed="false">
      <c r="A19" s="56"/>
      <c r="B19" s="58"/>
      <c r="C19" s="41" t="s">
        <v>109</v>
      </c>
      <c r="D19" s="42" t="n">
        <v>0</v>
      </c>
      <c r="E19" s="53" t="s">
        <v>110</v>
      </c>
      <c r="F19" s="42" t="n">
        <v>0</v>
      </c>
      <c r="G19" s="44" t="s">
        <v>111</v>
      </c>
      <c r="H19" s="45" t="n">
        <v>0</v>
      </c>
    </row>
    <row r="20" customFormat="false" ht="15.75" hidden="false" customHeight="true" outlineLevel="0" collapsed="false">
      <c r="A20" s="56"/>
      <c r="B20" s="58"/>
      <c r="C20" s="41" t="s">
        <v>112</v>
      </c>
      <c r="D20" s="42" t="n">
        <v>0</v>
      </c>
      <c r="E20" s="59" t="s">
        <v>113</v>
      </c>
      <c r="F20" s="42" t="n">
        <v>135496</v>
      </c>
      <c r="G20" s="44" t="s">
        <v>114</v>
      </c>
      <c r="H20" s="45" t="n">
        <v>135496</v>
      </c>
    </row>
    <row r="21" customFormat="false" ht="15.75" hidden="false" customHeight="true" outlineLevel="0" collapsed="false">
      <c r="A21" s="56"/>
      <c r="B21" s="58"/>
      <c r="C21" s="41" t="s">
        <v>115</v>
      </c>
      <c r="D21" s="42" t="n">
        <v>0</v>
      </c>
      <c r="E21" s="60"/>
      <c r="F21" s="61"/>
      <c r="G21" s="44"/>
      <c r="H21" s="62"/>
    </row>
    <row r="22" customFormat="false" ht="15.75" hidden="false" customHeight="true" outlineLevel="0" collapsed="false">
      <c r="A22" s="56"/>
      <c r="B22" s="63"/>
      <c r="C22" s="41" t="s">
        <v>116</v>
      </c>
      <c r="D22" s="42" t="n">
        <v>0</v>
      </c>
      <c r="E22" s="64"/>
      <c r="F22" s="65"/>
      <c r="G22" s="44"/>
      <c r="H22" s="44"/>
    </row>
    <row r="23" customFormat="false" ht="18" hidden="false" customHeight="true" outlineLevel="0" collapsed="false">
      <c r="A23" s="66"/>
      <c r="B23" s="67"/>
      <c r="C23" s="41" t="s">
        <v>117</v>
      </c>
      <c r="D23" s="42" t="n">
        <v>0</v>
      </c>
      <c r="E23" s="60"/>
      <c r="F23" s="65"/>
      <c r="G23" s="44"/>
      <c r="H23" s="44"/>
    </row>
    <row r="24" customFormat="false" ht="15.75" hidden="false" customHeight="true" outlineLevel="0" collapsed="false">
      <c r="A24" s="22"/>
      <c r="B24" s="67"/>
      <c r="C24" s="41" t="s">
        <v>118</v>
      </c>
      <c r="D24" s="42" t="n">
        <v>0</v>
      </c>
      <c r="E24" s="64"/>
      <c r="F24" s="65"/>
      <c r="G24" s="44"/>
      <c r="H24" s="44"/>
    </row>
    <row r="25" customFormat="false" ht="15.75" hidden="false" customHeight="true" outlineLevel="0" collapsed="false">
      <c r="A25" s="22"/>
      <c r="B25" s="67"/>
      <c r="C25" s="68" t="s">
        <v>119</v>
      </c>
      <c r="D25" s="42" t="n">
        <v>560338</v>
      </c>
      <c r="E25" s="60"/>
      <c r="F25" s="65"/>
      <c r="G25" s="44"/>
      <c r="H25" s="44"/>
    </row>
    <row r="26" customFormat="false" ht="15.75" hidden="false" customHeight="true" outlineLevel="0" collapsed="false">
      <c r="A26" s="22"/>
      <c r="B26" s="67"/>
      <c r="C26" s="41" t="s">
        <v>120</v>
      </c>
      <c r="D26" s="42" t="n">
        <v>0</v>
      </c>
      <c r="E26" s="60"/>
      <c r="F26" s="65"/>
      <c r="G26" s="44"/>
      <c r="H26" s="44"/>
    </row>
    <row r="27" customFormat="false" ht="18" hidden="false" customHeight="true" outlineLevel="0" collapsed="false">
      <c r="A27" s="22"/>
      <c r="B27" s="67"/>
      <c r="C27" s="41" t="s">
        <v>121</v>
      </c>
      <c r="D27" s="42" t="n">
        <v>0</v>
      </c>
      <c r="E27" s="60"/>
      <c r="F27" s="65"/>
      <c r="G27" s="44"/>
      <c r="H27" s="44"/>
    </row>
    <row r="28" customFormat="false" ht="15.75" hidden="false" customHeight="true" outlineLevel="0" collapsed="false">
      <c r="A28" s="22"/>
      <c r="B28" s="67"/>
      <c r="C28" s="41" t="s">
        <v>122</v>
      </c>
      <c r="D28" s="42" t="n">
        <v>0</v>
      </c>
      <c r="E28" s="60"/>
      <c r="F28" s="65"/>
      <c r="G28" s="44"/>
      <c r="H28" s="44"/>
    </row>
    <row r="29" customFormat="false" ht="15.75" hidden="false" customHeight="true" outlineLevel="0" collapsed="false">
      <c r="A29" s="22"/>
      <c r="B29" s="67"/>
      <c r="C29" s="41" t="s">
        <v>123</v>
      </c>
      <c r="D29" s="42" t="n">
        <v>0</v>
      </c>
      <c r="E29" s="64"/>
      <c r="F29" s="65"/>
      <c r="G29" s="44"/>
      <c r="H29" s="44"/>
    </row>
    <row r="30" customFormat="false" ht="15.75" hidden="false" customHeight="true" outlineLevel="0" collapsed="false">
      <c r="A30" s="69"/>
      <c r="B30" s="67"/>
      <c r="C30" s="41" t="s">
        <v>124</v>
      </c>
      <c r="D30" s="42" t="n">
        <v>0</v>
      </c>
      <c r="E30" s="70"/>
      <c r="F30" s="71"/>
      <c r="G30" s="44"/>
      <c r="H30" s="44"/>
    </row>
    <row r="31" customFormat="false" ht="18" hidden="false" customHeight="true" outlineLevel="0" collapsed="false">
      <c r="A31" s="69"/>
      <c r="B31" s="67"/>
      <c r="C31" s="41" t="s">
        <v>125</v>
      </c>
      <c r="D31" s="42" t="n">
        <v>0</v>
      </c>
      <c r="E31" s="70"/>
      <c r="F31" s="72"/>
      <c r="G31" s="44"/>
      <c r="H31" s="44"/>
    </row>
    <row r="32" customFormat="false" ht="18" hidden="false" customHeight="true" outlineLevel="0" collapsed="false">
      <c r="A32" s="69"/>
      <c r="B32" s="67"/>
      <c r="C32" s="41" t="s">
        <v>126</v>
      </c>
      <c r="D32" s="42" t="n">
        <v>0</v>
      </c>
      <c r="E32" s="70"/>
      <c r="F32" s="72"/>
      <c r="G32" s="44"/>
      <c r="H32" s="44"/>
    </row>
    <row r="33" customFormat="false" ht="18" hidden="false" customHeight="true" outlineLevel="0" collapsed="false">
      <c r="A33" s="69"/>
      <c r="B33" s="73"/>
      <c r="C33" s="41" t="s">
        <v>127</v>
      </c>
      <c r="D33" s="42" t="n">
        <v>0</v>
      </c>
      <c r="E33" s="70"/>
      <c r="F33" s="72"/>
      <c r="G33" s="44"/>
      <c r="H33" s="44"/>
    </row>
    <row r="34" customFormat="false" ht="18" hidden="false" customHeight="true" outlineLevel="0" collapsed="false">
      <c r="A34" s="69"/>
      <c r="B34" s="73"/>
      <c r="C34" s="41" t="s">
        <v>128</v>
      </c>
      <c r="D34" s="42" t="n">
        <v>0</v>
      </c>
      <c r="E34" s="70"/>
      <c r="F34" s="74"/>
      <c r="G34" s="44"/>
      <c r="H34" s="44"/>
    </row>
    <row r="35" customFormat="false" ht="18" hidden="false" customHeight="true" outlineLevel="0" collapsed="false">
      <c r="A35" s="69"/>
      <c r="B35" s="67"/>
      <c r="C35" s="48"/>
      <c r="D35" s="71"/>
      <c r="E35" s="48"/>
      <c r="F35" s="74"/>
      <c r="G35" s="44"/>
      <c r="H35" s="44"/>
    </row>
    <row r="36" customFormat="false" ht="18" hidden="false" customHeight="true" outlineLevel="0" collapsed="false">
      <c r="A36" s="32" t="s">
        <v>129</v>
      </c>
      <c r="B36" s="40" t="n">
        <f aca="false">SUM(B6,B11,B12,B13,B14)</f>
        <v>11630367</v>
      </c>
      <c r="C36" s="75" t="s">
        <v>130</v>
      </c>
      <c r="D36" s="76" t="n">
        <v>11630367</v>
      </c>
      <c r="E36" s="77" t="s">
        <v>130</v>
      </c>
      <c r="F36" s="78" t="n">
        <f aca="false">SUM(F6,F10)</f>
        <v>11630367</v>
      </c>
      <c r="G36" s="77" t="s">
        <v>130</v>
      </c>
      <c r="H36" s="79" t="n">
        <f aca="false">SUM(H6:H20)</f>
        <v>11630367</v>
      </c>
    </row>
    <row r="37" customFormat="false" ht="18" hidden="false" customHeight="true" outlineLevel="0" collapsed="false">
      <c r="A37" s="49" t="s">
        <v>131</v>
      </c>
      <c r="B37" s="47" t="n">
        <v>0</v>
      </c>
      <c r="C37" s="80" t="s">
        <v>132</v>
      </c>
      <c r="D37" s="42" t="n">
        <v>0</v>
      </c>
      <c r="E37" s="81" t="s">
        <v>132</v>
      </c>
      <c r="F37" s="42" t="n">
        <v>0</v>
      </c>
      <c r="G37" s="81" t="s">
        <v>132</v>
      </c>
      <c r="H37" s="79" t="n">
        <f aca="false">SUM(F37)</f>
        <v>0</v>
      </c>
    </row>
    <row r="38" customFormat="false" ht="18" hidden="false" customHeight="true" outlineLevel="0" collapsed="false">
      <c r="A38" s="49" t="s">
        <v>133</v>
      </c>
      <c r="B38" s="47" t="n">
        <v>0</v>
      </c>
      <c r="C38" s="70"/>
      <c r="D38" s="71"/>
      <c r="E38" s="48"/>
      <c r="F38" s="71"/>
      <c r="G38" s="44"/>
      <c r="H38" s="79"/>
    </row>
    <row r="39" customFormat="false" ht="18" hidden="false" customHeight="true" outlineLevel="0" collapsed="false">
      <c r="A39" s="49" t="s">
        <v>134</v>
      </c>
      <c r="B39" s="47" t="n">
        <v>0</v>
      </c>
      <c r="C39" s="82"/>
      <c r="D39" s="83"/>
      <c r="E39" s="83"/>
      <c r="F39" s="83"/>
      <c r="G39" s="44"/>
      <c r="H39" s="79"/>
    </row>
    <row r="40" customFormat="false" ht="18" hidden="false" customHeight="true" outlineLevel="0" collapsed="false">
      <c r="A40" s="49" t="s">
        <v>135</v>
      </c>
      <c r="B40" s="47" t="n">
        <v>0</v>
      </c>
      <c r="C40" s="70"/>
      <c r="D40" s="72"/>
      <c r="E40" s="48"/>
      <c r="F40" s="71"/>
      <c r="G40" s="44"/>
      <c r="H40" s="79"/>
    </row>
    <row r="41" customFormat="false" ht="18" hidden="false" customHeight="true" outlineLevel="0" collapsed="false">
      <c r="A41" s="49" t="s">
        <v>136</v>
      </c>
      <c r="B41" s="47" t="n">
        <v>0</v>
      </c>
      <c r="C41" s="70"/>
      <c r="D41" s="72"/>
      <c r="E41" s="48"/>
      <c r="F41" s="72"/>
      <c r="G41" s="44"/>
      <c r="H41" s="79"/>
    </row>
    <row r="42" customFormat="false" ht="18" hidden="false" customHeight="true" outlineLevel="0" collapsed="false">
      <c r="A42" s="22"/>
      <c r="B42" s="22"/>
      <c r="C42" s="48"/>
      <c r="D42" s="72"/>
      <c r="E42" s="48"/>
      <c r="F42" s="72"/>
      <c r="G42" s="44"/>
      <c r="H42" s="79"/>
    </row>
    <row r="43" customFormat="false" ht="18" hidden="false" customHeight="true" outlineLevel="0" collapsed="false">
      <c r="A43" s="49"/>
      <c r="B43" s="84"/>
      <c r="C43" s="48"/>
      <c r="D43" s="74"/>
      <c r="E43" s="80"/>
      <c r="F43" s="85"/>
      <c r="G43" s="44"/>
      <c r="H43" s="79"/>
    </row>
    <row r="44" customFormat="false" ht="15.75" hidden="false" customHeight="true" outlineLevel="0" collapsed="false">
      <c r="A44" s="33" t="s">
        <v>137</v>
      </c>
      <c r="B44" s="86" t="n">
        <f aca="false">SUM(B36,B37,B38)</f>
        <v>11630367</v>
      </c>
      <c r="C44" s="77" t="s">
        <v>138</v>
      </c>
      <c r="D44" s="42" t="n">
        <v>11630367</v>
      </c>
      <c r="E44" s="77" t="s">
        <v>138</v>
      </c>
      <c r="F44" s="42" t="n">
        <v>11630367</v>
      </c>
      <c r="G44" s="77" t="s">
        <v>138</v>
      </c>
      <c r="H44" s="79" t="n">
        <f aca="false">SUM(F44)</f>
        <v>1163036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O3" activeCellId="0" sqref="O3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12.15"/>
    <col collapsed="false" customWidth="true" hidden="false" outlineLevel="0" max="2" min="2" style="88" width="37.65"/>
    <col collapsed="false" customWidth="true" hidden="false" outlineLevel="0" max="3" min="3" style="89" width="20.16"/>
    <col collapsed="false" customWidth="true" hidden="false" outlineLevel="0" max="4" min="4" style="89" width="14.16"/>
    <col collapsed="false" customWidth="true" hidden="false" outlineLevel="0" max="5" min="5" style="89" width="12.15"/>
    <col collapsed="false" customWidth="true" hidden="false" outlineLevel="0" max="6" min="6" style="89" width="12.32"/>
    <col collapsed="false" customWidth="true" hidden="false" outlineLevel="0" max="7" min="7" style="89" width="12.65"/>
    <col collapsed="false" customWidth="true" hidden="false" outlineLevel="0" max="8" min="8" style="24" width="14.65"/>
    <col collapsed="false" customWidth="true" hidden="false" outlineLevel="0" max="9" min="9" style="24" width="12.15"/>
    <col collapsed="false" customWidth="true" hidden="false" outlineLevel="0" max="10" min="10" style="24" width="11.49"/>
    <col collapsed="false" customWidth="true" hidden="false" outlineLevel="0" max="11" min="11" style="24" width="12.15"/>
    <col collapsed="false" customWidth="true" hidden="false" outlineLevel="0" max="12" min="12" style="24" width="14.65"/>
    <col collapsed="false" customWidth="true" hidden="false" outlineLevel="0" max="13" min="13" style="24" width="11.65"/>
    <col collapsed="false" customWidth="true" hidden="false" outlineLevel="0" max="14" min="14" style="24" width="12.32"/>
    <col collapsed="false" customWidth="true" hidden="false" outlineLevel="0" max="15" min="15" style="24" width="12.15"/>
    <col collapsed="false" customWidth="true" hidden="false" outlineLevel="0" max="239" min="16" style="24" width="6.65"/>
  </cols>
  <sheetData>
    <row r="1" customFormat="false" ht="18" hidden="false" customHeight="true" outlineLevel="0" collapsed="false">
      <c r="A1" s="90" t="s">
        <v>139</v>
      </c>
      <c r="B1" s="91"/>
      <c r="C1" s="92"/>
      <c r="D1" s="92"/>
      <c r="E1" s="92"/>
      <c r="F1" s="92"/>
      <c r="G1" s="92"/>
    </row>
    <row r="2" customFormat="false" ht="30" hidden="false" customHeight="true" outlineLevel="0" collapsed="false">
      <c r="A2" s="28" t="s">
        <v>14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O3" s="95" t="s">
        <v>54</v>
      </c>
    </row>
    <row r="4" customFormat="false" ht="18" hidden="false" customHeight="true" outlineLevel="0" collapsed="false">
      <c r="A4" s="96" t="s">
        <v>141</v>
      </c>
      <c r="B4" s="97" t="s">
        <v>142</v>
      </c>
      <c r="C4" s="97" t="s">
        <v>143</v>
      </c>
      <c r="D4" s="97" t="s">
        <v>144</v>
      </c>
      <c r="E4" s="97"/>
      <c r="F4" s="97"/>
      <c r="G4" s="97"/>
      <c r="H4" s="98" t="s">
        <v>145</v>
      </c>
      <c r="I4" s="99" t="s">
        <v>146</v>
      </c>
      <c r="J4" s="99" t="s">
        <v>147</v>
      </c>
      <c r="K4" s="99" t="s">
        <v>148</v>
      </c>
      <c r="L4" s="99" t="s">
        <v>149</v>
      </c>
      <c r="M4" s="98" t="s">
        <v>150</v>
      </c>
      <c r="N4" s="98"/>
      <c r="O4" s="98"/>
    </row>
    <row r="5" customFormat="false" ht="29.25" hidden="false" customHeight="true" outlineLevel="0" collapsed="false">
      <c r="A5" s="96"/>
      <c r="B5" s="97"/>
      <c r="C5" s="97"/>
      <c r="D5" s="98" t="s">
        <v>151</v>
      </c>
      <c r="E5" s="98" t="s">
        <v>152</v>
      </c>
      <c r="F5" s="98" t="s">
        <v>153</v>
      </c>
      <c r="G5" s="99" t="s">
        <v>154</v>
      </c>
      <c r="H5" s="98"/>
      <c r="I5" s="99"/>
      <c r="J5" s="99"/>
      <c r="K5" s="99"/>
      <c r="L5" s="99"/>
      <c r="M5" s="100" t="s">
        <v>155</v>
      </c>
      <c r="N5" s="101" t="s">
        <v>156</v>
      </c>
      <c r="O5" s="102" t="s">
        <v>157</v>
      </c>
    </row>
    <row r="6" customFormat="false" ht="18.75" hidden="false" customHeight="true" outlineLevel="0" collapsed="false">
      <c r="A6" s="103" t="s">
        <v>158</v>
      </c>
      <c r="B6" s="104" t="s">
        <v>158</v>
      </c>
      <c r="C6" s="105" t="n">
        <v>1</v>
      </c>
      <c r="D6" s="106" t="n">
        <v>2</v>
      </c>
      <c r="E6" s="106" t="n">
        <v>3</v>
      </c>
      <c r="F6" s="106" t="n">
        <v>4</v>
      </c>
      <c r="G6" s="106" t="n">
        <v>5</v>
      </c>
      <c r="H6" s="106" t="n">
        <v>6</v>
      </c>
      <c r="I6" s="107" t="n">
        <v>7</v>
      </c>
      <c r="J6" s="107" t="n">
        <v>8</v>
      </c>
      <c r="K6" s="107" t="n">
        <v>9</v>
      </c>
      <c r="L6" s="107" t="n">
        <v>10</v>
      </c>
      <c r="M6" s="108" t="n">
        <v>11</v>
      </c>
      <c r="N6" s="108" t="n">
        <v>12</v>
      </c>
      <c r="O6" s="109" t="n">
        <v>13</v>
      </c>
    </row>
    <row r="7" customFormat="false" ht="21.75" hidden="false" customHeight="true" outlineLevel="0" collapsed="false">
      <c r="A7" s="110"/>
      <c r="B7" s="111" t="s">
        <v>143</v>
      </c>
      <c r="C7" s="42" t="n">
        <v>11630367</v>
      </c>
      <c r="D7" s="112" t="n">
        <v>11630367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5" t="n">
        <v>0</v>
      </c>
    </row>
    <row r="8" customFormat="false" ht="21.75" hidden="false" customHeight="true" outlineLevel="0" collapsed="false">
      <c r="A8" s="110"/>
      <c r="B8" s="111" t="s">
        <v>159</v>
      </c>
      <c r="C8" s="42" t="n">
        <v>11630367</v>
      </c>
      <c r="D8" s="112" t="n">
        <v>11630367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5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10" t="s">
        <v>160</v>
      </c>
      <c r="B9" s="111" t="s">
        <v>161</v>
      </c>
      <c r="C9" s="42" t="n">
        <v>10938179</v>
      </c>
      <c r="D9" s="112" t="n">
        <v>10938179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5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21.75" hidden="false" customHeight="true" outlineLevel="0" collapsed="false">
      <c r="A10" s="110" t="s">
        <v>162</v>
      </c>
      <c r="B10" s="111" t="s">
        <v>163</v>
      </c>
      <c r="C10" s="42" t="n">
        <v>692188</v>
      </c>
      <c r="D10" s="112" t="n">
        <v>692188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5" t="n">
        <v>0</v>
      </c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O3" activeCellId="0" sqref="O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0" t="s">
        <v>164</v>
      </c>
      <c r="B1" s="91"/>
      <c r="C1" s="92"/>
      <c r="D1" s="92"/>
      <c r="E1" s="92"/>
      <c r="F1" s="92"/>
      <c r="G1" s="92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</row>
    <row r="2" customFormat="false" ht="30" hidden="false" customHeight="true" outlineLevel="0" collapsed="false">
      <c r="A2" s="28" t="s">
        <v>16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H3" s="24"/>
      <c r="I3" s="24"/>
      <c r="J3" s="24"/>
      <c r="K3" s="24"/>
      <c r="L3" s="24"/>
      <c r="M3" s="24"/>
      <c r="N3" s="24"/>
      <c r="O3" s="95" t="s">
        <v>5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</row>
    <row r="4" customFormat="false" ht="18" hidden="false" customHeight="true" outlineLevel="0" collapsed="false">
      <c r="A4" s="113" t="s">
        <v>141</v>
      </c>
      <c r="B4" s="97" t="s">
        <v>142</v>
      </c>
      <c r="C4" s="97" t="s">
        <v>143</v>
      </c>
      <c r="D4" s="97" t="s">
        <v>144</v>
      </c>
      <c r="E4" s="97"/>
      <c r="F4" s="97"/>
      <c r="G4" s="97"/>
      <c r="H4" s="98" t="s">
        <v>145</v>
      </c>
      <c r="I4" s="99" t="s">
        <v>146</v>
      </c>
      <c r="J4" s="99" t="s">
        <v>147</v>
      </c>
      <c r="K4" s="99" t="s">
        <v>148</v>
      </c>
      <c r="L4" s="99" t="s">
        <v>149</v>
      </c>
      <c r="M4" s="98" t="s">
        <v>150</v>
      </c>
      <c r="N4" s="98"/>
      <c r="O4" s="98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</row>
    <row r="5" customFormat="false" ht="29.25" hidden="false" customHeight="true" outlineLevel="0" collapsed="false">
      <c r="A5" s="113"/>
      <c r="B5" s="97"/>
      <c r="C5" s="97"/>
      <c r="D5" s="98" t="s">
        <v>151</v>
      </c>
      <c r="E5" s="98" t="s">
        <v>152</v>
      </c>
      <c r="F5" s="98" t="s">
        <v>153</v>
      </c>
      <c r="G5" s="99" t="s">
        <v>154</v>
      </c>
      <c r="H5" s="98"/>
      <c r="I5" s="99"/>
      <c r="J5" s="99"/>
      <c r="K5" s="99"/>
      <c r="L5" s="99"/>
      <c r="M5" s="100" t="s">
        <v>155</v>
      </c>
      <c r="N5" s="101" t="s">
        <v>156</v>
      </c>
      <c r="O5" s="102" t="s">
        <v>157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</row>
    <row r="6" customFormat="false" ht="18.75" hidden="false" customHeight="true" outlineLevel="0" collapsed="false">
      <c r="A6" s="105" t="s">
        <v>158</v>
      </c>
      <c r="B6" s="104" t="s">
        <v>158</v>
      </c>
      <c r="C6" s="105" t="n">
        <v>1</v>
      </c>
      <c r="D6" s="106" t="n">
        <v>2</v>
      </c>
      <c r="E6" s="106" t="n">
        <v>3</v>
      </c>
      <c r="F6" s="106" t="n">
        <v>4</v>
      </c>
      <c r="G6" s="106" t="n">
        <v>5</v>
      </c>
      <c r="H6" s="106" t="n">
        <v>6</v>
      </c>
      <c r="I6" s="107" t="n">
        <v>7</v>
      </c>
      <c r="J6" s="107" t="n">
        <v>8</v>
      </c>
      <c r="K6" s="107" t="n">
        <v>9</v>
      </c>
      <c r="L6" s="107" t="n">
        <v>10</v>
      </c>
      <c r="M6" s="108" t="n">
        <v>11</v>
      </c>
      <c r="N6" s="108" t="n">
        <v>12</v>
      </c>
      <c r="O6" s="109" t="n">
        <v>13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</row>
    <row r="7" customFormat="false" ht="21.75" hidden="false" customHeight="true" outlineLevel="0" collapsed="false">
      <c r="A7" s="111"/>
      <c r="B7" s="111" t="s">
        <v>143</v>
      </c>
      <c r="C7" s="42" t="n">
        <v>11630367</v>
      </c>
      <c r="D7" s="112" t="n">
        <v>11630367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5" t="n">
        <v>0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</row>
    <row r="8" customFormat="false" ht="21.75" hidden="false" customHeight="true" outlineLevel="0" collapsed="false">
      <c r="A8" s="111"/>
      <c r="B8" s="111" t="s">
        <v>159</v>
      </c>
      <c r="C8" s="42" t="n">
        <v>11630367</v>
      </c>
      <c r="D8" s="112" t="n">
        <v>11630367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5" t="n">
        <v>0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</row>
    <row r="9" customFormat="false" ht="21.75" hidden="false" customHeight="true" outlineLevel="0" collapsed="false">
      <c r="A9" s="114" t="s">
        <v>160</v>
      </c>
      <c r="B9" s="111" t="s">
        <v>161</v>
      </c>
      <c r="C9" s="42" t="n">
        <v>10938179</v>
      </c>
      <c r="D9" s="112" t="n">
        <v>10938179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5" t="n">
        <v>0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</row>
    <row r="10" customFormat="false" ht="21.75" hidden="false" customHeight="true" outlineLevel="0" collapsed="false">
      <c r="A10" s="114" t="s">
        <v>162</v>
      </c>
      <c r="B10" s="111" t="s">
        <v>163</v>
      </c>
      <c r="C10" s="42" t="n">
        <v>692188</v>
      </c>
      <c r="D10" s="112" t="n">
        <v>692188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5" t="n">
        <v>0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166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167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/>
      <c r="G3" s="24"/>
      <c r="H3" s="31" t="s">
        <v>54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2" t="s">
        <v>55</v>
      </c>
      <c r="B4" s="32"/>
      <c r="C4" s="33" t="s">
        <v>56</v>
      </c>
      <c r="D4" s="33"/>
      <c r="E4" s="33"/>
      <c r="F4" s="33"/>
      <c r="G4" s="33"/>
      <c r="H4" s="3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75" t="s">
        <v>168</v>
      </c>
      <c r="B5" s="115" t="s">
        <v>58</v>
      </c>
      <c r="C5" s="35" t="s">
        <v>169</v>
      </c>
      <c r="D5" s="36" t="s">
        <v>58</v>
      </c>
      <c r="E5" s="35" t="s">
        <v>60</v>
      </c>
      <c r="F5" s="36" t="s">
        <v>58</v>
      </c>
      <c r="G5" s="37" t="s">
        <v>61</v>
      </c>
      <c r="H5" s="38" t="s">
        <v>58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116" t="s">
        <v>62</v>
      </c>
      <c r="B6" s="117" t="n">
        <f aca="false">SUM(B7:B10)</f>
        <v>11630367</v>
      </c>
      <c r="C6" s="118" t="s">
        <v>63</v>
      </c>
      <c r="D6" s="42" t="n">
        <v>6052376</v>
      </c>
      <c r="E6" s="119" t="s">
        <v>64</v>
      </c>
      <c r="F6" s="45" t="n">
        <v>8090056</v>
      </c>
      <c r="G6" s="44" t="s">
        <v>65</v>
      </c>
      <c r="H6" s="45" t="n">
        <v>6804188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120" t="s">
        <v>170</v>
      </c>
      <c r="B7" s="42" t="n">
        <v>11630367</v>
      </c>
      <c r="C7" s="118" t="s">
        <v>67</v>
      </c>
      <c r="D7" s="42" t="n">
        <v>0</v>
      </c>
      <c r="E7" s="121" t="s">
        <v>171</v>
      </c>
      <c r="F7" s="45" t="n">
        <v>7407976</v>
      </c>
      <c r="G7" s="44" t="s">
        <v>69</v>
      </c>
      <c r="H7" s="45" t="n">
        <v>109720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120" t="s">
        <v>172</v>
      </c>
      <c r="B8" s="42" t="n">
        <v>0</v>
      </c>
      <c r="C8" s="118" t="s">
        <v>71</v>
      </c>
      <c r="D8" s="42" t="n">
        <v>0</v>
      </c>
      <c r="E8" s="121" t="s">
        <v>173</v>
      </c>
      <c r="F8" s="45" t="n">
        <v>648600</v>
      </c>
      <c r="G8" s="44" t="s">
        <v>73</v>
      </c>
      <c r="H8" s="45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120" t="s">
        <v>174</v>
      </c>
      <c r="B9" s="42" t="n">
        <v>0</v>
      </c>
      <c r="C9" s="118" t="s">
        <v>75</v>
      </c>
      <c r="D9" s="42" t="n">
        <v>0</v>
      </c>
      <c r="E9" s="121" t="s">
        <v>175</v>
      </c>
      <c r="F9" s="45" t="n">
        <v>33480</v>
      </c>
      <c r="G9" s="44" t="s">
        <v>77</v>
      </c>
      <c r="H9" s="45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120" t="s">
        <v>176</v>
      </c>
      <c r="B10" s="42" t="n">
        <v>0</v>
      </c>
      <c r="C10" s="118" t="s">
        <v>79</v>
      </c>
      <c r="D10" s="42" t="n">
        <v>0</v>
      </c>
      <c r="E10" s="119" t="s">
        <v>80</v>
      </c>
      <c r="F10" s="45" t="n">
        <v>3540311</v>
      </c>
      <c r="G10" s="44" t="s">
        <v>81</v>
      </c>
      <c r="H10" s="45" t="n">
        <v>692188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122"/>
      <c r="B11" s="123"/>
      <c r="C11" s="118" t="s">
        <v>83</v>
      </c>
      <c r="D11" s="42" t="n">
        <v>0</v>
      </c>
      <c r="E11" s="124" t="s">
        <v>171</v>
      </c>
      <c r="F11" s="45" t="n">
        <v>0</v>
      </c>
      <c r="G11" s="44" t="s">
        <v>84</v>
      </c>
      <c r="H11" s="45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122"/>
      <c r="B12" s="125"/>
      <c r="C12" s="118" t="s">
        <v>86</v>
      </c>
      <c r="D12" s="42" t="n">
        <v>0</v>
      </c>
      <c r="E12" s="124" t="s">
        <v>173</v>
      </c>
      <c r="F12" s="45" t="n">
        <v>537000</v>
      </c>
      <c r="G12" s="44" t="s">
        <v>88</v>
      </c>
      <c r="H12" s="45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122"/>
      <c r="B13" s="125"/>
      <c r="C13" s="118" t="s">
        <v>90</v>
      </c>
      <c r="D13" s="42" t="n">
        <v>1385460</v>
      </c>
      <c r="E13" s="126" t="s">
        <v>177</v>
      </c>
      <c r="F13" s="45" t="n">
        <v>2867815</v>
      </c>
      <c r="G13" s="44" t="s">
        <v>92</v>
      </c>
      <c r="H13" s="45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122"/>
      <c r="B14" s="125"/>
      <c r="C14" s="118" t="s">
        <v>94</v>
      </c>
      <c r="D14" s="42" t="n">
        <v>0</v>
      </c>
      <c r="E14" s="127" t="s">
        <v>178</v>
      </c>
      <c r="F14" s="42" t="n">
        <v>0</v>
      </c>
      <c r="G14" s="44" t="s">
        <v>96</v>
      </c>
      <c r="H14" s="45" t="n">
        <v>2901295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83"/>
      <c r="B15" s="123"/>
      <c r="C15" s="118" t="s">
        <v>97</v>
      </c>
      <c r="D15" s="42" t="n">
        <v>316168</v>
      </c>
      <c r="E15" s="127" t="s">
        <v>179</v>
      </c>
      <c r="F15" s="42" t="n">
        <v>0</v>
      </c>
      <c r="G15" s="44" t="s">
        <v>99</v>
      </c>
      <c r="H15" s="45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122"/>
      <c r="B16" s="125"/>
      <c r="C16" s="118" t="s">
        <v>100</v>
      </c>
      <c r="D16" s="42" t="n">
        <v>0</v>
      </c>
      <c r="E16" s="127" t="s">
        <v>180</v>
      </c>
      <c r="F16" s="45" t="n">
        <v>0</v>
      </c>
      <c r="G16" s="44" t="s">
        <v>102</v>
      </c>
      <c r="H16" s="45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83"/>
      <c r="B17" s="123"/>
      <c r="C17" s="118" t="s">
        <v>103</v>
      </c>
      <c r="D17" s="42" t="n">
        <v>0</v>
      </c>
      <c r="E17" s="127" t="s">
        <v>181</v>
      </c>
      <c r="F17" s="45" t="n">
        <v>0</v>
      </c>
      <c r="G17" s="44" t="s">
        <v>105</v>
      </c>
      <c r="H17" s="45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122"/>
      <c r="B18" s="125"/>
      <c r="C18" s="118" t="s">
        <v>106</v>
      </c>
      <c r="D18" s="42" t="n">
        <v>3316025</v>
      </c>
      <c r="E18" s="127" t="s">
        <v>182</v>
      </c>
      <c r="F18" s="45" t="n">
        <v>0</v>
      </c>
      <c r="G18" s="44" t="s">
        <v>108</v>
      </c>
      <c r="H18" s="45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122"/>
      <c r="B19" s="125"/>
      <c r="C19" s="118" t="s">
        <v>109</v>
      </c>
      <c r="D19" s="42" t="n">
        <v>0</v>
      </c>
      <c r="E19" s="127" t="s">
        <v>183</v>
      </c>
      <c r="F19" s="45" t="n">
        <v>0</v>
      </c>
      <c r="G19" s="44" t="s">
        <v>111</v>
      </c>
      <c r="H19" s="45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122"/>
      <c r="B20" s="125"/>
      <c r="C20" s="118" t="s">
        <v>112</v>
      </c>
      <c r="D20" s="42" t="n">
        <v>0</v>
      </c>
      <c r="E20" s="50" t="s">
        <v>184</v>
      </c>
      <c r="F20" s="42" t="n">
        <v>135496</v>
      </c>
      <c r="G20" s="44" t="s">
        <v>114</v>
      </c>
      <c r="H20" s="45" t="n">
        <v>135496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A21" s="128"/>
      <c r="B21" s="125"/>
      <c r="C21" s="118" t="s">
        <v>115</v>
      </c>
      <c r="D21" s="42" t="n">
        <v>0</v>
      </c>
      <c r="E21" s="82"/>
      <c r="F21" s="129"/>
      <c r="G21" s="124"/>
      <c r="H21" s="62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5.75" hidden="false" customHeight="true" outlineLevel="0" collapsed="false">
      <c r="A22" s="130"/>
      <c r="B22" s="131"/>
      <c r="C22" s="118" t="s">
        <v>116</v>
      </c>
      <c r="D22" s="42" t="n">
        <v>0</v>
      </c>
      <c r="E22" s="82"/>
      <c r="F22" s="117"/>
      <c r="G22" s="124"/>
      <c r="H22" s="1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8" hidden="false" customHeight="true" outlineLevel="0" collapsed="false">
      <c r="A23" s="130"/>
      <c r="B23" s="76"/>
      <c r="C23" s="118" t="s">
        <v>117</v>
      </c>
      <c r="D23" s="42" t="n">
        <v>0</v>
      </c>
      <c r="E23" s="82"/>
      <c r="F23" s="117"/>
      <c r="G23" s="124"/>
      <c r="H23" s="1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5.75" hidden="false" customHeight="true" outlineLevel="0" collapsed="false">
      <c r="A24" s="130"/>
      <c r="B24" s="76"/>
      <c r="C24" s="118" t="s">
        <v>118</v>
      </c>
      <c r="D24" s="42" t="n">
        <v>0</v>
      </c>
      <c r="E24" s="82"/>
      <c r="F24" s="117"/>
      <c r="G24" s="124"/>
      <c r="H24" s="1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5.75" hidden="false" customHeight="true" outlineLevel="0" collapsed="false">
      <c r="A25" s="130"/>
      <c r="B25" s="76"/>
      <c r="C25" s="68" t="s">
        <v>119</v>
      </c>
      <c r="D25" s="42" t="n">
        <v>560338</v>
      </c>
      <c r="E25" s="82"/>
      <c r="F25" s="117"/>
      <c r="G25" s="124"/>
      <c r="H25" s="1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5.75" hidden="false" customHeight="true" outlineLevel="0" collapsed="false">
      <c r="A26" s="130"/>
      <c r="B26" s="76"/>
      <c r="C26" s="118" t="s">
        <v>120</v>
      </c>
      <c r="D26" s="42" t="n">
        <v>0</v>
      </c>
      <c r="E26" s="82"/>
      <c r="F26" s="117"/>
      <c r="G26" s="124"/>
      <c r="H26" s="1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8" hidden="false" customHeight="true" outlineLevel="0" collapsed="false">
      <c r="A27" s="130"/>
      <c r="B27" s="76"/>
      <c r="C27" s="118" t="s">
        <v>121</v>
      </c>
      <c r="D27" s="42" t="n">
        <v>0</v>
      </c>
      <c r="E27" s="82"/>
      <c r="F27" s="117"/>
      <c r="G27" s="124"/>
      <c r="H27" s="1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5.75" hidden="false" customHeight="true" outlineLevel="0" collapsed="false">
      <c r="A28" s="130"/>
      <c r="B28" s="76"/>
      <c r="C28" s="118" t="s">
        <v>122</v>
      </c>
      <c r="D28" s="42" t="n">
        <v>0</v>
      </c>
      <c r="E28" s="82"/>
      <c r="F28" s="117"/>
      <c r="G28" s="124"/>
      <c r="H28" s="1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5.75" hidden="false" customHeight="true" outlineLevel="0" collapsed="false">
      <c r="A29" s="130"/>
      <c r="B29" s="76"/>
      <c r="C29" s="118" t="s">
        <v>185</v>
      </c>
      <c r="D29" s="42" t="n">
        <v>0</v>
      </c>
      <c r="E29" s="82"/>
      <c r="F29" s="117"/>
      <c r="G29" s="124"/>
      <c r="H29" s="1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5.75" hidden="false" customHeight="true" outlineLevel="0" collapsed="false">
      <c r="A30" s="130"/>
      <c r="B30" s="76"/>
      <c r="C30" s="118" t="s">
        <v>186</v>
      </c>
      <c r="D30" s="42" t="n">
        <v>0</v>
      </c>
      <c r="E30" s="132"/>
      <c r="F30" s="125"/>
      <c r="G30" s="124"/>
      <c r="H30" s="1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8" hidden="false" customHeight="true" outlineLevel="0" collapsed="false">
      <c r="A31" s="130"/>
      <c r="B31" s="76"/>
      <c r="C31" s="118" t="s">
        <v>187</v>
      </c>
      <c r="D31" s="42" t="n">
        <v>0</v>
      </c>
      <c r="E31" s="132"/>
      <c r="F31" s="125"/>
      <c r="G31" s="124"/>
      <c r="H31" s="1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customFormat="false" ht="18" hidden="false" customHeight="true" outlineLevel="0" collapsed="false">
      <c r="A32" s="130"/>
      <c r="B32" s="76"/>
      <c r="C32" s="118" t="s">
        <v>188</v>
      </c>
      <c r="D32" s="42" t="n">
        <v>0</v>
      </c>
      <c r="E32" s="132"/>
      <c r="F32" s="125"/>
      <c r="G32" s="124"/>
      <c r="H32" s="1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8" hidden="false" customHeight="true" outlineLevel="0" collapsed="false">
      <c r="A33" s="130"/>
      <c r="B33" s="76"/>
      <c r="C33" s="118" t="s">
        <v>189</v>
      </c>
      <c r="D33" s="42" t="n">
        <v>0</v>
      </c>
      <c r="E33" s="132"/>
      <c r="F33" s="125"/>
      <c r="G33" s="124"/>
      <c r="H33" s="1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8" hidden="false" customHeight="true" outlineLevel="0" collapsed="false">
      <c r="A34" s="130"/>
      <c r="B34" s="76"/>
      <c r="C34" s="118" t="s">
        <v>190</v>
      </c>
      <c r="D34" s="42" t="n">
        <v>0</v>
      </c>
      <c r="E34" s="132"/>
      <c r="F34" s="125"/>
      <c r="G34" s="124"/>
      <c r="H34" s="1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18" hidden="false" customHeight="true" outlineLevel="0" collapsed="false">
      <c r="A35" s="130"/>
      <c r="B35" s="76"/>
      <c r="C35" s="121"/>
      <c r="D35" s="123"/>
      <c r="E35" s="121"/>
      <c r="F35" s="125"/>
      <c r="G35" s="124"/>
      <c r="H35" s="1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8" hidden="false" customHeight="true" outlineLevel="0" collapsed="false">
      <c r="A36" s="133" t="s">
        <v>129</v>
      </c>
      <c r="B36" s="117" t="n">
        <f aca="false">SUM(B7:B10)</f>
        <v>11630367</v>
      </c>
      <c r="C36" s="77" t="s">
        <v>130</v>
      </c>
      <c r="D36" s="76" t="n">
        <v>11630367</v>
      </c>
      <c r="E36" s="75" t="s">
        <v>130</v>
      </c>
      <c r="F36" s="78" t="n">
        <f aca="false">SUM(F6,F10)</f>
        <v>11630367</v>
      </c>
      <c r="G36" s="75" t="s">
        <v>130</v>
      </c>
      <c r="H36" s="124" t="n">
        <f aca="false">SUM(H6:H20)</f>
        <v>11630367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18" hidden="false" customHeight="true" outlineLevel="0" collapsed="false">
      <c r="A37" s="134" t="s">
        <v>150</v>
      </c>
      <c r="B37" s="76" t="n">
        <v>0</v>
      </c>
      <c r="C37" s="135" t="s">
        <v>132</v>
      </c>
      <c r="D37" s="42" t="n">
        <v>0</v>
      </c>
      <c r="E37" s="135" t="s">
        <v>132</v>
      </c>
      <c r="F37" s="42" t="n">
        <v>0</v>
      </c>
      <c r="G37" s="135" t="s">
        <v>132</v>
      </c>
      <c r="H37" s="124" t="n">
        <f aca="false">SUM(F37)</f>
        <v>0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8" hidden="false" customHeight="true" outlineLevel="0" collapsed="false">
      <c r="A38" s="119" t="s">
        <v>134</v>
      </c>
      <c r="B38" s="42" t="n">
        <v>0</v>
      </c>
      <c r="C38" s="82"/>
      <c r="D38" s="125"/>
      <c r="E38" s="83"/>
      <c r="F38" s="122"/>
      <c r="G38" s="124"/>
      <c r="H38" s="1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customFormat="false" ht="18" hidden="false" customHeight="true" outlineLevel="0" collapsed="false">
      <c r="A39" s="119" t="s">
        <v>135</v>
      </c>
      <c r="B39" s="42" t="n">
        <v>0</v>
      </c>
      <c r="C39" s="132"/>
      <c r="D39" s="125"/>
      <c r="E39" s="121"/>
      <c r="F39" s="122"/>
      <c r="G39" s="124"/>
      <c r="H39" s="1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17.25" hidden="false" customHeight="true" outlineLevel="0" collapsed="false">
      <c r="A40" s="119" t="s">
        <v>136</v>
      </c>
      <c r="B40" s="42" t="n">
        <v>0</v>
      </c>
      <c r="C40" s="132"/>
      <c r="D40" s="125"/>
      <c r="E40" s="121"/>
      <c r="F40" s="122"/>
      <c r="G40" s="124"/>
      <c r="H40" s="1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17.25" hidden="false" customHeight="true" outlineLevel="0" collapsed="false">
      <c r="A41" s="122"/>
      <c r="B41" s="129"/>
      <c r="C41" s="132"/>
      <c r="D41" s="125"/>
      <c r="E41" s="121"/>
      <c r="F41" s="122"/>
      <c r="G41" s="124"/>
      <c r="H41" s="1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8" hidden="false" customHeight="true" outlineLevel="0" collapsed="false">
      <c r="A42" s="127"/>
      <c r="B42" s="125"/>
      <c r="C42" s="121"/>
      <c r="D42" s="125"/>
      <c r="E42" s="121"/>
      <c r="F42" s="122"/>
      <c r="G42" s="124"/>
      <c r="H42" s="1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customFormat="false" ht="15.75" hidden="false" customHeight="true" outlineLevel="0" collapsed="false">
      <c r="A43" s="133" t="s">
        <v>137</v>
      </c>
      <c r="B43" s="117" t="n">
        <f aca="false">SUM(B36,B37)</f>
        <v>11630367</v>
      </c>
      <c r="C43" s="77" t="s">
        <v>138</v>
      </c>
      <c r="D43" s="117" t="n">
        <f aca="false">SUM(D36,D37)</f>
        <v>11630367</v>
      </c>
      <c r="E43" s="77" t="s">
        <v>138</v>
      </c>
      <c r="F43" s="117" t="n">
        <f aca="false">SUM(D36,D37)</f>
        <v>11630367</v>
      </c>
      <c r="G43" s="77" t="s">
        <v>138</v>
      </c>
      <c r="H43" s="124" t="n">
        <f aca="false">SUM(F43)</f>
        <v>11630367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customFormat="false" ht="18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customFormat="false" ht="18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21.99"/>
    <col collapsed="false" customWidth="true" hidden="false" outlineLevel="0" max="2" min="2" style="88" width="40.15"/>
    <col collapsed="false" customWidth="true" hidden="false" outlineLevel="0" max="3" min="3" style="136" width="22.5"/>
    <col collapsed="false" customWidth="true" hidden="false" outlineLevel="0" max="4" min="4" style="136" width="15.65"/>
    <col collapsed="false" customWidth="true" hidden="false" outlineLevel="0" max="5" min="5" style="136" width="14.16"/>
    <col collapsed="false" customWidth="true" hidden="false" outlineLevel="0" max="6" min="6" style="136" width="19.32"/>
    <col collapsed="false" customWidth="true" hidden="false" outlineLevel="0" max="7" min="7" style="29" width="20.65"/>
    <col collapsed="false" customWidth="true" hidden="false" outlineLevel="0" max="247" min="8" style="29" width="7.99"/>
  </cols>
  <sheetData>
    <row r="1" customFormat="false" ht="18" hidden="false" customHeight="true" outlineLevel="0" collapsed="false">
      <c r="A1" s="137" t="s">
        <v>191</v>
      </c>
      <c r="B1" s="137"/>
      <c r="C1" s="138"/>
      <c r="D1" s="138"/>
      <c r="E1" s="138"/>
      <c r="F1" s="138"/>
    </row>
    <row r="2" customFormat="false" ht="36" hidden="false" customHeight="true" outlineLevel="0" collapsed="false">
      <c r="A2" s="28" t="s">
        <v>192</v>
      </c>
      <c r="B2" s="28"/>
      <c r="C2" s="28"/>
      <c r="D2" s="28"/>
      <c r="E2" s="28"/>
      <c r="F2" s="28"/>
      <c r="G2" s="28"/>
      <c r="H2" s="139"/>
      <c r="I2" s="139"/>
      <c r="J2" s="139"/>
      <c r="K2" s="139"/>
      <c r="L2" s="140"/>
      <c r="M2" s="140"/>
      <c r="N2" s="140"/>
    </row>
    <row r="3" s="24" customFormat="true" ht="15" hidden="false" customHeight="true" outlineLevel="0" collapsed="false">
      <c r="A3" s="141"/>
      <c r="B3" s="137"/>
      <c r="C3" s="141"/>
      <c r="D3" s="138"/>
      <c r="E3" s="138"/>
      <c r="F3" s="89"/>
      <c r="G3" s="142" t="s">
        <v>193</v>
      </c>
    </row>
    <row r="4" s="24" customFormat="true" ht="30" hidden="false" customHeight="true" outlineLevel="0" collapsed="false">
      <c r="A4" s="143" t="s">
        <v>194</v>
      </c>
      <c r="B4" s="143" t="s">
        <v>195</v>
      </c>
      <c r="C4" s="143" t="s">
        <v>196</v>
      </c>
      <c r="D4" s="143" t="s">
        <v>197</v>
      </c>
      <c r="E4" s="143" t="s">
        <v>198</v>
      </c>
      <c r="F4" s="144" t="s">
        <v>199</v>
      </c>
      <c r="G4" s="145" t="s">
        <v>200</v>
      </c>
    </row>
    <row r="5" customFormat="false" ht="23.25" hidden="false" customHeight="true" outlineLevel="0" collapsed="false">
      <c r="A5" s="146"/>
      <c r="B5" s="147" t="s">
        <v>143</v>
      </c>
      <c r="C5" s="148" t="n">
        <v>11630367</v>
      </c>
      <c r="D5" s="148" t="n">
        <v>7441456</v>
      </c>
      <c r="E5" s="45" t="n">
        <v>648600</v>
      </c>
      <c r="F5" s="149" t="n">
        <v>3540311</v>
      </c>
      <c r="G5" s="150" t="n">
        <v>0</v>
      </c>
    </row>
    <row r="6" customFormat="false" ht="23.25" hidden="false" customHeight="true" outlineLevel="0" collapsed="false">
      <c r="A6" s="146" t="s">
        <v>201</v>
      </c>
      <c r="B6" s="147" t="s">
        <v>202</v>
      </c>
      <c r="C6" s="148" t="n">
        <v>6052376</v>
      </c>
      <c r="D6" s="148" t="n">
        <v>5301776</v>
      </c>
      <c r="E6" s="45" t="n">
        <v>648600</v>
      </c>
      <c r="F6" s="149" t="n">
        <v>102000</v>
      </c>
      <c r="G6" s="150" t="n">
        <v>0</v>
      </c>
    </row>
    <row r="7" customFormat="false" ht="23.25" hidden="false" customHeight="true" outlineLevel="0" collapsed="false">
      <c r="A7" s="146" t="s">
        <v>203</v>
      </c>
      <c r="B7" s="147" t="s">
        <v>204</v>
      </c>
      <c r="C7" s="148" t="n">
        <v>72000</v>
      </c>
      <c r="D7" s="148" t="n">
        <v>0</v>
      </c>
      <c r="E7" s="45" t="n">
        <v>0</v>
      </c>
      <c r="F7" s="149" t="n">
        <v>72000</v>
      </c>
      <c r="G7" s="150" t="n">
        <v>0</v>
      </c>
    </row>
    <row r="8" customFormat="false" ht="23.25" hidden="false" customHeight="true" outlineLevel="0" collapsed="false">
      <c r="A8" s="146" t="s">
        <v>205</v>
      </c>
      <c r="B8" s="147" t="s">
        <v>206</v>
      </c>
      <c r="C8" s="148" t="n">
        <v>72000</v>
      </c>
      <c r="D8" s="148" t="n">
        <v>0</v>
      </c>
      <c r="E8" s="45" t="n">
        <v>0</v>
      </c>
      <c r="F8" s="149" t="n">
        <v>72000</v>
      </c>
      <c r="G8" s="150" t="n">
        <v>0</v>
      </c>
    </row>
    <row r="9" customFormat="false" ht="23.25" hidden="false" customHeight="true" outlineLevel="0" collapsed="false">
      <c r="A9" s="146" t="s">
        <v>207</v>
      </c>
      <c r="B9" s="147" t="s">
        <v>208</v>
      </c>
      <c r="C9" s="148" t="n">
        <v>5520303</v>
      </c>
      <c r="D9" s="148" t="n">
        <v>4930103</v>
      </c>
      <c r="E9" s="45" t="n">
        <v>560200</v>
      </c>
      <c r="F9" s="149" t="n">
        <v>30000</v>
      </c>
      <c r="G9" s="150" t="n">
        <v>0</v>
      </c>
    </row>
    <row r="10" customFormat="false" ht="23.25" hidden="false" customHeight="true" outlineLevel="0" collapsed="false">
      <c r="A10" s="146" t="s">
        <v>209</v>
      </c>
      <c r="B10" s="147" t="s">
        <v>210</v>
      </c>
      <c r="C10" s="148" t="n">
        <v>3431416</v>
      </c>
      <c r="D10" s="148" t="n">
        <v>2841216</v>
      </c>
      <c r="E10" s="45" t="n">
        <v>560200</v>
      </c>
      <c r="F10" s="149" t="n">
        <v>30000</v>
      </c>
      <c r="G10" s="150" t="n">
        <v>0</v>
      </c>
    </row>
    <row r="11" customFormat="false" ht="23.25" hidden="false" customHeight="true" outlineLevel="0" collapsed="false">
      <c r="A11" s="146" t="s">
        <v>211</v>
      </c>
      <c r="B11" s="147" t="s">
        <v>212</v>
      </c>
      <c r="C11" s="148" t="n">
        <v>2088887</v>
      </c>
      <c r="D11" s="148" t="n">
        <v>2088887</v>
      </c>
      <c r="E11" s="45" t="n">
        <v>0</v>
      </c>
      <c r="F11" s="149" t="n">
        <v>0</v>
      </c>
      <c r="G11" s="150" t="n">
        <v>0</v>
      </c>
    </row>
    <row r="12" customFormat="false" ht="23.25" hidden="false" customHeight="true" outlineLevel="0" collapsed="false">
      <c r="A12" s="146" t="s">
        <v>213</v>
      </c>
      <c r="B12" s="147" t="s">
        <v>214</v>
      </c>
      <c r="C12" s="148" t="n">
        <v>460073</v>
      </c>
      <c r="D12" s="148" t="n">
        <v>371673</v>
      </c>
      <c r="E12" s="45" t="n">
        <v>88400</v>
      </c>
      <c r="F12" s="149" t="n">
        <v>0</v>
      </c>
      <c r="G12" s="150" t="n">
        <v>0</v>
      </c>
    </row>
    <row r="13" customFormat="false" ht="23.25" hidden="false" customHeight="true" outlineLevel="0" collapsed="false">
      <c r="A13" s="146" t="s">
        <v>215</v>
      </c>
      <c r="B13" s="147" t="s">
        <v>210</v>
      </c>
      <c r="C13" s="148" t="n">
        <v>460073</v>
      </c>
      <c r="D13" s="148" t="n">
        <v>371673</v>
      </c>
      <c r="E13" s="45" t="n">
        <v>88400</v>
      </c>
      <c r="F13" s="149" t="n">
        <v>0</v>
      </c>
      <c r="G13" s="150" t="n">
        <v>0</v>
      </c>
    </row>
    <row r="14" customFormat="false" ht="23.25" hidden="false" customHeight="true" outlineLevel="0" collapsed="false">
      <c r="A14" s="146" t="s">
        <v>216</v>
      </c>
      <c r="B14" s="147" t="s">
        <v>217</v>
      </c>
      <c r="C14" s="148" t="n">
        <v>1385460</v>
      </c>
      <c r="D14" s="148" t="n">
        <v>1263174</v>
      </c>
      <c r="E14" s="45" t="n">
        <v>0</v>
      </c>
      <c r="F14" s="149" t="n">
        <v>122286</v>
      </c>
      <c r="G14" s="150" t="n">
        <v>0</v>
      </c>
    </row>
    <row r="15" customFormat="false" ht="23.25" hidden="false" customHeight="true" outlineLevel="0" collapsed="false">
      <c r="A15" s="146" t="s">
        <v>218</v>
      </c>
      <c r="B15" s="147" t="s">
        <v>219</v>
      </c>
      <c r="C15" s="148" t="n">
        <v>122286</v>
      </c>
      <c r="D15" s="148" t="n">
        <v>0</v>
      </c>
      <c r="E15" s="45" t="n">
        <v>0</v>
      </c>
      <c r="F15" s="149" t="n">
        <v>122286</v>
      </c>
      <c r="G15" s="150" t="n">
        <v>0</v>
      </c>
    </row>
    <row r="16" customFormat="false" ht="23.25" hidden="false" customHeight="true" outlineLevel="0" collapsed="false">
      <c r="A16" s="146" t="s">
        <v>220</v>
      </c>
      <c r="B16" s="147" t="s">
        <v>221</v>
      </c>
      <c r="C16" s="148" t="n">
        <v>122286</v>
      </c>
      <c r="D16" s="148" t="n">
        <v>0</v>
      </c>
      <c r="E16" s="45" t="n">
        <v>0</v>
      </c>
      <c r="F16" s="149" t="n">
        <v>122286</v>
      </c>
      <c r="G16" s="150" t="n">
        <v>0</v>
      </c>
    </row>
    <row r="17" customFormat="false" ht="23.25" hidden="false" customHeight="true" outlineLevel="0" collapsed="false">
      <c r="A17" s="146" t="s">
        <v>222</v>
      </c>
      <c r="B17" s="147" t="s">
        <v>223</v>
      </c>
      <c r="C17" s="148" t="n">
        <v>1229694</v>
      </c>
      <c r="D17" s="148" t="n">
        <v>1229694</v>
      </c>
      <c r="E17" s="45" t="n">
        <v>0</v>
      </c>
      <c r="F17" s="149" t="n">
        <v>0</v>
      </c>
      <c r="G17" s="150" t="n">
        <v>0</v>
      </c>
    </row>
    <row r="18" customFormat="false" ht="23.25" hidden="false" customHeight="true" outlineLevel="0" collapsed="false">
      <c r="A18" s="146" t="s">
        <v>224</v>
      </c>
      <c r="B18" s="147" t="s">
        <v>225</v>
      </c>
      <c r="C18" s="148" t="n">
        <v>787088</v>
      </c>
      <c r="D18" s="148" t="n">
        <v>787088</v>
      </c>
      <c r="E18" s="45" t="n">
        <v>0</v>
      </c>
      <c r="F18" s="149" t="n">
        <v>0</v>
      </c>
      <c r="G18" s="150" t="n">
        <v>0</v>
      </c>
    </row>
    <row r="19" customFormat="false" ht="23.25" hidden="false" customHeight="true" outlineLevel="0" collapsed="false">
      <c r="A19" s="146" t="s">
        <v>226</v>
      </c>
      <c r="B19" s="147" t="s">
        <v>227</v>
      </c>
      <c r="C19" s="148" t="n">
        <v>442606</v>
      </c>
      <c r="D19" s="148" t="n">
        <v>442606</v>
      </c>
      <c r="E19" s="45" t="n">
        <v>0</v>
      </c>
      <c r="F19" s="149" t="n">
        <v>0</v>
      </c>
      <c r="G19" s="150" t="n">
        <v>0</v>
      </c>
    </row>
    <row r="20" customFormat="false" ht="23.25" hidden="false" customHeight="true" outlineLevel="0" collapsed="false">
      <c r="A20" s="146" t="s">
        <v>228</v>
      </c>
      <c r="B20" s="147" t="s">
        <v>229</v>
      </c>
      <c r="C20" s="148" t="n">
        <v>33480</v>
      </c>
      <c r="D20" s="148" t="n">
        <v>33480</v>
      </c>
      <c r="E20" s="45" t="n">
        <v>0</v>
      </c>
      <c r="F20" s="149" t="n">
        <v>0</v>
      </c>
      <c r="G20" s="150" t="n">
        <v>0</v>
      </c>
    </row>
    <row r="21" customFormat="false" ht="23.25" hidden="false" customHeight="true" outlineLevel="0" collapsed="false">
      <c r="A21" s="146" t="s">
        <v>230</v>
      </c>
      <c r="B21" s="147" t="s">
        <v>231</v>
      </c>
      <c r="C21" s="148" t="n">
        <v>33480</v>
      </c>
      <c r="D21" s="148" t="n">
        <v>33480</v>
      </c>
      <c r="E21" s="45" t="n">
        <v>0</v>
      </c>
      <c r="F21" s="149" t="n">
        <v>0</v>
      </c>
      <c r="G21" s="150" t="n">
        <v>0</v>
      </c>
    </row>
    <row r="22" customFormat="false" ht="23.25" hidden="false" customHeight="true" outlineLevel="0" collapsed="false">
      <c r="A22" s="146" t="s">
        <v>232</v>
      </c>
      <c r="B22" s="147" t="s">
        <v>233</v>
      </c>
      <c r="C22" s="148" t="n">
        <v>316168</v>
      </c>
      <c r="D22" s="148" t="n">
        <v>316168</v>
      </c>
      <c r="E22" s="45" t="n">
        <v>0</v>
      </c>
      <c r="F22" s="149" t="n">
        <v>0</v>
      </c>
      <c r="G22" s="150" t="n">
        <v>0</v>
      </c>
    </row>
    <row r="23" customFormat="false" ht="23.25" hidden="false" customHeight="true" outlineLevel="0" collapsed="false">
      <c r="A23" s="146" t="s">
        <v>234</v>
      </c>
      <c r="B23" s="147" t="s">
        <v>235</v>
      </c>
      <c r="C23" s="148" t="n">
        <v>316168</v>
      </c>
      <c r="D23" s="148" t="n">
        <v>316168</v>
      </c>
      <c r="E23" s="45" t="n">
        <v>0</v>
      </c>
      <c r="F23" s="149" t="n">
        <v>0</v>
      </c>
      <c r="G23" s="150" t="n">
        <v>0</v>
      </c>
    </row>
    <row r="24" customFormat="false" ht="23.25" hidden="false" customHeight="true" outlineLevel="0" collapsed="false">
      <c r="A24" s="146" t="s">
        <v>236</v>
      </c>
      <c r="B24" s="147" t="s">
        <v>237</v>
      </c>
      <c r="C24" s="148" t="n">
        <v>208415</v>
      </c>
      <c r="D24" s="148" t="n">
        <v>208415</v>
      </c>
      <c r="E24" s="45" t="n">
        <v>0</v>
      </c>
      <c r="F24" s="149" t="n">
        <v>0</v>
      </c>
      <c r="G24" s="150" t="n">
        <v>0</v>
      </c>
    </row>
    <row r="25" customFormat="false" ht="23.25" hidden="false" customHeight="true" outlineLevel="0" collapsed="false">
      <c r="A25" s="146" t="s">
        <v>238</v>
      </c>
      <c r="B25" s="147" t="s">
        <v>239</v>
      </c>
      <c r="C25" s="148" t="n">
        <v>107753</v>
      </c>
      <c r="D25" s="148" t="n">
        <v>107753</v>
      </c>
      <c r="E25" s="45" t="n">
        <v>0</v>
      </c>
      <c r="F25" s="149" t="n">
        <v>0</v>
      </c>
      <c r="G25" s="150" t="n">
        <v>0</v>
      </c>
    </row>
    <row r="26" customFormat="false" ht="23.25" hidden="false" customHeight="true" outlineLevel="0" collapsed="false">
      <c r="A26" s="146" t="s">
        <v>240</v>
      </c>
      <c r="B26" s="147" t="s">
        <v>241</v>
      </c>
      <c r="C26" s="148" t="n">
        <v>3316025</v>
      </c>
      <c r="D26" s="148" t="n">
        <v>0</v>
      </c>
      <c r="E26" s="45" t="n">
        <v>0</v>
      </c>
      <c r="F26" s="149" t="n">
        <v>3316025</v>
      </c>
      <c r="G26" s="150" t="n">
        <v>0</v>
      </c>
    </row>
    <row r="27" customFormat="false" ht="23.25" hidden="false" customHeight="true" outlineLevel="0" collapsed="false">
      <c r="A27" s="146" t="s">
        <v>242</v>
      </c>
      <c r="B27" s="147" t="s">
        <v>243</v>
      </c>
      <c r="C27" s="148" t="n">
        <v>13210</v>
      </c>
      <c r="D27" s="148" t="n">
        <v>0</v>
      </c>
      <c r="E27" s="45" t="n">
        <v>0</v>
      </c>
      <c r="F27" s="149" t="n">
        <v>13210</v>
      </c>
      <c r="G27" s="150" t="n">
        <v>0</v>
      </c>
    </row>
    <row r="28" customFormat="false" ht="23.25" hidden="false" customHeight="true" outlineLevel="0" collapsed="false">
      <c r="A28" s="146" t="s">
        <v>244</v>
      </c>
      <c r="B28" s="147" t="s">
        <v>245</v>
      </c>
      <c r="C28" s="148" t="n">
        <v>13210</v>
      </c>
      <c r="D28" s="148" t="n">
        <v>0</v>
      </c>
      <c r="E28" s="45" t="n">
        <v>0</v>
      </c>
      <c r="F28" s="149" t="n">
        <v>13210</v>
      </c>
      <c r="G28" s="150" t="n">
        <v>0</v>
      </c>
    </row>
    <row r="29" customFormat="false" ht="23.25" hidden="false" customHeight="true" outlineLevel="0" collapsed="false">
      <c r="A29" s="146" t="s">
        <v>246</v>
      </c>
      <c r="B29" s="147" t="s">
        <v>247</v>
      </c>
      <c r="C29" s="148" t="n">
        <v>60000</v>
      </c>
      <c r="D29" s="148" t="n">
        <v>0</v>
      </c>
      <c r="E29" s="45" t="n">
        <v>0</v>
      </c>
      <c r="F29" s="149" t="n">
        <v>60000</v>
      </c>
      <c r="G29" s="150" t="n">
        <v>0</v>
      </c>
    </row>
    <row r="30" customFormat="false" ht="23.25" hidden="false" customHeight="true" outlineLevel="0" collapsed="false">
      <c r="A30" s="146" t="s">
        <v>248</v>
      </c>
      <c r="B30" s="147" t="s">
        <v>210</v>
      </c>
      <c r="C30" s="148" t="n">
        <v>60000</v>
      </c>
      <c r="D30" s="148" t="n">
        <v>0</v>
      </c>
      <c r="E30" s="45" t="n">
        <v>0</v>
      </c>
      <c r="F30" s="149" t="n">
        <v>60000</v>
      </c>
      <c r="G30" s="150" t="n">
        <v>0</v>
      </c>
    </row>
    <row r="31" customFormat="false" ht="23.25" hidden="false" customHeight="true" outlineLevel="0" collapsed="false">
      <c r="A31" s="146" t="s">
        <v>249</v>
      </c>
      <c r="B31" s="147" t="s">
        <v>250</v>
      </c>
      <c r="C31" s="148" t="n">
        <v>3242815</v>
      </c>
      <c r="D31" s="148" t="n">
        <v>0</v>
      </c>
      <c r="E31" s="45" t="n">
        <v>0</v>
      </c>
      <c r="F31" s="149" t="n">
        <v>3242815</v>
      </c>
      <c r="G31" s="150" t="n">
        <v>0</v>
      </c>
    </row>
    <row r="32" customFormat="false" ht="23.25" hidden="false" customHeight="true" outlineLevel="0" collapsed="false">
      <c r="A32" s="146" t="s">
        <v>251</v>
      </c>
      <c r="B32" s="147" t="s">
        <v>252</v>
      </c>
      <c r="C32" s="148" t="n">
        <v>3242815</v>
      </c>
      <c r="D32" s="148" t="n">
        <v>0</v>
      </c>
      <c r="E32" s="45" t="n">
        <v>0</v>
      </c>
      <c r="F32" s="149" t="n">
        <v>3242815</v>
      </c>
      <c r="G32" s="150" t="n">
        <v>0</v>
      </c>
    </row>
    <row r="33" customFormat="false" ht="23.25" hidden="false" customHeight="true" outlineLevel="0" collapsed="false">
      <c r="A33" s="146" t="s">
        <v>253</v>
      </c>
      <c r="B33" s="147" t="s">
        <v>254</v>
      </c>
      <c r="C33" s="148" t="n">
        <v>560338</v>
      </c>
      <c r="D33" s="148" t="n">
        <v>560338</v>
      </c>
      <c r="E33" s="45" t="n">
        <v>0</v>
      </c>
      <c r="F33" s="149" t="n">
        <v>0</v>
      </c>
      <c r="G33" s="150" t="n">
        <v>0</v>
      </c>
    </row>
    <row r="34" customFormat="false" ht="23.25" hidden="false" customHeight="true" outlineLevel="0" collapsed="false">
      <c r="A34" s="146" t="s">
        <v>255</v>
      </c>
      <c r="B34" s="147" t="s">
        <v>256</v>
      </c>
      <c r="C34" s="148" t="n">
        <v>560338</v>
      </c>
      <c r="D34" s="148" t="n">
        <v>560338</v>
      </c>
      <c r="E34" s="45" t="n">
        <v>0</v>
      </c>
      <c r="F34" s="149" t="n">
        <v>0</v>
      </c>
      <c r="G34" s="150" t="n">
        <v>0</v>
      </c>
    </row>
    <row r="35" customFormat="false" ht="23.25" hidden="false" customHeight="true" outlineLevel="0" collapsed="false">
      <c r="A35" s="146" t="s">
        <v>257</v>
      </c>
      <c r="B35" s="147" t="s">
        <v>258</v>
      </c>
      <c r="C35" s="148" t="n">
        <v>560338</v>
      </c>
      <c r="D35" s="148" t="n">
        <v>560338</v>
      </c>
      <c r="E35" s="45" t="n">
        <v>0</v>
      </c>
      <c r="F35" s="149" t="n">
        <v>0</v>
      </c>
      <c r="G35" s="15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7" t="s">
        <v>259</v>
      </c>
      <c r="D1" s="137"/>
      <c r="E1" s="138"/>
      <c r="F1" s="138"/>
      <c r="G1" s="138"/>
      <c r="H1" s="138"/>
      <c r="I1" s="29"/>
      <c r="J1" s="29"/>
      <c r="K1" s="29"/>
      <c r="L1" s="29"/>
      <c r="M1" s="29"/>
      <c r="N1" s="29"/>
      <c r="O1" s="29"/>
      <c r="P1" s="29"/>
    </row>
    <row r="2" customFormat="false" ht="36" hidden="false" customHeight="true" outlineLevel="0" collapsed="false">
      <c r="A2" s="28" t="s">
        <v>260</v>
      </c>
      <c r="B2" s="28"/>
      <c r="C2" s="28"/>
      <c r="D2" s="28"/>
      <c r="E2" s="28"/>
      <c r="F2" s="28"/>
      <c r="G2" s="28"/>
      <c r="H2" s="28"/>
      <c r="I2" s="28"/>
      <c r="J2" s="139"/>
      <c r="K2" s="139"/>
      <c r="L2" s="139"/>
      <c r="M2" s="139"/>
      <c r="N2" s="140"/>
      <c r="O2" s="140"/>
      <c r="P2" s="140"/>
    </row>
    <row r="3" customFormat="false" ht="15" hidden="false" customHeight="true" outlineLevel="0" collapsed="false">
      <c r="C3" s="141"/>
      <c r="D3" s="137"/>
      <c r="E3" s="141"/>
      <c r="F3" s="138"/>
      <c r="I3" s="142" t="s">
        <v>193</v>
      </c>
      <c r="J3" s="24"/>
      <c r="K3" s="24"/>
      <c r="L3" s="24"/>
      <c r="M3" s="24"/>
      <c r="N3" s="24"/>
      <c r="O3" s="24"/>
      <c r="P3" s="24"/>
    </row>
    <row r="4" customFormat="false" ht="30" hidden="false" customHeight="true" outlineLevel="0" collapsed="false">
      <c r="A4" s="151" t="s">
        <v>261</v>
      </c>
      <c r="B4" s="151" t="s">
        <v>262</v>
      </c>
      <c r="C4" s="152" t="s">
        <v>263</v>
      </c>
      <c r="D4" s="152" t="s">
        <v>264</v>
      </c>
      <c r="E4" s="152" t="s">
        <v>196</v>
      </c>
      <c r="F4" s="153" t="s">
        <v>197</v>
      </c>
      <c r="G4" s="154" t="s">
        <v>198</v>
      </c>
      <c r="H4" s="155" t="s">
        <v>199</v>
      </c>
      <c r="I4" s="156" t="s">
        <v>200</v>
      </c>
      <c r="J4" s="24"/>
      <c r="K4" s="24"/>
      <c r="L4" s="24"/>
      <c r="M4" s="24"/>
      <c r="N4" s="24"/>
      <c r="O4" s="24"/>
      <c r="P4" s="24"/>
    </row>
    <row r="5" customFormat="false" ht="23.25" hidden="false" customHeight="true" outlineLevel="0" collapsed="false">
      <c r="A5" s="80"/>
      <c r="B5" s="80" t="s">
        <v>143</v>
      </c>
      <c r="C5" s="146"/>
      <c r="D5" s="147"/>
      <c r="E5" s="148" t="n">
        <v>11630367</v>
      </c>
      <c r="F5" s="148" t="n">
        <v>7441456</v>
      </c>
      <c r="G5" s="148" t="n">
        <v>648600</v>
      </c>
      <c r="H5" s="45" t="n">
        <v>3540311</v>
      </c>
      <c r="I5" s="157" t="n">
        <v>0</v>
      </c>
      <c r="J5" s="29"/>
      <c r="K5" s="29"/>
      <c r="L5" s="29"/>
      <c r="M5" s="29"/>
      <c r="N5" s="29"/>
      <c r="O5" s="29"/>
      <c r="P5" s="29"/>
    </row>
    <row r="6" customFormat="false" ht="23.25" hidden="false" customHeight="true" outlineLevel="0" collapsed="false">
      <c r="A6" s="158" t="s">
        <v>265</v>
      </c>
      <c r="B6" s="80" t="s">
        <v>266</v>
      </c>
      <c r="C6" s="146" t="s">
        <v>267</v>
      </c>
      <c r="D6" s="147" t="s">
        <v>268</v>
      </c>
      <c r="E6" s="148" t="n">
        <v>7407976</v>
      </c>
      <c r="F6" s="148" t="n">
        <v>7407976</v>
      </c>
      <c r="G6" s="148" t="n">
        <v>0</v>
      </c>
      <c r="H6" s="45" t="n">
        <v>0</v>
      </c>
      <c r="I6" s="157" t="n">
        <v>0</v>
      </c>
      <c r="J6" s="29"/>
      <c r="K6" s="29"/>
      <c r="L6" s="29"/>
      <c r="M6" s="29"/>
      <c r="N6" s="29"/>
      <c r="O6" s="29"/>
      <c r="P6" s="29"/>
    </row>
    <row r="7" customFormat="false" ht="23.25" hidden="false" customHeight="true" outlineLevel="0" collapsed="false">
      <c r="A7" s="158" t="s">
        <v>269</v>
      </c>
      <c r="B7" s="80" t="s">
        <v>270</v>
      </c>
      <c r="C7" s="146" t="s">
        <v>271</v>
      </c>
      <c r="D7" s="147" t="s">
        <v>272</v>
      </c>
      <c r="E7" s="148" t="n">
        <v>2985418</v>
      </c>
      <c r="F7" s="148" t="n">
        <v>2985418</v>
      </c>
      <c r="G7" s="148" t="n">
        <v>0</v>
      </c>
      <c r="H7" s="45" t="n">
        <v>0</v>
      </c>
      <c r="I7" s="157" t="n">
        <v>0</v>
      </c>
      <c r="J7" s="29"/>
      <c r="K7" s="29"/>
      <c r="L7" s="29"/>
      <c r="M7" s="29"/>
      <c r="N7" s="29"/>
      <c r="O7" s="29"/>
      <c r="P7" s="29"/>
    </row>
    <row r="8" customFormat="false" ht="23.25" hidden="false" customHeight="true" outlineLevel="0" collapsed="false">
      <c r="A8" s="158" t="s">
        <v>269</v>
      </c>
      <c r="B8" s="80" t="s">
        <v>270</v>
      </c>
      <c r="C8" s="146" t="s">
        <v>273</v>
      </c>
      <c r="D8" s="147" t="s">
        <v>274</v>
      </c>
      <c r="E8" s="148" t="n">
        <v>280788</v>
      </c>
      <c r="F8" s="148" t="n">
        <v>280788</v>
      </c>
      <c r="G8" s="148" t="n">
        <v>0</v>
      </c>
      <c r="H8" s="45" t="n">
        <v>0</v>
      </c>
      <c r="I8" s="157" t="n">
        <v>0</v>
      </c>
      <c r="J8" s="29"/>
      <c r="K8" s="29"/>
      <c r="L8" s="29"/>
      <c r="M8" s="29"/>
      <c r="N8" s="29"/>
      <c r="O8" s="29"/>
      <c r="P8" s="29"/>
    </row>
    <row r="9" customFormat="false" ht="23.25" hidden="false" customHeight="true" outlineLevel="0" collapsed="false">
      <c r="A9" s="158" t="s">
        <v>275</v>
      </c>
      <c r="B9" s="80" t="s">
        <v>276</v>
      </c>
      <c r="C9" s="146" t="s">
        <v>271</v>
      </c>
      <c r="D9" s="147" t="s">
        <v>272</v>
      </c>
      <c r="E9" s="148" t="n">
        <v>962315</v>
      </c>
      <c r="F9" s="148" t="n">
        <v>962315</v>
      </c>
      <c r="G9" s="148" t="n">
        <v>0</v>
      </c>
      <c r="H9" s="45" t="n">
        <v>0</v>
      </c>
      <c r="I9" s="157" t="n">
        <v>0</v>
      </c>
      <c r="J9" s="29"/>
      <c r="K9" s="29"/>
      <c r="L9" s="29"/>
      <c r="M9" s="29"/>
      <c r="N9" s="29"/>
      <c r="O9" s="29"/>
      <c r="P9" s="29"/>
    </row>
    <row r="10" customFormat="false" ht="23.25" hidden="false" customHeight="true" outlineLevel="0" collapsed="false">
      <c r="A10" s="158" t="s">
        <v>275</v>
      </c>
      <c r="B10" s="80" t="s">
        <v>276</v>
      </c>
      <c r="C10" s="146" t="s">
        <v>273</v>
      </c>
      <c r="D10" s="147" t="s">
        <v>274</v>
      </c>
      <c r="E10" s="148" t="n">
        <v>48363</v>
      </c>
      <c r="F10" s="148" t="n">
        <v>48363</v>
      </c>
      <c r="G10" s="148" t="n">
        <v>0</v>
      </c>
      <c r="H10" s="45" t="n">
        <v>0</v>
      </c>
      <c r="I10" s="157" t="n">
        <v>0</v>
      </c>
      <c r="J10" s="29"/>
      <c r="K10" s="29"/>
      <c r="L10" s="29"/>
      <c r="M10" s="29"/>
      <c r="N10" s="29"/>
      <c r="O10" s="29"/>
      <c r="P10" s="29"/>
    </row>
    <row r="11" customFormat="false" ht="23.25" hidden="false" customHeight="true" outlineLevel="0" collapsed="false">
      <c r="A11" s="158" t="s">
        <v>277</v>
      </c>
      <c r="B11" s="80" t="s">
        <v>278</v>
      </c>
      <c r="C11" s="146" t="s">
        <v>271</v>
      </c>
      <c r="D11" s="147" t="s">
        <v>272</v>
      </c>
      <c r="E11" s="148" t="n">
        <v>203954</v>
      </c>
      <c r="F11" s="148" t="n">
        <v>203954</v>
      </c>
      <c r="G11" s="148" t="n">
        <v>0</v>
      </c>
      <c r="H11" s="45" t="n">
        <v>0</v>
      </c>
      <c r="I11" s="157" t="n">
        <v>0</v>
      </c>
      <c r="J11" s="29"/>
      <c r="K11" s="29"/>
      <c r="L11" s="29"/>
      <c r="M11" s="29"/>
      <c r="N11" s="29"/>
      <c r="O11" s="29"/>
      <c r="P11" s="29"/>
    </row>
    <row r="12" customFormat="false" ht="23.25" hidden="false" customHeight="true" outlineLevel="0" collapsed="false">
      <c r="A12" s="158" t="s">
        <v>277</v>
      </c>
      <c r="B12" s="80" t="s">
        <v>278</v>
      </c>
      <c r="C12" s="146" t="s">
        <v>273</v>
      </c>
      <c r="D12" s="147" t="s">
        <v>274</v>
      </c>
      <c r="E12" s="148" t="n">
        <v>18389</v>
      </c>
      <c r="F12" s="148" t="n">
        <v>18389</v>
      </c>
      <c r="G12" s="148" t="n">
        <v>0</v>
      </c>
      <c r="H12" s="45" t="n">
        <v>0</v>
      </c>
      <c r="I12" s="157" t="n">
        <v>0</v>
      </c>
      <c r="J12" s="29"/>
      <c r="K12" s="29"/>
      <c r="L12" s="29"/>
      <c r="M12" s="29"/>
      <c r="N12" s="29"/>
      <c r="O12" s="29"/>
      <c r="P12" s="29"/>
    </row>
    <row r="13" customFormat="false" ht="23.25" hidden="false" customHeight="true" outlineLevel="0" collapsed="false">
      <c r="A13" s="158" t="s">
        <v>279</v>
      </c>
      <c r="B13" s="80" t="s">
        <v>280</v>
      </c>
      <c r="C13" s="146" t="s">
        <v>281</v>
      </c>
      <c r="D13" s="147" t="s">
        <v>282</v>
      </c>
      <c r="E13" s="148" t="n">
        <v>506676</v>
      </c>
      <c r="F13" s="148" t="n">
        <v>506676</v>
      </c>
      <c r="G13" s="148" t="n">
        <v>0</v>
      </c>
      <c r="H13" s="45" t="n">
        <v>0</v>
      </c>
      <c r="I13" s="157" t="n">
        <v>0</v>
      </c>
      <c r="J13" s="29"/>
      <c r="K13" s="29"/>
      <c r="L13" s="29"/>
      <c r="M13" s="29"/>
      <c r="N13" s="29"/>
      <c r="O13" s="29"/>
      <c r="P13" s="29"/>
    </row>
    <row r="14" customFormat="false" ht="23.25" hidden="false" customHeight="true" outlineLevel="0" collapsed="false">
      <c r="A14" s="158" t="s">
        <v>283</v>
      </c>
      <c r="B14" s="80" t="s">
        <v>284</v>
      </c>
      <c r="C14" s="146" t="s">
        <v>273</v>
      </c>
      <c r="D14" s="147" t="s">
        <v>274</v>
      </c>
      <c r="E14" s="148" t="n">
        <v>97896</v>
      </c>
      <c r="F14" s="148" t="n">
        <v>97896</v>
      </c>
      <c r="G14" s="148" t="n">
        <v>0</v>
      </c>
      <c r="H14" s="45" t="n">
        <v>0</v>
      </c>
      <c r="I14" s="157" t="n">
        <v>0</v>
      </c>
      <c r="J14" s="29"/>
      <c r="K14" s="29"/>
      <c r="L14" s="29"/>
      <c r="M14" s="29"/>
      <c r="N14" s="29"/>
      <c r="O14" s="29"/>
      <c r="P14" s="29"/>
    </row>
    <row r="15" customFormat="false" ht="23.25" hidden="false" customHeight="true" outlineLevel="0" collapsed="false">
      <c r="A15" s="158" t="s">
        <v>283</v>
      </c>
      <c r="B15" s="80" t="s">
        <v>284</v>
      </c>
      <c r="C15" s="146" t="s">
        <v>285</v>
      </c>
      <c r="D15" s="147" t="s">
        <v>286</v>
      </c>
      <c r="E15" s="148" t="n">
        <v>689192</v>
      </c>
      <c r="F15" s="148" t="n">
        <v>689192</v>
      </c>
      <c r="G15" s="148" t="n">
        <v>0</v>
      </c>
      <c r="H15" s="45" t="n">
        <v>0</v>
      </c>
      <c r="I15" s="157" t="n">
        <v>0</v>
      </c>
      <c r="J15" s="29"/>
      <c r="K15" s="29"/>
      <c r="L15" s="29"/>
      <c r="M15" s="29"/>
      <c r="N15" s="29"/>
      <c r="O15" s="29"/>
      <c r="P15" s="29"/>
    </row>
    <row r="16" customFormat="false" ht="23.25" hidden="false" customHeight="true" outlineLevel="0" collapsed="false">
      <c r="A16" s="158" t="s">
        <v>287</v>
      </c>
      <c r="B16" s="80" t="s">
        <v>288</v>
      </c>
      <c r="C16" s="146" t="s">
        <v>285</v>
      </c>
      <c r="D16" s="147" t="s">
        <v>286</v>
      </c>
      <c r="E16" s="148" t="n">
        <v>412516</v>
      </c>
      <c r="F16" s="148" t="n">
        <v>412516</v>
      </c>
      <c r="G16" s="148" t="n">
        <v>0</v>
      </c>
      <c r="H16" s="45" t="n">
        <v>0</v>
      </c>
      <c r="I16" s="157" t="n">
        <v>0</v>
      </c>
      <c r="J16" s="29"/>
      <c r="K16" s="29"/>
      <c r="L16" s="29"/>
      <c r="M16" s="29"/>
      <c r="N16" s="29"/>
      <c r="O16" s="29"/>
      <c r="P16" s="29"/>
    </row>
    <row r="17" customFormat="false" ht="23.25" hidden="false" customHeight="true" outlineLevel="0" collapsed="false">
      <c r="A17" s="158" t="s">
        <v>287</v>
      </c>
      <c r="B17" s="80" t="s">
        <v>288</v>
      </c>
      <c r="C17" s="146" t="s">
        <v>273</v>
      </c>
      <c r="D17" s="147" t="s">
        <v>274</v>
      </c>
      <c r="E17" s="148" t="n">
        <v>30090</v>
      </c>
      <c r="F17" s="148" t="n">
        <v>30090</v>
      </c>
      <c r="G17" s="148" t="n">
        <v>0</v>
      </c>
      <c r="H17" s="45" t="n">
        <v>0</v>
      </c>
      <c r="I17" s="157" t="n">
        <v>0</v>
      </c>
      <c r="J17" s="29"/>
      <c r="K17" s="29"/>
      <c r="L17" s="29"/>
      <c r="M17" s="29"/>
      <c r="N17" s="29"/>
      <c r="O17" s="29"/>
      <c r="P17" s="29"/>
    </row>
    <row r="18" customFormat="false" ht="23.25" hidden="false" customHeight="true" outlineLevel="0" collapsed="false">
      <c r="A18" s="158" t="s">
        <v>289</v>
      </c>
      <c r="B18" s="80" t="s">
        <v>290</v>
      </c>
      <c r="C18" s="146" t="s">
        <v>273</v>
      </c>
      <c r="D18" s="147" t="s">
        <v>274</v>
      </c>
      <c r="E18" s="148" t="n">
        <v>34121</v>
      </c>
      <c r="F18" s="148" t="n">
        <v>34121</v>
      </c>
      <c r="G18" s="148" t="n">
        <v>0</v>
      </c>
      <c r="H18" s="45" t="n">
        <v>0</v>
      </c>
      <c r="I18" s="157" t="n">
        <v>0</v>
      </c>
      <c r="J18" s="29"/>
      <c r="K18" s="29"/>
      <c r="L18" s="29"/>
      <c r="M18" s="29"/>
      <c r="N18" s="29"/>
      <c r="O18" s="29"/>
      <c r="P18" s="29"/>
    </row>
    <row r="19" customFormat="false" ht="23.25" hidden="false" customHeight="true" outlineLevel="0" collapsed="false">
      <c r="A19" s="158" t="s">
        <v>289</v>
      </c>
      <c r="B19" s="80" t="s">
        <v>290</v>
      </c>
      <c r="C19" s="146" t="s">
        <v>285</v>
      </c>
      <c r="D19" s="147" t="s">
        <v>286</v>
      </c>
      <c r="E19" s="148" t="n">
        <v>282047</v>
      </c>
      <c r="F19" s="148" t="n">
        <v>282047</v>
      </c>
      <c r="G19" s="148" t="n">
        <v>0</v>
      </c>
      <c r="H19" s="45" t="n">
        <v>0</v>
      </c>
      <c r="I19" s="157" t="n">
        <v>0</v>
      </c>
      <c r="J19" s="29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158" t="s">
        <v>291</v>
      </c>
      <c r="B20" s="80" t="s">
        <v>292</v>
      </c>
      <c r="C20" s="146" t="s">
        <v>285</v>
      </c>
      <c r="D20" s="147" t="s">
        <v>286</v>
      </c>
      <c r="E20" s="148" t="n">
        <v>13950</v>
      </c>
      <c r="F20" s="148" t="n">
        <v>13950</v>
      </c>
      <c r="G20" s="148" t="n">
        <v>0</v>
      </c>
      <c r="H20" s="45" t="n">
        <v>0</v>
      </c>
      <c r="I20" s="157" t="n">
        <v>0</v>
      </c>
      <c r="J20" s="29"/>
      <c r="K20" s="29"/>
      <c r="L20" s="29"/>
      <c r="M20" s="29"/>
      <c r="N20" s="29"/>
      <c r="O20" s="29"/>
      <c r="P20" s="29"/>
    </row>
    <row r="21" customFormat="false" ht="23.25" hidden="false" customHeight="true" outlineLevel="0" collapsed="false">
      <c r="A21" s="158" t="s">
        <v>291</v>
      </c>
      <c r="B21" s="80" t="s">
        <v>292</v>
      </c>
      <c r="C21" s="146" t="s">
        <v>273</v>
      </c>
      <c r="D21" s="147" t="s">
        <v>274</v>
      </c>
      <c r="E21" s="148" t="n">
        <v>1363</v>
      </c>
      <c r="F21" s="148" t="n">
        <v>1363</v>
      </c>
      <c r="G21" s="148" t="n">
        <v>0</v>
      </c>
      <c r="H21" s="45" t="n">
        <v>0</v>
      </c>
      <c r="I21" s="157" t="n">
        <v>0</v>
      </c>
    </row>
    <row r="22" customFormat="false" ht="23.25" hidden="false" customHeight="true" outlineLevel="0" collapsed="false">
      <c r="A22" s="158" t="s">
        <v>293</v>
      </c>
      <c r="B22" s="80" t="s">
        <v>294</v>
      </c>
      <c r="C22" s="146" t="s">
        <v>273</v>
      </c>
      <c r="D22" s="147" t="s">
        <v>274</v>
      </c>
      <c r="E22" s="148" t="n">
        <v>70008</v>
      </c>
      <c r="F22" s="148" t="n">
        <v>70008</v>
      </c>
      <c r="G22" s="148" t="n">
        <v>0</v>
      </c>
      <c r="H22" s="45" t="n">
        <v>0</v>
      </c>
      <c r="I22" s="157" t="n">
        <v>0</v>
      </c>
    </row>
    <row r="23" customFormat="false" ht="23.25" hidden="false" customHeight="true" outlineLevel="0" collapsed="false">
      <c r="A23" s="158" t="s">
        <v>293</v>
      </c>
      <c r="B23" s="80" t="s">
        <v>294</v>
      </c>
      <c r="C23" s="146" t="s">
        <v>295</v>
      </c>
      <c r="D23" s="147" t="s">
        <v>294</v>
      </c>
      <c r="E23" s="148" t="n">
        <v>490330</v>
      </c>
      <c r="F23" s="148" t="n">
        <v>490330</v>
      </c>
      <c r="G23" s="148" t="n">
        <v>0</v>
      </c>
      <c r="H23" s="45" t="n">
        <v>0</v>
      </c>
      <c r="I23" s="157" t="n">
        <v>0</v>
      </c>
    </row>
    <row r="24" customFormat="false" ht="23.25" hidden="false" customHeight="true" outlineLevel="0" collapsed="false">
      <c r="A24" s="158" t="s">
        <v>296</v>
      </c>
      <c r="B24" s="80" t="s">
        <v>282</v>
      </c>
      <c r="C24" s="146" t="s">
        <v>273</v>
      </c>
      <c r="D24" s="147" t="s">
        <v>274</v>
      </c>
      <c r="E24" s="148" t="n">
        <v>22770</v>
      </c>
      <c r="F24" s="148" t="n">
        <v>22770</v>
      </c>
      <c r="G24" s="148" t="n">
        <v>0</v>
      </c>
      <c r="H24" s="45" t="n">
        <v>0</v>
      </c>
      <c r="I24" s="157" t="n">
        <v>0</v>
      </c>
    </row>
    <row r="25" customFormat="false" ht="23.25" hidden="false" customHeight="true" outlineLevel="0" collapsed="false">
      <c r="A25" s="158" t="s">
        <v>296</v>
      </c>
      <c r="B25" s="80" t="s">
        <v>282</v>
      </c>
      <c r="C25" s="146" t="s">
        <v>281</v>
      </c>
      <c r="D25" s="147" t="s">
        <v>282</v>
      </c>
      <c r="E25" s="148" t="n">
        <v>257790</v>
      </c>
      <c r="F25" s="148" t="n">
        <v>257790</v>
      </c>
      <c r="G25" s="148" t="n">
        <v>0</v>
      </c>
      <c r="H25" s="45" t="n">
        <v>0</v>
      </c>
      <c r="I25" s="157" t="n">
        <v>0</v>
      </c>
    </row>
    <row r="26" customFormat="false" ht="23.25" hidden="false" customHeight="true" outlineLevel="0" collapsed="false">
      <c r="A26" s="158" t="s">
        <v>297</v>
      </c>
      <c r="B26" s="80" t="s">
        <v>298</v>
      </c>
      <c r="C26" s="146" t="s">
        <v>299</v>
      </c>
      <c r="D26" s="147" t="s">
        <v>300</v>
      </c>
      <c r="E26" s="148" t="n">
        <v>1185600</v>
      </c>
      <c r="F26" s="148" t="n">
        <v>0</v>
      </c>
      <c r="G26" s="148" t="n">
        <v>648600</v>
      </c>
      <c r="H26" s="45" t="n">
        <v>537000</v>
      </c>
      <c r="I26" s="157" t="n">
        <v>0</v>
      </c>
    </row>
    <row r="27" customFormat="false" ht="23.25" hidden="false" customHeight="true" outlineLevel="0" collapsed="false">
      <c r="A27" s="158" t="s">
        <v>301</v>
      </c>
      <c r="B27" s="80" t="s">
        <v>302</v>
      </c>
      <c r="C27" s="146" t="s">
        <v>303</v>
      </c>
      <c r="D27" s="147" t="s">
        <v>304</v>
      </c>
      <c r="E27" s="148" t="n">
        <v>670000</v>
      </c>
      <c r="F27" s="148" t="n">
        <v>0</v>
      </c>
      <c r="G27" s="148" t="n">
        <v>295000</v>
      </c>
      <c r="H27" s="45" t="n">
        <v>375000</v>
      </c>
      <c r="I27" s="157" t="n">
        <v>0</v>
      </c>
    </row>
    <row r="28" customFormat="false" ht="23.25" hidden="false" customHeight="true" outlineLevel="0" collapsed="false">
      <c r="A28" s="158" t="s">
        <v>301</v>
      </c>
      <c r="B28" s="80" t="s">
        <v>302</v>
      </c>
      <c r="C28" s="146" t="s">
        <v>305</v>
      </c>
      <c r="D28" s="147" t="s">
        <v>306</v>
      </c>
      <c r="E28" s="148" t="n">
        <v>32000</v>
      </c>
      <c r="F28" s="148" t="n">
        <v>0</v>
      </c>
      <c r="G28" s="148" t="n">
        <v>32000</v>
      </c>
      <c r="H28" s="45" t="n">
        <v>0</v>
      </c>
      <c r="I28" s="157" t="n">
        <v>0</v>
      </c>
    </row>
    <row r="29" customFormat="false" ht="23.25" hidden="false" customHeight="true" outlineLevel="0" collapsed="false">
      <c r="A29" s="158" t="s">
        <v>307</v>
      </c>
      <c r="B29" s="80" t="s">
        <v>308</v>
      </c>
      <c r="C29" s="146" t="s">
        <v>303</v>
      </c>
      <c r="D29" s="147" t="s">
        <v>304</v>
      </c>
      <c r="E29" s="148" t="n">
        <v>60000</v>
      </c>
      <c r="F29" s="148" t="n">
        <v>0</v>
      </c>
      <c r="G29" s="148" t="n">
        <v>0</v>
      </c>
      <c r="H29" s="45" t="n">
        <v>60000</v>
      </c>
      <c r="I29" s="157" t="n">
        <v>0</v>
      </c>
    </row>
    <row r="30" customFormat="false" ht="23.25" hidden="false" customHeight="true" outlineLevel="0" collapsed="false">
      <c r="A30" s="158" t="s">
        <v>309</v>
      </c>
      <c r="B30" s="80" t="s">
        <v>310</v>
      </c>
      <c r="C30" s="146" t="s">
        <v>311</v>
      </c>
      <c r="D30" s="147" t="s">
        <v>310</v>
      </c>
      <c r="E30" s="148" t="n">
        <v>72000</v>
      </c>
      <c r="F30" s="148" t="n">
        <v>0</v>
      </c>
      <c r="G30" s="148" t="n">
        <v>0</v>
      </c>
      <c r="H30" s="45" t="n">
        <v>72000</v>
      </c>
      <c r="I30" s="157" t="n">
        <v>0</v>
      </c>
    </row>
    <row r="31" customFormat="false" ht="23.25" hidden="false" customHeight="true" outlineLevel="0" collapsed="false">
      <c r="A31" s="158" t="s">
        <v>312</v>
      </c>
      <c r="B31" s="80" t="s">
        <v>313</v>
      </c>
      <c r="C31" s="146" t="s">
        <v>314</v>
      </c>
      <c r="D31" s="147" t="s">
        <v>313</v>
      </c>
      <c r="E31" s="148" t="n">
        <v>30000</v>
      </c>
      <c r="F31" s="148" t="n">
        <v>0</v>
      </c>
      <c r="G31" s="148" t="n">
        <v>0</v>
      </c>
      <c r="H31" s="45" t="n">
        <v>30000</v>
      </c>
      <c r="I31" s="157" t="n">
        <v>0</v>
      </c>
    </row>
    <row r="32" customFormat="false" ht="23.25" hidden="false" customHeight="true" outlineLevel="0" collapsed="false">
      <c r="A32" s="158" t="s">
        <v>315</v>
      </c>
      <c r="B32" s="80" t="s">
        <v>316</v>
      </c>
      <c r="C32" s="146" t="s">
        <v>305</v>
      </c>
      <c r="D32" s="147" t="s">
        <v>306</v>
      </c>
      <c r="E32" s="148" t="n">
        <v>56400</v>
      </c>
      <c r="F32" s="148" t="n">
        <v>0</v>
      </c>
      <c r="G32" s="148" t="n">
        <v>56400</v>
      </c>
      <c r="H32" s="45" t="n">
        <v>0</v>
      </c>
      <c r="I32" s="157" t="n">
        <v>0</v>
      </c>
    </row>
    <row r="33" customFormat="false" ht="23.25" hidden="false" customHeight="true" outlineLevel="0" collapsed="false">
      <c r="A33" s="158" t="s">
        <v>315</v>
      </c>
      <c r="B33" s="80" t="s">
        <v>316</v>
      </c>
      <c r="C33" s="146" t="s">
        <v>303</v>
      </c>
      <c r="D33" s="147" t="s">
        <v>304</v>
      </c>
      <c r="E33" s="148" t="n">
        <v>265200</v>
      </c>
      <c r="F33" s="148" t="n">
        <v>0</v>
      </c>
      <c r="G33" s="148" t="n">
        <v>265200</v>
      </c>
      <c r="H33" s="45" t="n">
        <v>0</v>
      </c>
      <c r="I33" s="157" t="n">
        <v>0</v>
      </c>
    </row>
    <row r="34" customFormat="false" ht="23.25" hidden="false" customHeight="true" outlineLevel="0" collapsed="false">
      <c r="A34" s="158" t="s">
        <v>317</v>
      </c>
      <c r="B34" s="80" t="s">
        <v>318</v>
      </c>
      <c r="C34" s="146" t="s">
        <v>319</v>
      </c>
      <c r="D34" s="147" t="s">
        <v>320</v>
      </c>
      <c r="E34" s="148" t="n">
        <v>2901295</v>
      </c>
      <c r="F34" s="148" t="n">
        <v>33480</v>
      </c>
      <c r="G34" s="148" t="n">
        <v>0</v>
      </c>
      <c r="H34" s="45" t="n">
        <v>2867815</v>
      </c>
      <c r="I34" s="157" t="n">
        <v>0</v>
      </c>
    </row>
    <row r="35" customFormat="false" ht="23.25" hidden="false" customHeight="true" outlineLevel="0" collapsed="false">
      <c r="A35" s="158" t="s">
        <v>321</v>
      </c>
      <c r="B35" s="80" t="s">
        <v>322</v>
      </c>
      <c r="C35" s="146" t="s">
        <v>323</v>
      </c>
      <c r="D35" s="147" t="s">
        <v>324</v>
      </c>
      <c r="E35" s="148" t="n">
        <v>33480</v>
      </c>
      <c r="F35" s="148" t="n">
        <v>33480</v>
      </c>
      <c r="G35" s="148" t="n">
        <v>0</v>
      </c>
      <c r="H35" s="45" t="n">
        <v>0</v>
      </c>
      <c r="I35" s="157" t="n">
        <v>0</v>
      </c>
    </row>
    <row r="36" customFormat="false" ht="23.25" hidden="false" customHeight="true" outlineLevel="0" collapsed="false">
      <c r="A36" s="158" t="s">
        <v>325</v>
      </c>
      <c r="B36" s="80" t="s">
        <v>326</v>
      </c>
      <c r="C36" s="146" t="s">
        <v>327</v>
      </c>
      <c r="D36" s="147" t="s">
        <v>328</v>
      </c>
      <c r="E36" s="148" t="n">
        <v>2867815</v>
      </c>
      <c r="F36" s="148" t="n">
        <v>0</v>
      </c>
      <c r="G36" s="148" t="n">
        <v>0</v>
      </c>
      <c r="H36" s="45" t="n">
        <v>2867815</v>
      </c>
      <c r="I36" s="157" t="n">
        <v>0</v>
      </c>
    </row>
    <row r="37" customFormat="false" ht="23.25" hidden="false" customHeight="true" outlineLevel="0" collapsed="false">
      <c r="A37" s="158" t="s">
        <v>329</v>
      </c>
      <c r="B37" s="80" t="s">
        <v>330</v>
      </c>
      <c r="C37" s="146" t="s">
        <v>331</v>
      </c>
      <c r="D37" s="147" t="s">
        <v>330</v>
      </c>
      <c r="E37" s="148" t="n">
        <v>135496</v>
      </c>
      <c r="F37" s="148" t="n">
        <v>0</v>
      </c>
      <c r="G37" s="148" t="n">
        <v>0</v>
      </c>
      <c r="H37" s="45" t="n">
        <v>135496</v>
      </c>
      <c r="I37" s="157" t="n">
        <v>0</v>
      </c>
    </row>
    <row r="38" customFormat="false" ht="23.25" hidden="false" customHeight="true" outlineLevel="0" collapsed="false">
      <c r="A38" s="158" t="s">
        <v>332</v>
      </c>
      <c r="B38" s="80" t="s">
        <v>333</v>
      </c>
      <c r="C38" s="146" t="s">
        <v>334</v>
      </c>
      <c r="D38" s="147" t="s">
        <v>333</v>
      </c>
      <c r="E38" s="148" t="n">
        <v>135496</v>
      </c>
      <c r="F38" s="148" t="n">
        <v>0</v>
      </c>
      <c r="G38" s="148" t="n">
        <v>0</v>
      </c>
      <c r="H38" s="45" t="n">
        <v>135496</v>
      </c>
      <c r="I38" s="157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7" t="s">
        <v>335</v>
      </c>
      <c r="B1" s="137"/>
      <c r="C1" s="138"/>
      <c r="D1" s="138"/>
      <c r="E1" s="138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336</v>
      </c>
      <c r="B2" s="28"/>
      <c r="C2" s="28"/>
      <c r="D2" s="28"/>
      <c r="E2" s="28"/>
      <c r="F2" s="28"/>
      <c r="G2" s="139"/>
      <c r="H2" s="139"/>
      <c r="I2" s="139"/>
      <c r="J2" s="139"/>
      <c r="K2" s="140"/>
      <c r="L2" s="140"/>
      <c r="M2" s="140"/>
    </row>
    <row r="3" customFormat="false" ht="15" hidden="false" customHeight="true" outlineLevel="0" collapsed="false">
      <c r="A3" s="141"/>
      <c r="B3" s="137"/>
      <c r="C3" s="141"/>
      <c r="D3" s="138"/>
      <c r="E3" s="138"/>
      <c r="F3" s="142" t="s">
        <v>193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52" t="s">
        <v>194</v>
      </c>
      <c r="B4" s="152" t="s">
        <v>195</v>
      </c>
      <c r="C4" s="152" t="s">
        <v>196</v>
      </c>
      <c r="D4" s="153" t="s">
        <v>197</v>
      </c>
      <c r="E4" s="159" t="s">
        <v>198</v>
      </c>
      <c r="F4" s="156" t="s">
        <v>200</v>
      </c>
      <c r="G4" s="24"/>
      <c r="H4" s="24"/>
      <c r="I4" s="24"/>
      <c r="J4" s="24"/>
      <c r="K4" s="24"/>
      <c r="L4" s="24"/>
      <c r="M4" s="24"/>
    </row>
    <row r="5" customFormat="false" ht="23.25" hidden="false" customHeight="true" outlineLevel="0" collapsed="false">
      <c r="A5" s="146"/>
      <c r="B5" s="160" t="s">
        <v>143</v>
      </c>
      <c r="C5" s="149" t="n">
        <v>8090056</v>
      </c>
      <c r="D5" s="148" t="n">
        <v>7441456</v>
      </c>
      <c r="E5" s="148" t="n">
        <v>648600</v>
      </c>
      <c r="F5" s="150" t="n">
        <v>0</v>
      </c>
      <c r="G5" s="29"/>
      <c r="H5" s="29"/>
      <c r="I5" s="29"/>
      <c r="J5" s="29"/>
      <c r="K5" s="29"/>
      <c r="L5" s="29"/>
      <c r="M5" s="29"/>
    </row>
    <row r="6" customFormat="false" ht="23.25" hidden="false" customHeight="true" outlineLevel="0" collapsed="false">
      <c r="A6" s="146" t="s">
        <v>201</v>
      </c>
      <c r="B6" s="160" t="s">
        <v>202</v>
      </c>
      <c r="C6" s="149" t="n">
        <v>5950376</v>
      </c>
      <c r="D6" s="148" t="n">
        <v>5301776</v>
      </c>
      <c r="E6" s="148" t="n">
        <v>648600</v>
      </c>
      <c r="F6" s="150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46" t="s">
        <v>207</v>
      </c>
      <c r="B7" s="160" t="s">
        <v>208</v>
      </c>
      <c r="C7" s="149" t="n">
        <v>5490303</v>
      </c>
      <c r="D7" s="148" t="n">
        <v>4930103</v>
      </c>
      <c r="E7" s="148" t="n">
        <v>560200</v>
      </c>
      <c r="F7" s="150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46" t="s">
        <v>209</v>
      </c>
      <c r="B8" s="160" t="s">
        <v>210</v>
      </c>
      <c r="C8" s="149" t="n">
        <v>3401416</v>
      </c>
      <c r="D8" s="148" t="n">
        <v>2841216</v>
      </c>
      <c r="E8" s="148" t="n">
        <v>560200</v>
      </c>
      <c r="F8" s="150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46" t="s">
        <v>211</v>
      </c>
      <c r="B9" s="160" t="s">
        <v>212</v>
      </c>
      <c r="C9" s="149" t="n">
        <v>2088887</v>
      </c>
      <c r="D9" s="148" t="n">
        <v>2088887</v>
      </c>
      <c r="E9" s="148" t="n">
        <v>0</v>
      </c>
      <c r="F9" s="150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46" t="s">
        <v>213</v>
      </c>
      <c r="B10" s="160" t="s">
        <v>214</v>
      </c>
      <c r="C10" s="149" t="n">
        <v>460073</v>
      </c>
      <c r="D10" s="148" t="n">
        <v>371673</v>
      </c>
      <c r="E10" s="148" t="n">
        <v>88400</v>
      </c>
      <c r="F10" s="150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46" t="s">
        <v>215</v>
      </c>
      <c r="B11" s="160" t="s">
        <v>210</v>
      </c>
      <c r="C11" s="149" t="n">
        <v>460073</v>
      </c>
      <c r="D11" s="148" t="n">
        <v>371673</v>
      </c>
      <c r="E11" s="148" t="n">
        <v>88400</v>
      </c>
      <c r="F11" s="150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46" t="s">
        <v>216</v>
      </c>
      <c r="B12" s="160" t="s">
        <v>217</v>
      </c>
      <c r="C12" s="149" t="n">
        <v>1263174</v>
      </c>
      <c r="D12" s="148" t="n">
        <v>1263174</v>
      </c>
      <c r="E12" s="148" t="n">
        <v>0</v>
      </c>
      <c r="F12" s="150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46" t="s">
        <v>222</v>
      </c>
      <c r="B13" s="160" t="s">
        <v>223</v>
      </c>
      <c r="C13" s="149" t="n">
        <v>1229694</v>
      </c>
      <c r="D13" s="148" t="n">
        <v>1229694</v>
      </c>
      <c r="E13" s="148" t="n">
        <v>0</v>
      </c>
      <c r="F13" s="150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46" t="s">
        <v>224</v>
      </c>
      <c r="B14" s="160" t="s">
        <v>225</v>
      </c>
      <c r="C14" s="149" t="n">
        <v>787088</v>
      </c>
      <c r="D14" s="148" t="n">
        <v>787088</v>
      </c>
      <c r="E14" s="148" t="n">
        <v>0</v>
      </c>
      <c r="F14" s="150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46" t="s">
        <v>226</v>
      </c>
      <c r="B15" s="160" t="s">
        <v>227</v>
      </c>
      <c r="C15" s="149" t="n">
        <v>442606</v>
      </c>
      <c r="D15" s="148" t="n">
        <v>442606</v>
      </c>
      <c r="E15" s="148" t="n">
        <v>0</v>
      </c>
      <c r="F15" s="150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46" t="s">
        <v>228</v>
      </c>
      <c r="B16" s="160" t="s">
        <v>229</v>
      </c>
      <c r="C16" s="149" t="n">
        <v>33480</v>
      </c>
      <c r="D16" s="148" t="n">
        <v>33480</v>
      </c>
      <c r="E16" s="148" t="n">
        <v>0</v>
      </c>
      <c r="F16" s="150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146" t="s">
        <v>230</v>
      </c>
      <c r="B17" s="160" t="s">
        <v>231</v>
      </c>
      <c r="C17" s="149" t="n">
        <v>33480</v>
      </c>
      <c r="D17" s="148" t="n">
        <v>33480</v>
      </c>
      <c r="E17" s="148" t="n">
        <v>0</v>
      </c>
      <c r="F17" s="150" t="n">
        <v>0</v>
      </c>
      <c r="G17" s="29"/>
      <c r="H17" s="29"/>
      <c r="I17" s="29"/>
      <c r="J17" s="29"/>
      <c r="K17" s="29"/>
      <c r="L17" s="29"/>
      <c r="M17" s="29"/>
    </row>
    <row r="18" customFormat="false" ht="23.25" hidden="false" customHeight="true" outlineLevel="0" collapsed="false">
      <c r="A18" s="146" t="s">
        <v>232</v>
      </c>
      <c r="B18" s="160" t="s">
        <v>233</v>
      </c>
      <c r="C18" s="149" t="n">
        <v>316168</v>
      </c>
      <c r="D18" s="148" t="n">
        <v>316168</v>
      </c>
      <c r="E18" s="148" t="n">
        <v>0</v>
      </c>
      <c r="F18" s="150" t="n">
        <v>0</v>
      </c>
      <c r="G18" s="29"/>
      <c r="H18" s="29"/>
      <c r="I18" s="29"/>
      <c r="J18" s="29"/>
      <c r="K18" s="29"/>
      <c r="L18" s="29"/>
      <c r="M18" s="29"/>
    </row>
    <row r="19" customFormat="false" ht="23.25" hidden="false" customHeight="true" outlineLevel="0" collapsed="false">
      <c r="A19" s="146" t="s">
        <v>234</v>
      </c>
      <c r="B19" s="160" t="s">
        <v>235</v>
      </c>
      <c r="C19" s="149" t="n">
        <v>316168</v>
      </c>
      <c r="D19" s="148" t="n">
        <v>316168</v>
      </c>
      <c r="E19" s="148" t="n">
        <v>0</v>
      </c>
      <c r="F19" s="150" t="n">
        <v>0</v>
      </c>
      <c r="G19" s="29"/>
      <c r="H19" s="29"/>
      <c r="I19" s="29"/>
      <c r="J19" s="29"/>
      <c r="K19" s="29"/>
      <c r="L19" s="29"/>
      <c r="M19" s="29"/>
    </row>
    <row r="20" customFormat="false" ht="23.25" hidden="false" customHeight="true" outlineLevel="0" collapsed="false">
      <c r="A20" s="146" t="s">
        <v>236</v>
      </c>
      <c r="B20" s="160" t="s">
        <v>237</v>
      </c>
      <c r="C20" s="149" t="n">
        <v>208415</v>
      </c>
      <c r="D20" s="148" t="n">
        <v>208415</v>
      </c>
      <c r="E20" s="148" t="n">
        <v>0</v>
      </c>
      <c r="F20" s="150" t="n">
        <v>0</v>
      </c>
      <c r="G20" s="29"/>
      <c r="H20" s="29"/>
      <c r="I20" s="29"/>
      <c r="J20" s="29"/>
      <c r="K20" s="29"/>
      <c r="L20" s="29"/>
      <c r="M20" s="29"/>
    </row>
    <row r="21" customFormat="false" ht="23.25" hidden="false" customHeight="true" outlineLevel="0" collapsed="false">
      <c r="A21" s="146" t="s">
        <v>238</v>
      </c>
      <c r="B21" s="160" t="s">
        <v>239</v>
      </c>
      <c r="C21" s="149" t="n">
        <v>107753</v>
      </c>
      <c r="D21" s="148" t="n">
        <v>107753</v>
      </c>
      <c r="E21" s="148" t="n">
        <v>0</v>
      </c>
      <c r="F21" s="150" t="n">
        <v>0</v>
      </c>
      <c r="G21" s="29"/>
      <c r="H21" s="29"/>
      <c r="I21" s="29"/>
      <c r="J21" s="29"/>
      <c r="K21" s="29"/>
      <c r="L21" s="29"/>
      <c r="M21" s="29"/>
    </row>
    <row r="22" customFormat="false" ht="23.25" hidden="false" customHeight="true" outlineLevel="0" collapsed="false">
      <c r="A22" s="146" t="s">
        <v>253</v>
      </c>
      <c r="B22" s="160" t="s">
        <v>254</v>
      </c>
      <c r="C22" s="149" t="n">
        <v>560338</v>
      </c>
      <c r="D22" s="148" t="n">
        <v>560338</v>
      </c>
      <c r="E22" s="148" t="n">
        <v>0</v>
      </c>
      <c r="F22" s="150" t="n">
        <v>0</v>
      </c>
    </row>
    <row r="23" customFormat="false" ht="23.25" hidden="false" customHeight="true" outlineLevel="0" collapsed="false">
      <c r="A23" s="146" t="s">
        <v>255</v>
      </c>
      <c r="B23" s="160" t="s">
        <v>256</v>
      </c>
      <c r="C23" s="149" t="n">
        <v>560338</v>
      </c>
      <c r="D23" s="148" t="n">
        <v>560338</v>
      </c>
      <c r="E23" s="148" t="n">
        <v>0</v>
      </c>
      <c r="F23" s="150" t="n">
        <v>0</v>
      </c>
    </row>
    <row r="24" customFormat="false" ht="23.25" hidden="false" customHeight="true" outlineLevel="0" collapsed="false">
      <c r="A24" s="146" t="s">
        <v>257</v>
      </c>
      <c r="B24" s="160" t="s">
        <v>258</v>
      </c>
      <c r="C24" s="149" t="n">
        <v>560338</v>
      </c>
      <c r="D24" s="148" t="n">
        <v>560338</v>
      </c>
      <c r="E24" s="148" t="n">
        <v>0</v>
      </c>
      <c r="F24" s="15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8:31:20Z</dcterms:created>
  <dc:creator/>
  <dc:description/>
  <dc:language>en-US</dc:language>
  <cp:lastModifiedBy>Administrator</cp:lastModifiedBy>
  <dcterms:modified xsi:type="dcterms:W3CDTF">2020-05-26T03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