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508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林业局</t>
  </si>
  <si>
    <t xml:space="preserve">                            保密审查情况：已审查</t>
  </si>
  <si>
    <t xml:space="preserve">                            部门主要负责人审签情况：李治平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市县可根据实际预算编制批复情况统一要求。如确定统一不公开，请从目录和附表中删除；如确定公开，则不涉及的部门应当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t xml:space="preserve">市县根据绩效管理推进情况，统一部署。如统一要求暂不公开，请从目录和附表中删除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不管理的本级专项资金的部门，请公开空表并说明。市县根据绩效管理推进情况，统一部署。如统一要求暂不公开，请从目录和附表中删去；如确定公开，则不涉及的部门应公开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林业局</t>
  </si>
  <si>
    <t xml:space="preserve">406001</t>
  </si>
  <si>
    <t xml:space="preserve">  陇县林业局</t>
  </si>
  <si>
    <t xml:space="preserve">406002</t>
  </si>
  <si>
    <t xml:space="preserve">  陇县公安局森林公安分局</t>
  </si>
  <si>
    <t xml:space="preserve">406003</t>
  </si>
  <si>
    <t xml:space="preserve">  陇县林业工作站</t>
  </si>
  <si>
    <t xml:space="preserve">406004</t>
  </si>
  <si>
    <t xml:space="preserve">  陇县国有千山林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2</t>
  </si>
  <si>
    <t xml:space="preserve">  林业和草原</t>
  </si>
  <si>
    <t xml:space="preserve">    2130201</t>
  </si>
  <si>
    <t xml:space="preserve">    行政运行</t>
  </si>
  <si>
    <t xml:space="preserve">    2130204</t>
  </si>
  <si>
    <t xml:space="preserve">    事业机构</t>
  </si>
  <si>
    <t xml:space="preserve">    2130205</t>
  </si>
  <si>
    <t xml:space="preserve">    森林资源培育</t>
  </si>
  <si>
    <t xml:space="preserve">    2130207</t>
  </si>
  <si>
    <t xml:space="preserve">    森林资源管理</t>
  </si>
  <si>
    <t xml:space="preserve">    2130211</t>
  </si>
  <si>
    <t xml:space="preserve">    动植物保护</t>
  </si>
  <si>
    <t xml:space="preserve">    2130213</t>
  </si>
  <si>
    <t xml:space="preserve">    执法与监督</t>
  </si>
  <si>
    <t xml:space="preserve">    2130234</t>
  </si>
  <si>
    <t xml:space="preserve">    林业草原防灾减灾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50206</t>
  </si>
  <si>
    <t xml:space="preserve">  30218</t>
  </si>
  <si>
    <t xml:space="preserve">  专用材料费</t>
  </si>
  <si>
    <t xml:space="preserve">  50204</t>
  </si>
  <si>
    <t xml:space="preserve">  专用材料购置费</t>
  </si>
  <si>
    <t xml:space="preserve">  30227</t>
  </si>
  <si>
    <t xml:space="preserve">  委托业务费</t>
  </si>
  <si>
    <t xml:space="preserve">  50205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3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502</t>
  </si>
  <si>
    <t xml:space="preserve">机关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406001</t>
  </si>
  <si>
    <t xml:space="preserve">    森林防火经费</t>
  </si>
  <si>
    <t xml:space="preserve">    宝汉高速、快速干道沿途绿化租地</t>
  </si>
  <si>
    <t xml:space="preserve">    陇大地绿化提升</t>
  </si>
  <si>
    <t xml:space="preserve">    乡镇林业员工龄补助</t>
  </si>
  <si>
    <t xml:space="preserve">    陕西省森林督查暨森林资源管理“一张图”林地保护利用规划项目</t>
  </si>
  <si>
    <t xml:space="preserve">    经费</t>
  </si>
  <si>
    <t xml:space="preserve">  406002</t>
  </si>
  <si>
    <t xml:space="preserve">    公安执勤、加班补贴</t>
  </si>
  <si>
    <t xml:space="preserve">  406003</t>
  </si>
  <si>
    <t xml:space="preserve">    野生动物保护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r>
      <rPr>
        <sz val="10"/>
        <rFont val="宋体"/>
        <family val="0"/>
        <charset val="134"/>
      </rPr>
      <t xml:space="preserve">            ?</t>
    </r>
    <r>
      <rPr>
        <sz val="10"/>
        <rFont val="Noto Sans"/>
        <family val="2"/>
      </rPr>
      <t xml:space="preserve">目支出（万元）：</t>
    </r>
  </si>
  <si>
    <t xml:space="preserve">总体目标</t>
  </si>
  <si>
    <t xml:space="preserve">年  度  目  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  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 ……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r>
      <rPr>
        <sz val="10"/>
        <rFont val="Noto Sans"/>
        <family val="2"/>
      </rPr>
      <t xml:space="preserve">       其中：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政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款（万元）：</t>
    </r>
  </si>
  <si>
    <r>
      <rPr>
        <sz val="10"/>
        <rFont val="Noto Sans"/>
        <family val="2"/>
      </rPr>
      <t xml:space="preserve">            其他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金（万元）：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t xml:space="preserve">产出指标</t>
  </si>
  <si>
    <t xml:space="preserve">效益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实施单位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t xml:space="preserve">绩
效
指
标</t>
  </si>
  <si>
    <t xml:space="preserve">经济效益指标</t>
  </si>
  <si>
    <t xml:space="preserve">生态效益指标</t>
  </si>
  <si>
    <t xml:space="preserve">可持续影响指标</t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0%"/>
    <numFmt numFmtId="175" formatCode="#,##0.0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90.95" hidden="false" customHeight="true" outlineLevel="0" collapsed="false">
      <c r="A4" s="8"/>
      <c r="B4" s="3"/>
      <c r="C4" s="3"/>
      <c r="D4" s="2"/>
      <c r="E4" s="2"/>
      <c r="F4" s="2"/>
    </row>
    <row r="5" s="2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3"/>
      <c r="C6" s="2"/>
      <c r="D6" s="3"/>
      <c r="E6" s="2"/>
      <c r="F6" s="2"/>
      <c r="M6" s="1"/>
      <c r="N6" s="1"/>
      <c r="O6" s="1"/>
      <c r="R6" s="1"/>
    </row>
    <row r="7" customFormat="false" ht="63.95" hidden="false" customHeight="true" outlineLevel="0" collapsed="false">
      <c r="A7" s="9" t="s">
        <v>3</v>
      </c>
      <c r="B7" s="1"/>
      <c r="O7" s="1"/>
      <c r="P7" s="1"/>
      <c r="Q7" s="1"/>
      <c r="R7" s="10" t="s">
        <v>4</v>
      </c>
    </row>
    <row r="8" customFormat="false" ht="69" hidden="false" customHeight="true" outlineLevel="0" collapsed="false">
      <c r="A8" s="11" t="s">
        <v>5</v>
      </c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0" t="s">
        <v>6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D64" activeCellId="0" sqref="D6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0" t="s">
        <v>349</v>
      </c>
      <c r="D1" s="140"/>
      <c r="E1" s="141"/>
      <c r="F1" s="141"/>
      <c r="G1" s="141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350</v>
      </c>
      <c r="B2" s="29"/>
      <c r="C2" s="29"/>
      <c r="D2" s="29"/>
      <c r="E2" s="29"/>
      <c r="F2" s="29"/>
      <c r="G2" s="29"/>
      <c r="H2" s="29"/>
      <c r="I2" s="142"/>
      <c r="J2" s="142"/>
      <c r="K2" s="142"/>
      <c r="L2" s="142"/>
      <c r="M2" s="143"/>
      <c r="N2" s="143"/>
      <c r="O2" s="143"/>
    </row>
    <row r="3" customFormat="false" ht="15" hidden="false" customHeight="true" outlineLevel="0" collapsed="false">
      <c r="C3" s="144"/>
      <c r="D3" s="140"/>
      <c r="E3" s="144"/>
      <c r="F3" s="141"/>
      <c r="H3" s="145" t="s">
        <v>193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55" t="s">
        <v>251</v>
      </c>
      <c r="B4" s="155" t="s">
        <v>252</v>
      </c>
      <c r="C4" s="146" t="s">
        <v>253</v>
      </c>
      <c r="D4" s="146" t="s">
        <v>254</v>
      </c>
      <c r="E4" s="146" t="s">
        <v>196</v>
      </c>
      <c r="F4" s="147" t="s">
        <v>197</v>
      </c>
      <c r="G4" s="148" t="s">
        <v>198</v>
      </c>
      <c r="H4" s="149" t="s">
        <v>200</v>
      </c>
      <c r="I4" s="25"/>
      <c r="J4" s="25"/>
      <c r="K4" s="25"/>
      <c r="L4" s="25"/>
      <c r="M4" s="25"/>
      <c r="N4" s="25"/>
      <c r="O4" s="25"/>
    </row>
    <row r="5" customFormat="false" ht="23.25" hidden="false" customHeight="true" outlineLevel="0" collapsed="false">
      <c r="A5" s="157"/>
      <c r="B5" s="158" t="s">
        <v>139</v>
      </c>
      <c r="C5" s="150"/>
      <c r="D5" s="151"/>
      <c r="E5" s="116" t="n">
        <v>34714079</v>
      </c>
      <c r="F5" s="116" t="n">
        <v>33953575</v>
      </c>
      <c r="G5" s="116" t="n">
        <v>760504</v>
      </c>
      <c r="H5" s="154" t="n">
        <v>0</v>
      </c>
      <c r="I5" s="30"/>
      <c r="J5" s="30"/>
      <c r="K5" s="30"/>
      <c r="L5" s="30"/>
      <c r="M5" s="30"/>
      <c r="N5" s="30"/>
      <c r="O5" s="30"/>
    </row>
    <row r="6" customFormat="false" ht="23.25" hidden="false" customHeight="true" outlineLevel="0" collapsed="false">
      <c r="A6" s="157" t="s">
        <v>255</v>
      </c>
      <c r="B6" s="158" t="s">
        <v>256</v>
      </c>
      <c r="C6" s="150" t="s">
        <v>257</v>
      </c>
      <c r="D6" s="151" t="s">
        <v>258</v>
      </c>
      <c r="E6" s="116" t="n">
        <v>33624859</v>
      </c>
      <c r="F6" s="116" t="n">
        <v>33624859</v>
      </c>
      <c r="G6" s="116" t="n">
        <v>0</v>
      </c>
      <c r="H6" s="154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157" t="s">
        <v>259</v>
      </c>
      <c r="B7" s="158" t="s">
        <v>260</v>
      </c>
      <c r="C7" s="150" t="s">
        <v>261</v>
      </c>
      <c r="D7" s="151" t="s">
        <v>262</v>
      </c>
      <c r="E7" s="116" t="n">
        <v>2323116</v>
      </c>
      <c r="F7" s="116" t="n">
        <v>2323116</v>
      </c>
      <c r="G7" s="116" t="n">
        <v>0</v>
      </c>
      <c r="H7" s="154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160" t="s">
        <v>259</v>
      </c>
      <c r="B8" s="161" t="s">
        <v>260</v>
      </c>
      <c r="C8" s="162" t="s">
        <v>263</v>
      </c>
      <c r="D8" s="163" t="s">
        <v>264</v>
      </c>
      <c r="E8" s="46" t="n">
        <v>13425454</v>
      </c>
      <c r="F8" s="46" t="n">
        <v>13425454</v>
      </c>
      <c r="G8" s="46" t="n">
        <v>0</v>
      </c>
      <c r="H8" s="177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160" t="s">
        <v>265</v>
      </c>
      <c r="B9" s="161" t="s">
        <v>266</v>
      </c>
      <c r="C9" s="162" t="s">
        <v>261</v>
      </c>
      <c r="D9" s="163" t="s">
        <v>262</v>
      </c>
      <c r="E9" s="46" t="n">
        <v>839004</v>
      </c>
      <c r="F9" s="46" t="n">
        <v>839004</v>
      </c>
      <c r="G9" s="46" t="n">
        <v>0</v>
      </c>
      <c r="H9" s="177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160" t="s">
        <v>265</v>
      </c>
      <c r="B10" s="161" t="s">
        <v>266</v>
      </c>
      <c r="C10" s="162" t="s">
        <v>263</v>
      </c>
      <c r="D10" s="163" t="s">
        <v>264</v>
      </c>
      <c r="E10" s="46" t="n">
        <v>5171210</v>
      </c>
      <c r="F10" s="46" t="n">
        <v>5171210</v>
      </c>
      <c r="G10" s="46" t="n">
        <v>0</v>
      </c>
      <c r="H10" s="177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60" t="s">
        <v>267</v>
      </c>
      <c r="B11" s="161" t="s">
        <v>268</v>
      </c>
      <c r="C11" s="162" t="s">
        <v>261</v>
      </c>
      <c r="D11" s="163" t="s">
        <v>262</v>
      </c>
      <c r="E11" s="46" t="n">
        <v>178494</v>
      </c>
      <c r="F11" s="46" t="n">
        <v>178494</v>
      </c>
      <c r="G11" s="46" t="n">
        <v>0</v>
      </c>
      <c r="H11" s="177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60" t="s">
        <v>267</v>
      </c>
      <c r="B12" s="161" t="s">
        <v>268</v>
      </c>
      <c r="C12" s="162" t="s">
        <v>263</v>
      </c>
      <c r="D12" s="163" t="s">
        <v>264</v>
      </c>
      <c r="E12" s="46" t="n">
        <v>1122221</v>
      </c>
      <c r="F12" s="46" t="n">
        <v>1122221</v>
      </c>
      <c r="G12" s="46" t="n">
        <v>0</v>
      </c>
      <c r="H12" s="177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60" t="s">
        <v>269</v>
      </c>
      <c r="B13" s="161" t="s">
        <v>270</v>
      </c>
      <c r="C13" s="162" t="s">
        <v>271</v>
      </c>
      <c r="D13" s="163" t="s">
        <v>272</v>
      </c>
      <c r="E13" s="46" t="n">
        <v>7328940</v>
      </c>
      <c r="F13" s="46" t="n">
        <v>7328940</v>
      </c>
      <c r="G13" s="46" t="n">
        <v>0</v>
      </c>
      <c r="H13" s="177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60" t="s">
        <v>269</v>
      </c>
      <c r="B14" s="161" t="s">
        <v>270</v>
      </c>
      <c r="C14" s="162" t="s">
        <v>261</v>
      </c>
      <c r="D14" s="163" t="s">
        <v>262</v>
      </c>
      <c r="E14" s="46" t="n">
        <v>728460</v>
      </c>
      <c r="F14" s="46" t="n">
        <v>728460</v>
      </c>
      <c r="G14" s="46" t="n">
        <v>0</v>
      </c>
      <c r="H14" s="177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60" t="s">
        <v>273</v>
      </c>
      <c r="B15" s="161" t="s">
        <v>274</v>
      </c>
      <c r="C15" s="162" t="s">
        <v>275</v>
      </c>
      <c r="D15" s="163" t="s">
        <v>276</v>
      </c>
      <c r="E15" s="46" t="n">
        <v>127656</v>
      </c>
      <c r="F15" s="46" t="n">
        <v>127656</v>
      </c>
      <c r="G15" s="46" t="n">
        <v>0</v>
      </c>
      <c r="H15" s="177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160" t="s">
        <v>273</v>
      </c>
      <c r="B16" s="161" t="s">
        <v>274</v>
      </c>
      <c r="C16" s="162" t="s">
        <v>261</v>
      </c>
      <c r="D16" s="163" t="s">
        <v>262</v>
      </c>
      <c r="E16" s="46" t="n">
        <v>623172</v>
      </c>
      <c r="F16" s="46" t="n">
        <v>623172</v>
      </c>
      <c r="G16" s="46" t="n">
        <v>0</v>
      </c>
      <c r="H16" s="177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160" t="s">
        <v>277</v>
      </c>
      <c r="B17" s="161" t="s">
        <v>278</v>
      </c>
      <c r="C17" s="162" t="s">
        <v>275</v>
      </c>
      <c r="D17" s="163" t="s">
        <v>276</v>
      </c>
      <c r="E17" s="46" t="n">
        <v>63828</v>
      </c>
      <c r="F17" s="46" t="n">
        <v>63828</v>
      </c>
      <c r="G17" s="46" t="n">
        <v>0</v>
      </c>
      <c r="H17" s="177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160" t="s">
        <v>277</v>
      </c>
      <c r="B18" s="161" t="s">
        <v>278</v>
      </c>
      <c r="C18" s="162" t="s">
        <v>261</v>
      </c>
      <c r="D18" s="163" t="s">
        <v>262</v>
      </c>
      <c r="E18" s="46" t="n">
        <v>294600</v>
      </c>
      <c r="F18" s="46" t="n">
        <v>294600</v>
      </c>
      <c r="G18" s="46" t="n">
        <v>0</v>
      </c>
      <c r="H18" s="177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160" t="s">
        <v>279</v>
      </c>
      <c r="B19" s="161" t="s">
        <v>280</v>
      </c>
      <c r="C19" s="162" t="s">
        <v>275</v>
      </c>
      <c r="D19" s="163" t="s">
        <v>276</v>
      </c>
      <c r="E19" s="46" t="n">
        <v>51948</v>
      </c>
      <c r="F19" s="46" t="n">
        <v>51948</v>
      </c>
      <c r="G19" s="46" t="n">
        <v>0</v>
      </c>
      <c r="H19" s="177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160" t="s">
        <v>279</v>
      </c>
      <c r="B20" s="161" t="s">
        <v>280</v>
      </c>
      <c r="C20" s="162" t="s">
        <v>281</v>
      </c>
      <c r="D20" s="166" t="s">
        <v>281</v>
      </c>
      <c r="E20" s="46" t="n">
        <v>5076</v>
      </c>
      <c r="F20" s="46" t="n">
        <v>5076</v>
      </c>
      <c r="G20" s="46" t="n">
        <v>0</v>
      </c>
      <c r="H20" s="177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160" t="s">
        <v>279</v>
      </c>
      <c r="B21" s="161" t="s">
        <v>280</v>
      </c>
      <c r="C21" s="162" t="s">
        <v>261</v>
      </c>
      <c r="D21" s="163" t="s">
        <v>262</v>
      </c>
      <c r="E21" s="46" t="n">
        <v>252684</v>
      </c>
      <c r="F21" s="46" t="n">
        <v>252684</v>
      </c>
      <c r="G21" s="46" t="n">
        <v>0</v>
      </c>
      <c r="H21" s="177" t="n">
        <v>0</v>
      </c>
    </row>
    <row r="22" customFormat="false" ht="23.25" hidden="false" customHeight="true" outlineLevel="0" collapsed="false">
      <c r="A22" s="160" t="s">
        <v>282</v>
      </c>
      <c r="B22" s="161" t="s">
        <v>283</v>
      </c>
      <c r="C22" s="162" t="s">
        <v>275</v>
      </c>
      <c r="D22" s="163" t="s">
        <v>276</v>
      </c>
      <c r="E22" s="46" t="n">
        <v>1694</v>
      </c>
      <c r="F22" s="46" t="n">
        <v>1694</v>
      </c>
      <c r="G22" s="46" t="n">
        <v>0</v>
      </c>
      <c r="H22" s="177" t="n">
        <v>0</v>
      </c>
    </row>
    <row r="23" customFormat="false" ht="23.25" hidden="false" customHeight="true" outlineLevel="0" collapsed="false">
      <c r="A23" s="160" t="s">
        <v>282</v>
      </c>
      <c r="B23" s="161" t="s">
        <v>283</v>
      </c>
      <c r="C23" s="162" t="s">
        <v>261</v>
      </c>
      <c r="D23" s="163" t="s">
        <v>262</v>
      </c>
      <c r="E23" s="46" t="n">
        <v>7512</v>
      </c>
      <c r="F23" s="46" t="n">
        <v>7512</v>
      </c>
      <c r="G23" s="46" t="n">
        <v>0</v>
      </c>
      <c r="H23" s="177" t="n">
        <v>0</v>
      </c>
    </row>
    <row r="24" customFormat="false" ht="23.25" hidden="false" customHeight="true" outlineLevel="0" collapsed="false">
      <c r="A24" s="160" t="s">
        <v>284</v>
      </c>
      <c r="B24" s="161" t="s">
        <v>285</v>
      </c>
      <c r="C24" s="162" t="s">
        <v>286</v>
      </c>
      <c r="D24" s="163" t="s">
        <v>285</v>
      </c>
      <c r="E24" s="46" t="n">
        <v>96720</v>
      </c>
      <c r="F24" s="46" t="n">
        <v>96720</v>
      </c>
      <c r="G24" s="46" t="n">
        <v>0</v>
      </c>
      <c r="H24" s="177" t="n">
        <v>0</v>
      </c>
    </row>
    <row r="25" customFormat="false" ht="23.25" hidden="false" customHeight="true" outlineLevel="0" collapsed="false">
      <c r="A25" s="160" t="s">
        <v>284</v>
      </c>
      <c r="B25" s="161" t="s">
        <v>285</v>
      </c>
      <c r="C25" s="162" t="s">
        <v>261</v>
      </c>
      <c r="D25" s="163" t="s">
        <v>262</v>
      </c>
      <c r="E25" s="46" t="n">
        <v>417960</v>
      </c>
      <c r="F25" s="46" t="n">
        <v>417960</v>
      </c>
      <c r="G25" s="46" t="n">
        <v>0</v>
      </c>
      <c r="H25" s="177" t="n">
        <v>0</v>
      </c>
    </row>
    <row r="26" customFormat="false" ht="23.25" hidden="false" customHeight="true" outlineLevel="0" collapsed="false">
      <c r="A26" s="160" t="s">
        <v>287</v>
      </c>
      <c r="B26" s="161" t="s">
        <v>272</v>
      </c>
      <c r="C26" s="162" t="s">
        <v>271</v>
      </c>
      <c r="D26" s="163" t="s">
        <v>272</v>
      </c>
      <c r="E26" s="46" t="n">
        <v>475890</v>
      </c>
      <c r="F26" s="46" t="n">
        <v>475890</v>
      </c>
      <c r="G26" s="46" t="n">
        <v>0</v>
      </c>
      <c r="H26" s="177" t="n">
        <v>0</v>
      </c>
    </row>
    <row r="27" customFormat="false" ht="23.25" hidden="false" customHeight="true" outlineLevel="0" collapsed="false">
      <c r="A27" s="160" t="s">
        <v>287</v>
      </c>
      <c r="B27" s="161" t="s">
        <v>272</v>
      </c>
      <c r="C27" s="162" t="s">
        <v>261</v>
      </c>
      <c r="D27" s="163" t="s">
        <v>262</v>
      </c>
      <c r="E27" s="46" t="n">
        <v>89220</v>
      </c>
      <c r="F27" s="46" t="n">
        <v>89220</v>
      </c>
      <c r="G27" s="46" t="n">
        <v>0</v>
      </c>
      <c r="H27" s="177" t="n">
        <v>0</v>
      </c>
    </row>
    <row r="28" customFormat="false" ht="23.25" hidden="false" customHeight="true" outlineLevel="0" collapsed="false">
      <c r="A28" s="157" t="s">
        <v>288</v>
      </c>
      <c r="B28" s="158" t="s">
        <v>289</v>
      </c>
      <c r="C28" s="150" t="s">
        <v>351</v>
      </c>
      <c r="D28" s="151" t="s">
        <v>352</v>
      </c>
      <c r="E28" s="116" t="n">
        <v>760504</v>
      </c>
      <c r="F28" s="116" t="n">
        <v>0</v>
      </c>
      <c r="G28" s="116" t="n">
        <v>760504</v>
      </c>
      <c r="H28" s="154" t="n">
        <v>0</v>
      </c>
    </row>
    <row r="29" customFormat="false" ht="23.25" hidden="false" customHeight="true" outlineLevel="0" collapsed="false">
      <c r="A29" s="160" t="s">
        <v>290</v>
      </c>
      <c r="B29" s="161" t="s">
        <v>291</v>
      </c>
      <c r="C29" s="162" t="s">
        <v>294</v>
      </c>
      <c r="D29" s="163" t="s">
        <v>295</v>
      </c>
      <c r="E29" s="46" t="n">
        <v>2000</v>
      </c>
      <c r="F29" s="46" t="n">
        <v>0</v>
      </c>
      <c r="G29" s="46" t="n">
        <v>2000</v>
      </c>
      <c r="H29" s="177" t="n">
        <v>0</v>
      </c>
    </row>
    <row r="30" customFormat="false" ht="23.25" hidden="false" customHeight="true" outlineLevel="0" collapsed="false">
      <c r="A30" s="160" t="s">
        <v>290</v>
      </c>
      <c r="B30" s="161" t="s">
        <v>291</v>
      </c>
      <c r="C30" s="162" t="s">
        <v>292</v>
      </c>
      <c r="D30" s="163" t="s">
        <v>293</v>
      </c>
      <c r="E30" s="46" t="n">
        <v>68000</v>
      </c>
      <c r="F30" s="46" t="n">
        <v>0</v>
      </c>
      <c r="G30" s="46" t="n">
        <v>68000</v>
      </c>
      <c r="H30" s="177" t="n">
        <v>0</v>
      </c>
    </row>
    <row r="31" customFormat="false" ht="23.25" hidden="false" customHeight="true" outlineLevel="0" collapsed="false">
      <c r="A31" s="160" t="s">
        <v>296</v>
      </c>
      <c r="B31" s="161" t="s">
        <v>297</v>
      </c>
      <c r="C31" s="162" t="s">
        <v>292</v>
      </c>
      <c r="D31" s="163" t="s">
        <v>293</v>
      </c>
      <c r="E31" s="46" t="n">
        <v>10000</v>
      </c>
      <c r="F31" s="46" t="n">
        <v>0</v>
      </c>
      <c r="G31" s="46" t="n">
        <v>10000</v>
      </c>
      <c r="H31" s="177" t="n">
        <v>0</v>
      </c>
    </row>
    <row r="32" customFormat="false" ht="23.25" hidden="false" customHeight="true" outlineLevel="0" collapsed="false">
      <c r="A32" s="160" t="s">
        <v>298</v>
      </c>
      <c r="B32" s="161" t="s">
        <v>299</v>
      </c>
      <c r="C32" s="162" t="s">
        <v>292</v>
      </c>
      <c r="D32" s="163" t="s">
        <v>293</v>
      </c>
      <c r="E32" s="46" t="n">
        <v>5000</v>
      </c>
      <c r="F32" s="46" t="n">
        <v>0</v>
      </c>
      <c r="G32" s="46" t="n">
        <v>5000</v>
      </c>
      <c r="H32" s="177" t="n">
        <v>0</v>
      </c>
    </row>
    <row r="33" customFormat="false" ht="23.25" hidden="false" customHeight="true" outlineLevel="0" collapsed="false">
      <c r="A33" s="160" t="s">
        <v>300</v>
      </c>
      <c r="B33" s="161" t="s">
        <v>301</v>
      </c>
      <c r="C33" s="162" t="s">
        <v>294</v>
      </c>
      <c r="D33" s="163" t="s">
        <v>295</v>
      </c>
      <c r="E33" s="46" t="n">
        <v>2000</v>
      </c>
      <c r="F33" s="46" t="n">
        <v>0</v>
      </c>
      <c r="G33" s="46" t="n">
        <v>2000</v>
      </c>
      <c r="H33" s="177" t="n">
        <v>0</v>
      </c>
    </row>
    <row r="34" customFormat="false" ht="23.25" hidden="false" customHeight="true" outlineLevel="0" collapsed="false">
      <c r="A34" s="160" t="s">
        <v>300</v>
      </c>
      <c r="B34" s="161" t="s">
        <v>301</v>
      </c>
      <c r="C34" s="162" t="s">
        <v>292</v>
      </c>
      <c r="D34" s="163" t="s">
        <v>293</v>
      </c>
      <c r="E34" s="46" t="n">
        <v>4000</v>
      </c>
      <c r="F34" s="46" t="n">
        <v>0</v>
      </c>
      <c r="G34" s="46" t="n">
        <v>4000</v>
      </c>
      <c r="H34" s="177" t="n">
        <v>0</v>
      </c>
    </row>
    <row r="35" customFormat="false" ht="23.25" hidden="false" customHeight="true" outlineLevel="0" collapsed="false">
      <c r="A35" s="160" t="s">
        <v>302</v>
      </c>
      <c r="B35" s="161" t="s">
        <v>303</v>
      </c>
      <c r="C35" s="162" t="s">
        <v>292</v>
      </c>
      <c r="D35" s="163" t="s">
        <v>293</v>
      </c>
      <c r="E35" s="46" t="n">
        <v>44000</v>
      </c>
      <c r="F35" s="46" t="n">
        <v>0</v>
      </c>
      <c r="G35" s="46" t="n">
        <v>44000</v>
      </c>
      <c r="H35" s="177" t="n">
        <v>0</v>
      </c>
    </row>
    <row r="36" customFormat="false" ht="23.25" hidden="false" customHeight="true" outlineLevel="0" collapsed="false">
      <c r="A36" s="160" t="s">
        <v>302</v>
      </c>
      <c r="B36" s="161" t="s">
        <v>303</v>
      </c>
      <c r="C36" s="162" t="s">
        <v>294</v>
      </c>
      <c r="D36" s="163" t="s">
        <v>295</v>
      </c>
      <c r="E36" s="46" t="n">
        <v>3000</v>
      </c>
      <c r="F36" s="46" t="n">
        <v>0</v>
      </c>
      <c r="G36" s="46" t="n">
        <v>3000</v>
      </c>
      <c r="H36" s="177" t="n">
        <v>0</v>
      </c>
    </row>
    <row r="37" customFormat="false" ht="23.25" hidden="false" customHeight="true" outlineLevel="0" collapsed="false">
      <c r="A37" s="160" t="s">
        <v>304</v>
      </c>
      <c r="B37" s="161" t="s">
        <v>305</v>
      </c>
      <c r="C37" s="162" t="s">
        <v>294</v>
      </c>
      <c r="D37" s="163" t="s">
        <v>295</v>
      </c>
      <c r="E37" s="46" t="n">
        <v>2000</v>
      </c>
      <c r="F37" s="46" t="n">
        <v>0</v>
      </c>
      <c r="G37" s="46" t="n">
        <v>2000</v>
      </c>
      <c r="H37" s="177" t="n">
        <v>0</v>
      </c>
    </row>
    <row r="38" customFormat="false" ht="23.25" hidden="false" customHeight="true" outlineLevel="0" collapsed="false">
      <c r="A38" s="160" t="s">
        <v>304</v>
      </c>
      <c r="B38" s="161" t="s">
        <v>305</v>
      </c>
      <c r="C38" s="162" t="s">
        <v>292</v>
      </c>
      <c r="D38" s="163" t="s">
        <v>293</v>
      </c>
      <c r="E38" s="46" t="n">
        <v>27000</v>
      </c>
      <c r="F38" s="46" t="n">
        <v>0</v>
      </c>
      <c r="G38" s="46" t="n">
        <v>27000</v>
      </c>
      <c r="H38" s="177" t="n">
        <v>0</v>
      </c>
    </row>
    <row r="39" customFormat="false" ht="23.25" hidden="false" customHeight="true" outlineLevel="0" collapsed="false">
      <c r="A39" s="160" t="s">
        <v>306</v>
      </c>
      <c r="B39" s="161" t="s">
        <v>307</v>
      </c>
      <c r="C39" s="162" t="s">
        <v>294</v>
      </c>
      <c r="D39" s="163" t="s">
        <v>295</v>
      </c>
      <c r="E39" s="46" t="n">
        <v>2000</v>
      </c>
      <c r="F39" s="46" t="n">
        <v>0</v>
      </c>
      <c r="G39" s="46" t="n">
        <v>2000</v>
      </c>
      <c r="H39" s="177" t="n">
        <v>0</v>
      </c>
    </row>
    <row r="40" customFormat="false" ht="23.25" hidden="false" customHeight="true" outlineLevel="0" collapsed="false">
      <c r="A40" s="160" t="s">
        <v>306</v>
      </c>
      <c r="B40" s="161" t="s">
        <v>307</v>
      </c>
      <c r="C40" s="162" t="s">
        <v>292</v>
      </c>
      <c r="D40" s="163" t="s">
        <v>293</v>
      </c>
      <c r="E40" s="46" t="n">
        <v>60144</v>
      </c>
      <c r="F40" s="46" t="n">
        <v>0</v>
      </c>
      <c r="G40" s="46" t="n">
        <v>60144</v>
      </c>
      <c r="H40" s="177" t="n">
        <v>0</v>
      </c>
    </row>
    <row r="41" customFormat="false" ht="23.25" hidden="false" customHeight="true" outlineLevel="0" collapsed="false">
      <c r="A41" s="160" t="s">
        <v>308</v>
      </c>
      <c r="B41" s="161" t="s">
        <v>309</v>
      </c>
      <c r="C41" s="162" t="s">
        <v>292</v>
      </c>
      <c r="D41" s="163" t="s">
        <v>293</v>
      </c>
      <c r="E41" s="46" t="n">
        <v>62000</v>
      </c>
      <c r="F41" s="46" t="n">
        <v>0</v>
      </c>
      <c r="G41" s="46" t="n">
        <v>62000</v>
      </c>
      <c r="H41" s="177" t="n">
        <v>0</v>
      </c>
    </row>
    <row r="42" customFormat="false" ht="23.25" hidden="false" customHeight="true" outlineLevel="0" collapsed="false">
      <c r="A42" s="160" t="s">
        <v>308</v>
      </c>
      <c r="B42" s="161" t="s">
        <v>309</v>
      </c>
      <c r="C42" s="162" t="s">
        <v>294</v>
      </c>
      <c r="D42" s="163" t="s">
        <v>295</v>
      </c>
      <c r="E42" s="46" t="n">
        <v>3000</v>
      </c>
      <c r="F42" s="46" t="n">
        <v>0</v>
      </c>
      <c r="G42" s="46" t="n">
        <v>3000</v>
      </c>
      <c r="H42" s="177" t="n">
        <v>0</v>
      </c>
    </row>
    <row r="43" customFormat="false" ht="23.25" hidden="false" customHeight="true" outlineLevel="0" collapsed="false">
      <c r="A43" s="160" t="s">
        <v>310</v>
      </c>
      <c r="B43" s="161" t="s">
        <v>311</v>
      </c>
      <c r="C43" s="162" t="s">
        <v>292</v>
      </c>
      <c r="D43" s="163" t="s">
        <v>293</v>
      </c>
      <c r="E43" s="46" t="n">
        <v>50000</v>
      </c>
      <c r="F43" s="46" t="n">
        <v>0</v>
      </c>
      <c r="G43" s="46" t="n">
        <v>50000</v>
      </c>
      <c r="H43" s="177" t="n">
        <v>0</v>
      </c>
    </row>
    <row r="44" customFormat="false" ht="23.25" hidden="false" customHeight="true" outlineLevel="0" collapsed="false">
      <c r="A44" s="160" t="s">
        <v>312</v>
      </c>
      <c r="B44" s="161" t="s">
        <v>313</v>
      </c>
      <c r="C44" s="162" t="s">
        <v>292</v>
      </c>
      <c r="D44" s="163" t="s">
        <v>293</v>
      </c>
      <c r="E44" s="46" t="n">
        <v>10000</v>
      </c>
      <c r="F44" s="46" t="n">
        <v>0</v>
      </c>
      <c r="G44" s="46" t="n">
        <v>10000</v>
      </c>
      <c r="H44" s="177" t="n">
        <v>0</v>
      </c>
    </row>
    <row r="45" customFormat="false" ht="23.25" hidden="false" customHeight="true" outlineLevel="0" collapsed="false">
      <c r="A45" s="160" t="s">
        <v>314</v>
      </c>
      <c r="B45" s="161" t="s">
        <v>315</v>
      </c>
      <c r="C45" s="162" t="s">
        <v>316</v>
      </c>
      <c r="D45" s="163" t="s">
        <v>315</v>
      </c>
      <c r="E45" s="46" t="n">
        <v>20000</v>
      </c>
      <c r="F45" s="46" t="n">
        <v>0</v>
      </c>
      <c r="G45" s="46" t="n">
        <v>20000</v>
      </c>
      <c r="H45" s="177" t="n">
        <v>0</v>
      </c>
    </row>
    <row r="46" customFormat="false" ht="23.25" hidden="false" customHeight="true" outlineLevel="0" collapsed="false">
      <c r="A46" s="160" t="s">
        <v>314</v>
      </c>
      <c r="B46" s="161" t="s">
        <v>315</v>
      </c>
      <c r="C46" s="162" t="s">
        <v>292</v>
      </c>
      <c r="D46" s="163" t="s">
        <v>293</v>
      </c>
      <c r="E46" s="46" t="n">
        <v>10000</v>
      </c>
      <c r="F46" s="46" t="n">
        <v>0</v>
      </c>
      <c r="G46" s="46" t="n">
        <v>10000</v>
      </c>
      <c r="H46" s="177" t="n">
        <v>0</v>
      </c>
    </row>
    <row r="47" customFormat="false" ht="23.25" hidden="false" customHeight="true" outlineLevel="0" collapsed="false">
      <c r="A47" s="160" t="s">
        <v>324</v>
      </c>
      <c r="B47" s="161" t="s">
        <v>325</v>
      </c>
      <c r="C47" s="162" t="s">
        <v>292</v>
      </c>
      <c r="D47" s="163" t="s">
        <v>293</v>
      </c>
      <c r="E47" s="46" t="n">
        <v>40000</v>
      </c>
      <c r="F47" s="46" t="n">
        <v>0</v>
      </c>
      <c r="G47" s="46" t="n">
        <v>40000</v>
      </c>
      <c r="H47" s="177" t="n">
        <v>0</v>
      </c>
    </row>
    <row r="48" customFormat="false" ht="23.25" hidden="false" customHeight="true" outlineLevel="0" collapsed="false">
      <c r="A48" s="160" t="s">
        <v>324</v>
      </c>
      <c r="B48" s="161" t="s">
        <v>325</v>
      </c>
      <c r="C48" s="162" t="s">
        <v>294</v>
      </c>
      <c r="D48" s="163" t="s">
        <v>295</v>
      </c>
      <c r="E48" s="46" t="n">
        <v>2000</v>
      </c>
      <c r="F48" s="46" t="n">
        <v>0</v>
      </c>
      <c r="G48" s="46" t="n">
        <v>2000</v>
      </c>
      <c r="H48" s="177" t="n">
        <v>0</v>
      </c>
    </row>
    <row r="49" customFormat="false" ht="23.25" hidden="false" customHeight="true" outlineLevel="0" collapsed="false">
      <c r="A49" s="160" t="s">
        <v>328</v>
      </c>
      <c r="B49" s="161" t="s">
        <v>329</v>
      </c>
      <c r="C49" s="162" t="s">
        <v>292</v>
      </c>
      <c r="D49" s="163" t="s">
        <v>293</v>
      </c>
      <c r="E49" s="46" t="n">
        <v>110000</v>
      </c>
      <c r="F49" s="46" t="n">
        <v>0</v>
      </c>
      <c r="G49" s="46" t="n">
        <v>110000</v>
      </c>
      <c r="H49" s="177" t="n">
        <v>0</v>
      </c>
    </row>
    <row r="50" customFormat="false" ht="23.25" hidden="false" customHeight="true" outlineLevel="0" collapsed="false">
      <c r="A50" s="160" t="s">
        <v>330</v>
      </c>
      <c r="B50" s="161" t="s">
        <v>331</v>
      </c>
      <c r="C50" s="162" t="s">
        <v>292</v>
      </c>
      <c r="D50" s="163" t="s">
        <v>293</v>
      </c>
      <c r="E50" s="46" t="n">
        <v>109504</v>
      </c>
      <c r="F50" s="46" t="n">
        <v>0</v>
      </c>
      <c r="G50" s="46" t="n">
        <v>109504</v>
      </c>
      <c r="H50" s="177" t="n">
        <v>0</v>
      </c>
    </row>
    <row r="51" customFormat="false" ht="23.25" hidden="false" customHeight="true" outlineLevel="0" collapsed="false">
      <c r="A51" s="160" t="s">
        <v>330</v>
      </c>
      <c r="B51" s="161" t="s">
        <v>331</v>
      </c>
      <c r="C51" s="162" t="s">
        <v>294</v>
      </c>
      <c r="D51" s="163" t="s">
        <v>295</v>
      </c>
      <c r="E51" s="46" t="n">
        <v>69000</v>
      </c>
      <c r="F51" s="46" t="n">
        <v>0</v>
      </c>
      <c r="G51" s="46" t="n">
        <v>69000</v>
      </c>
      <c r="H51" s="177" t="n">
        <v>0</v>
      </c>
    </row>
    <row r="52" customFormat="false" ht="23.25" hidden="false" customHeight="true" outlineLevel="0" collapsed="false">
      <c r="A52" s="160" t="s">
        <v>332</v>
      </c>
      <c r="B52" s="161" t="s">
        <v>333</v>
      </c>
      <c r="C52" s="162" t="s">
        <v>334</v>
      </c>
      <c r="D52" s="163" t="s">
        <v>333</v>
      </c>
      <c r="E52" s="46" t="n">
        <v>2000</v>
      </c>
      <c r="F52" s="46" t="n">
        <v>0</v>
      </c>
      <c r="G52" s="46" t="n">
        <v>2000</v>
      </c>
      <c r="H52" s="177" t="n">
        <v>0</v>
      </c>
    </row>
    <row r="53" customFormat="false" ht="23.25" hidden="false" customHeight="true" outlineLevel="0" collapsed="false">
      <c r="A53" s="160" t="s">
        <v>332</v>
      </c>
      <c r="B53" s="161" t="s">
        <v>333</v>
      </c>
      <c r="C53" s="162" t="s">
        <v>292</v>
      </c>
      <c r="D53" s="163" t="s">
        <v>293</v>
      </c>
      <c r="E53" s="46" t="n">
        <v>43856</v>
      </c>
      <c r="F53" s="46" t="n">
        <v>0</v>
      </c>
      <c r="G53" s="46" t="n">
        <v>43856</v>
      </c>
      <c r="H53" s="177" t="n">
        <v>0</v>
      </c>
    </row>
    <row r="54" customFormat="false" ht="23.25" hidden="false" customHeight="true" outlineLevel="0" collapsed="false">
      <c r="A54" s="157" t="s">
        <v>335</v>
      </c>
      <c r="B54" s="158" t="s">
        <v>336</v>
      </c>
      <c r="C54" s="150" t="s">
        <v>337</v>
      </c>
      <c r="D54" s="151" t="s">
        <v>338</v>
      </c>
      <c r="E54" s="116" t="n">
        <v>328716</v>
      </c>
      <c r="F54" s="116" t="n">
        <v>328716</v>
      </c>
      <c r="G54" s="116" t="n">
        <v>0</v>
      </c>
      <c r="H54" s="154" t="n">
        <v>0</v>
      </c>
    </row>
    <row r="55" customFormat="false" ht="23.25" hidden="false" customHeight="true" outlineLevel="0" collapsed="false">
      <c r="A55" s="160" t="s">
        <v>339</v>
      </c>
      <c r="B55" s="161" t="s">
        <v>340</v>
      </c>
      <c r="C55" s="162" t="s">
        <v>341</v>
      </c>
      <c r="D55" s="163" t="s">
        <v>342</v>
      </c>
      <c r="E55" s="46" t="n">
        <v>328716</v>
      </c>
      <c r="F55" s="46" t="n">
        <v>328716</v>
      </c>
      <c r="G55" s="46" t="n">
        <v>0</v>
      </c>
      <c r="H55" s="177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353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354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50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51</v>
      </c>
      <c r="B4" s="33"/>
      <c r="C4" s="34" t="s">
        <v>52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53</v>
      </c>
      <c r="B5" s="35" t="s">
        <v>54</v>
      </c>
      <c r="C5" s="36" t="s">
        <v>169</v>
      </c>
      <c r="D5" s="37" t="s">
        <v>54</v>
      </c>
      <c r="E5" s="36" t="s">
        <v>56</v>
      </c>
      <c r="F5" s="37" t="s">
        <v>54</v>
      </c>
      <c r="G5" s="38" t="s">
        <v>57</v>
      </c>
      <c r="H5" s="39" t="s">
        <v>54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178" t="s">
        <v>355</v>
      </c>
      <c r="B6" s="43" t="n">
        <v>0</v>
      </c>
      <c r="C6" s="42" t="s">
        <v>356</v>
      </c>
      <c r="D6" s="43" t="n">
        <v>0</v>
      </c>
      <c r="E6" s="44" t="s">
        <v>60</v>
      </c>
      <c r="F6" s="43" t="n">
        <v>0</v>
      </c>
      <c r="G6" s="45" t="s">
        <v>357</v>
      </c>
      <c r="H6" s="46" t="n">
        <v>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3"/>
      <c r="B7" s="179"/>
      <c r="C7" s="42" t="s">
        <v>358</v>
      </c>
      <c r="D7" s="43" t="n">
        <v>0</v>
      </c>
      <c r="E7" s="51" t="s">
        <v>359</v>
      </c>
      <c r="F7" s="43" t="n">
        <v>0</v>
      </c>
      <c r="G7" s="45" t="s">
        <v>360</v>
      </c>
      <c r="H7" s="46" t="n">
        <v>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3"/>
      <c r="B8" s="63"/>
      <c r="C8" s="42" t="s">
        <v>361</v>
      </c>
      <c r="D8" s="43" t="n">
        <v>0</v>
      </c>
      <c r="E8" s="51" t="s">
        <v>362</v>
      </c>
      <c r="F8" s="43" t="n">
        <v>0</v>
      </c>
      <c r="G8" s="45" t="s">
        <v>363</v>
      </c>
      <c r="H8" s="46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3"/>
      <c r="B9" s="63"/>
      <c r="C9" s="42" t="s">
        <v>364</v>
      </c>
      <c r="D9" s="43" t="n">
        <v>0</v>
      </c>
      <c r="E9" s="51" t="s">
        <v>365</v>
      </c>
      <c r="F9" s="43" t="n">
        <v>0</v>
      </c>
      <c r="G9" s="45" t="s">
        <v>366</v>
      </c>
      <c r="H9" s="46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3"/>
      <c r="B10" s="63"/>
      <c r="C10" s="42" t="s">
        <v>367</v>
      </c>
      <c r="D10" s="43" t="n">
        <v>0</v>
      </c>
      <c r="E10" s="44" t="s">
        <v>76</v>
      </c>
      <c r="F10" s="43" t="n">
        <v>0</v>
      </c>
      <c r="G10" s="45" t="s">
        <v>368</v>
      </c>
      <c r="H10" s="46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3"/>
      <c r="B11" s="63"/>
      <c r="C11" s="42" t="s">
        <v>369</v>
      </c>
      <c r="D11" s="43" t="n">
        <v>0</v>
      </c>
      <c r="E11" s="50" t="s">
        <v>359</v>
      </c>
      <c r="F11" s="43" t="n">
        <v>0</v>
      </c>
      <c r="G11" s="45" t="s">
        <v>370</v>
      </c>
      <c r="H11" s="46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2"/>
      <c r="B12" s="63"/>
      <c r="C12" s="57" t="s">
        <v>371</v>
      </c>
      <c r="D12" s="43" t="n">
        <v>0</v>
      </c>
      <c r="E12" s="44" t="s">
        <v>372</v>
      </c>
      <c r="F12" s="43" t="n">
        <v>0</v>
      </c>
      <c r="G12" s="45" t="s">
        <v>373</v>
      </c>
      <c r="H12" s="46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63"/>
      <c r="B13" s="63"/>
      <c r="C13" s="42" t="s">
        <v>374</v>
      </c>
      <c r="D13" s="43" t="n">
        <v>0</v>
      </c>
      <c r="E13" s="51" t="s">
        <v>365</v>
      </c>
      <c r="F13" s="43" t="n">
        <v>0</v>
      </c>
      <c r="G13" s="45" t="s">
        <v>375</v>
      </c>
      <c r="H13" s="46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2"/>
      <c r="B14" s="22"/>
      <c r="C14" s="42" t="s">
        <v>376</v>
      </c>
      <c r="D14" s="43" t="n">
        <v>0</v>
      </c>
      <c r="E14" s="44" t="s">
        <v>377</v>
      </c>
      <c r="F14" s="43" t="n">
        <v>0</v>
      </c>
      <c r="G14" s="45" t="s">
        <v>378</v>
      </c>
      <c r="H14" s="46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2"/>
      <c r="B15" s="22"/>
      <c r="C15" s="42" t="s">
        <v>379</v>
      </c>
      <c r="D15" s="43" t="n">
        <v>0</v>
      </c>
      <c r="E15" s="44" t="s">
        <v>380</v>
      </c>
      <c r="F15" s="43" t="n">
        <v>0</v>
      </c>
      <c r="G15" s="45" t="s">
        <v>381</v>
      </c>
      <c r="H15" s="46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2"/>
      <c r="B16" s="22"/>
      <c r="C16" s="42" t="s">
        <v>382</v>
      </c>
      <c r="D16" s="43" t="n">
        <v>0</v>
      </c>
      <c r="E16" s="44" t="s">
        <v>383</v>
      </c>
      <c r="F16" s="43" t="n">
        <v>0</v>
      </c>
      <c r="G16" s="45" t="s">
        <v>377</v>
      </c>
      <c r="H16" s="46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4"/>
      <c r="B17" s="55"/>
      <c r="C17" s="42" t="s">
        <v>384</v>
      </c>
      <c r="D17" s="43" t="n">
        <v>0</v>
      </c>
      <c r="E17" s="44" t="s">
        <v>385</v>
      </c>
      <c r="F17" s="43" t="n">
        <v>0</v>
      </c>
      <c r="G17" s="45" t="s">
        <v>386</v>
      </c>
      <c r="H17" s="46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4"/>
      <c r="B18" s="56"/>
      <c r="C18" s="42" t="s">
        <v>387</v>
      </c>
      <c r="D18" s="43" t="n">
        <v>0</v>
      </c>
      <c r="E18" s="44" t="s">
        <v>373</v>
      </c>
      <c r="F18" s="43" t="n">
        <v>0</v>
      </c>
      <c r="G18" s="45" t="s">
        <v>388</v>
      </c>
      <c r="H18" s="46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4"/>
      <c r="B19" s="56"/>
      <c r="C19" s="42" t="s">
        <v>389</v>
      </c>
      <c r="D19" s="43" t="n">
        <v>0</v>
      </c>
      <c r="E19" s="44" t="s">
        <v>381</v>
      </c>
      <c r="F19" s="43" t="n">
        <v>0</v>
      </c>
      <c r="G19" s="45" t="s">
        <v>390</v>
      </c>
      <c r="H19" s="46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4"/>
      <c r="B20" s="56"/>
      <c r="C20" s="42" t="s">
        <v>391</v>
      </c>
      <c r="D20" s="43" t="n">
        <v>0</v>
      </c>
      <c r="E20" s="50" t="s">
        <v>392</v>
      </c>
      <c r="F20" s="43" t="n">
        <v>0</v>
      </c>
      <c r="G20" s="45" t="s">
        <v>392</v>
      </c>
      <c r="H20" s="46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4"/>
      <c r="B21" s="56"/>
      <c r="C21" s="22"/>
      <c r="D21" s="180"/>
      <c r="E21" s="181"/>
      <c r="F21" s="182"/>
      <c r="G21" s="125"/>
      <c r="H21" s="6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2"/>
      <c r="B22" s="69"/>
      <c r="C22" s="22"/>
      <c r="D22" s="183"/>
      <c r="E22" s="22"/>
      <c r="F22" s="183"/>
      <c r="G22" s="125"/>
      <c r="H22" s="1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25</v>
      </c>
      <c r="B23" s="43" t="n">
        <v>0</v>
      </c>
      <c r="C23" s="72" t="s">
        <v>126</v>
      </c>
      <c r="D23" s="43" t="n">
        <v>0</v>
      </c>
      <c r="E23" s="86" t="s">
        <v>126</v>
      </c>
      <c r="F23" s="43" t="n">
        <v>0</v>
      </c>
      <c r="G23" s="86" t="s">
        <v>126</v>
      </c>
      <c r="H23" s="184" t="n">
        <f aca="false">SUM(H6:H20)</f>
        <v>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85" t="s">
        <v>393</v>
      </c>
    </row>
    <row r="2" customFormat="false" ht="24.75" hidden="false" customHeight="true" outlineLevel="0" collapsed="false">
      <c r="A2" s="186" t="s">
        <v>394</v>
      </c>
      <c r="B2" s="186"/>
      <c r="C2" s="186"/>
      <c r="D2" s="186"/>
    </row>
    <row r="3" customFormat="false" ht="24.75" hidden="false" customHeight="true" outlineLevel="0" collapsed="false">
      <c r="D3" s="187" t="s">
        <v>50</v>
      </c>
    </row>
    <row r="4" customFormat="false" ht="24.75" hidden="false" customHeight="true" outlineLevel="0" collapsed="false">
      <c r="A4" s="188" t="s">
        <v>137</v>
      </c>
      <c r="B4" s="189" t="s">
        <v>395</v>
      </c>
      <c r="C4" s="188" t="s">
        <v>396</v>
      </c>
      <c r="D4" s="188" t="s">
        <v>397</v>
      </c>
    </row>
    <row r="5" customFormat="false" ht="24.75" hidden="false" customHeight="true" outlineLevel="0" collapsed="false">
      <c r="A5" s="190" t="s">
        <v>154</v>
      </c>
      <c r="B5" s="191" t="s">
        <v>154</v>
      </c>
      <c r="C5" s="190" t="s">
        <v>154</v>
      </c>
      <c r="D5" s="191" t="s">
        <v>154</v>
      </c>
    </row>
    <row r="6" customFormat="false" ht="24.75" hidden="false" customHeight="true" outlineLevel="0" collapsed="false">
      <c r="A6" s="112"/>
      <c r="B6" s="113" t="s">
        <v>139</v>
      </c>
      <c r="C6" s="192" t="n">
        <v>5811900</v>
      </c>
      <c r="D6" s="193" t="n">
        <v>0</v>
      </c>
    </row>
    <row r="7" customFormat="false" ht="24.75" hidden="false" customHeight="true" outlineLevel="0" collapsed="false">
      <c r="A7" s="112"/>
      <c r="B7" s="113" t="s">
        <v>155</v>
      </c>
      <c r="C7" s="192" t="n">
        <v>5811900</v>
      </c>
      <c r="D7" s="193" t="n">
        <v>0</v>
      </c>
    </row>
    <row r="8" customFormat="false" ht="24.75" hidden="false" customHeight="true" outlineLevel="0" collapsed="false">
      <c r="A8" s="112" t="s">
        <v>156</v>
      </c>
      <c r="B8" s="113" t="s">
        <v>157</v>
      </c>
      <c r="C8" s="192" t="n">
        <v>5431500</v>
      </c>
      <c r="D8" s="193" t="n">
        <v>0</v>
      </c>
    </row>
    <row r="9" customFormat="false" ht="24.75" hidden="false" customHeight="true" outlineLevel="0" collapsed="false">
      <c r="A9" s="112" t="s">
        <v>398</v>
      </c>
      <c r="B9" s="113" t="s">
        <v>399</v>
      </c>
      <c r="C9" s="192" t="n">
        <v>100000</v>
      </c>
      <c r="D9" s="193" t="n">
        <v>0</v>
      </c>
    </row>
    <row r="10" customFormat="false" ht="24.75" hidden="false" customHeight="true" outlineLevel="0" collapsed="false">
      <c r="A10" s="112" t="s">
        <v>398</v>
      </c>
      <c r="B10" s="113" t="s">
        <v>400</v>
      </c>
      <c r="C10" s="192" t="n">
        <v>1920000</v>
      </c>
      <c r="D10" s="193" t="n">
        <v>0</v>
      </c>
    </row>
    <row r="11" customFormat="false" ht="24.75" hidden="false" customHeight="true" outlineLevel="0" collapsed="false">
      <c r="A11" s="112" t="s">
        <v>398</v>
      </c>
      <c r="B11" s="113" t="s">
        <v>401</v>
      </c>
      <c r="C11" s="192" t="n">
        <v>3000000</v>
      </c>
      <c r="D11" s="193" t="n">
        <v>0</v>
      </c>
    </row>
    <row r="12" customFormat="false" ht="24.75" hidden="false" customHeight="true" outlineLevel="0" collapsed="false">
      <c r="A12" s="112" t="s">
        <v>398</v>
      </c>
      <c r="B12" s="113" t="s">
        <v>402</v>
      </c>
      <c r="C12" s="192" t="n">
        <v>11500</v>
      </c>
      <c r="D12" s="193" t="n">
        <v>0</v>
      </c>
    </row>
    <row r="13" customFormat="false" ht="24.75" hidden="false" customHeight="true" outlineLevel="0" collapsed="false">
      <c r="A13" s="112" t="s">
        <v>398</v>
      </c>
      <c r="B13" s="113" t="s">
        <v>403</v>
      </c>
      <c r="C13" s="192" t="n">
        <v>300000</v>
      </c>
      <c r="D13" s="193" t="n">
        <v>0</v>
      </c>
    </row>
    <row r="14" customFormat="false" ht="24.75" hidden="false" customHeight="true" outlineLevel="0" collapsed="false">
      <c r="A14" s="112" t="s">
        <v>398</v>
      </c>
      <c r="B14" s="113" t="s">
        <v>404</v>
      </c>
      <c r="C14" s="192" t="n">
        <v>100000</v>
      </c>
      <c r="D14" s="193" t="n">
        <v>0</v>
      </c>
    </row>
    <row r="15" customFormat="false" ht="24.75" hidden="false" customHeight="true" outlineLevel="0" collapsed="false">
      <c r="A15" s="112" t="s">
        <v>158</v>
      </c>
      <c r="B15" s="113" t="s">
        <v>159</v>
      </c>
      <c r="C15" s="192" t="n">
        <v>280400</v>
      </c>
      <c r="D15" s="193" t="n">
        <v>0</v>
      </c>
    </row>
    <row r="16" customFormat="false" ht="24.75" hidden="false" customHeight="true" outlineLevel="0" collapsed="false">
      <c r="A16" s="112" t="s">
        <v>405</v>
      </c>
      <c r="B16" s="113" t="s">
        <v>406</v>
      </c>
      <c r="C16" s="192" t="n">
        <v>280400</v>
      </c>
      <c r="D16" s="193" t="n">
        <v>0</v>
      </c>
    </row>
    <row r="17" customFormat="false" ht="24.75" hidden="false" customHeight="true" outlineLevel="0" collapsed="false">
      <c r="A17" s="112" t="s">
        <v>160</v>
      </c>
      <c r="B17" s="113" t="s">
        <v>161</v>
      </c>
      <c r="C17" s="192" t="n">
        <v>100000</v>
      </c>
      <c r="D17" s="193" t="n">
        <v>0</v>
      </c>
    </row>
    <row r="18" customFormat="false" ht="24.75" hidden="false" customHeight="true" outlineLevel="0" collapsed="false">
      <c r="A18" s="112" t="s">
        <v>407</v>
      </c>
      <c r="B18" s="113" t="s">
        <v>408</v>
      </c>
      <c r="C18" s="192" t="n">
        <v>100000</v>
      </c>
      <c r="D18" s="193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94" t="s">
        <v>409</v>
      </c>
    </row>
    <row r="2" customFormat="false" ht="29.25" hidden="false" customHeight="true" outlineLevel="0" collapsed="false">
      <c r="A2" s="195" t="s">
        <v>410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</row>
    <row r="3" customFormat="false" ht="12.75" hidden="false" customHeight="true" outlineLevel="0" collapsed="false">
      <c r="G3" s="196"/>
      <c r="H3" s="196"/>
      <c r="I3" s="196"/>
      <c r="J3" s="196"/>
      <c r="K3" s="196"/>
      <c r="L3" s="196"/>
      <c r="M3" s="196"/>
      <c r="N3" s="197" t="s">
        <v>50</v>
      </c>
    </row>
    <row r="4" customFormat="false" ht="20.25" hidden="false" customHeight="true" outlineLevel="0" collapsed="false">
      <c r="A4" s="198" t="s">
        <v>411</v>
      </c>
      <c r="B4" s="198" t="s">
        <v>412</v>
      </c>
      <c r="C4" s="198" t="s">
        <v>413</v>
      </c>
      <c r="D4" s="199" t="s">
        <v>414</v>
      </c>
      <c r="E4" s="199"/>
      <c r="F4" s="199"/>
      <c r="G4" s="198" t="s">
        <v>415</v>
      </c>
      <c r="H4" s="198" t="s">
        <v>416</v>
      </c>
      <c r="I4" s="198" t="s">
        <v>417</v>
      </c>
      <c r="J4" s="198" t="s">
        <v>418</v>
      </c>
      <c r="K4" s="198" t="s">
        <v>419</v>
      </c>
      <c r="L4" s="198" t="s">
        <v>420</v>
      </c>
      <c r="M4" s="200" t="s">
        <v>421</v>
      </c>
      <c r="N4" s="198" t="s">
        <v>422</v>
      </c>
    </row>
    <row r="5" customFormat="false" ht="27.75" hidden="false" customHeight="true" outlineLevel="0" collapsed="false">
      <c r="A5" s="198"/>
      <c r="B5" s="198"/>
      <c r="C5" s="198"/>
      <c r="D5" s="198" t="s">
        <v>423</v>
      </c>
      <c r="E5" s="201" t="s">
        <v>424</v>
      </c>
      <c r="F5" s="198" t="s">
        <v>425</v>
      </c>
      <c r="G5" s="198"/>
      <c r="H5" s="198"/>
      <c r="I5" s="198"/>
      <c r="J5" s="198"/>
      <c r="K5" s="198"/>
      <c r="L5" s="198"/>
      <c r="M5" s="200"/>
      <c r="N5" s="198"/>
    </row>
    <row r="6" customFormat="false" ht="20.25" hidden="false" customHeight="true" outlineLevel="0" collapsed="false">
      <c r="A6" s="190" t="n">
        <v>1</v>
      </c>
      <c r="B6" s="190" t="n">
        <v>2</v>
      </c>
      <c r="C6" s="191" t="n">
        <v>3</v>
      </c>
      <c r="D6" s="190" t="n">
        <v>4</v>
      </c>
      <c r="E6" s="190" t="n">
        <v>5</v>
      </c>
      <c r="F6" s="190" t="n">
        <v>6</v>
      </c>
      <c r="G6" s="190" t="n">
        <v>7</v>
      </c>
      <c r="H6" s="190" t="n">
        <v>8</v>
      </c>
      <c r="I6" s="190" t="n">
        <v>9</v>
      </c>
      <c r="J6" s="190" t="n">
        <v>10</v>
      </c>
      <c r="K6" s="190" t="n">
        <v>11</v>
      </c>
      <c r="L6" s="190" t="n">
        <v>12</v>
      </c>
      <c r="M6" s="190" t="n">
        <v>13</v>
      </c>
      <c r="N6" s="190" t="n">
        <v>14</v>
      </c>
    </row>
    <row r="7" customFormat="false" ht="20.25" hidden="false" customHeight="true" outlineLevel="0" collapsed="false">
      <c r="A7" s="117"/>
      <c r="B7" s="117"/>
      <c r="C7" s="117"/>
      <c r="D7" s="43"/>
      <c r="E7" s="43"/>
      <c r="F7" s="43"/>
      <c r="G7" s="117"/>
      <c r="H7" s="117"/>
      <c r="I7" s="117"/>
      <c r="J7" s="202"/>
      <c r="K7" s="203"/>
      <c r="L7" s="117"/>
      <c r="M7" s="117"/>
      <c r="N7" s="204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205" t="s">
        <v>426</v>
      </c>
      <c r="C1" s="206"/>
    </row>
    <row r="2" customFormat="false" ht="46.5" hidden="false" customHeight="true" outlineLevel="0" collapsed="false">
      <c r="A2" s="186" t="s">
        <v>42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true" outlineLevel="0" collapsed="false">
      <c r="K3" s="187" t="s">
        <v>50</v>
      </c>
    </row>
    <row r="4" customFormat="false" ht="23.25" hidden="false" customHeight="true" outlineLevel="0" collapsed="false">
      <c r="A4" s="99" t="s">
        <v>428</v>
      </c>
      <c r="B4" s="99"/>
      <c r="C4" s="99"/>
      <c r="D4" s="99" t="s">
        <v>137</v>
      </c>
      <c r="E4" s="100" t="s">
        <v>429</v>
      </c>
      <c r="F4" s="99" t="s">
        <v>430</v>
      </c>
      <c r="G4" s="99" t="s">
        <v>431</v>
      </c>
      <c r="H4" s="99" t="s">
        <v>432</v>
      </c>
      <c r="I4" s="99" t="s">
        <v>433</v>
      </c>
      <c r="J4" s="99" t="s">
        <v>434</v>
      </c>
      <c r="K4" s="207" t="s">
        <v>435</v>
      </c>
    </row>
    <row r="5" customFormat="false" ht="23.25" hidden="false" customHeight="true" outlineLevel="0" collapsed="false">
      <c r="A5" s="188" t="s">
        <v>436</v>
      </c>
      <c r="B5" s="188" t="s">
        <v>437</v>
      </c>
      <c r="C5" s="188" t="s">
        <v>438</v>
      </c>
      <c r="D5" s="99"/>
      <c r="E5" s="100"/>
      <c r="F5" s="99"/>
      <c r="G5" s="99"/>
      <c r="H5" s="99"/>
      <c r="I5" s="99"/>
      <c r="J5" s="99"/>
      <c r="K5" s="207"/>
    </row>
    <row r="6" customFormat="false" ht="23.25" hidden="false" customHeight="true" outlineLevel="0" collapsed="false">
      <c r="A6" s="190" t="s">
        <v>154</v>
      </c>
      <c r="B6" s="190" t="s">
        <v>154</v>
      </c>
      <c r="C6" s="190" t="s">
        <v>154</v>
      </c>
      <c r="D6" s="190" t="s">
        <v>154</v>
      </c>
      <c r="E6" s="190" t="s">
        <v>154</v>
      </c>
      <c r="F6" s="208" t="s">
        <v>154</v>
      </c>
      <c r="G6" s="190" t="s">
        <v>154</v>
      </c>
      <c r="H6" s="190" t="s">
        <v>154</v>
      </c>
      <c r="I6" s="190" t="s">
        <v>154</v>
      </c>
      <c r="J6" s="190" t="n">
        <v>1</v>
      </c>
      <c r="K6" s="191" t="s">
        <v>154</v>
      </c>
    </row>
    <row r="7" customFormat="false" ht="23.25" hidden="false" customHeight="true" outlineLevel="0" collapsed="false">
      <c r="A7" s="209"/>
      <c r="B7" s="209"/>
      <c r="C7" s="209"/>
      <c r="D7" s="209"/>
      <c r="E7" s="210"/>
      <c r="F7" s="210"/>
      <c r="G7" s="211"/>
      <c r="H7" s="212"/>
      <c r="I7" s="209"/>
      <c r="J7" s="119"/>
      <c r="K7" s="213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Q21" activeCellId="0" sqref="Q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214" t="s">
        <v>439</v>
      </c>
      <c r="S1" s="215"/>
    </row>
    <row r="2" customFormat="false" ht="25.5" hidden="false" customHeight="true" outlineLevel="0" collapsed="false">
      <c r="A2" s="29" t="s">
        <v>44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20.2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U3" s="187"/>
      <c r="AC3" s="187" t="s">
        <v>50</v>
      </c>
    </row>
    <row r="4" customFormat="false" ht="18.75" hidden="false" customHeight="true" outlineLevel="0" collapsed="false">
      <c r="A4" s="217" t="s">
        <v>137</v>
      </c>
      <c r="B4" s="217" t="s">
        <v>138</v>
      </c>
      <c r="C4" s="218" t="s">
        <v>441</v>
      </c>
      <c r="D4" s="218"/>
      <c r="E4" s="218"/>
      <c r="F4" s="218"/>
      <c r="G4" s="218"/>
      <c r="H4" s="218"/>
      <c r="I4" s="218"/>
      <c r="J4" s="218"/>
      <c r="K4" s="218"/>
      <c r="L4" s="219" t="s">
        <v>442</v>
      </c>
      <c r="M4" s="219"/>
      <c r="N4" s="219"/>
      <c r="O4" s="219"/>
      <c r="P4" s="219"/>
      <c r="Q4" s="219"/>
      <c r="R4" s="219"/>
      <c r="S4" s="219"/>
      <c r="T4" s="219"/>
      <c r="U4" s="207" t="s">
        <v>443</v>
      </c>
      <c r="V4" s="207"/>
      <c r="W4" s="207"/>
      <c r="X4" s="207"/>
      <c r="Y4" s="207"/>
      <c r="Z4" s="207"/>
      <c r="AA4" s="207"/>
      <c r="AB4" s="207"/>
      <c r="AC4" s="207"/>
    </row>
    <row r="5" customFormat="false" ht="21.75" hidden="false" customHeight="true" outlineLevel="0" collapsed="false">
      <c r="A5" s="217"/>
      <c r="B5" s="217"/>
      <c r="C5" s="99" t="s">
        <v>139</v>
      </c>
      <c r="D5" s="99" t="s">
        <v>444</v>
      </c>
      <c r="E5" s="99"/>
      <c r="F5" s="99"/>
      <c r="G5" s="99"/>
      <c r="H5" s="99"/>
      <c r="I5" s="99"/>
      <c r="J5" s="99" t="s">
        <v>445</v>
      </c>
      <c r="K5" s="99" t="s">
        <v>446</v>
      </c>
      <c r="L5" s="220" t="s">
        <v>139</v>
      </c>
      <c r="M5" s="217" t="s">
        <v>444</v>
      </c>
      <c r="N5" s="217"/>
      <c r="O5" s="217"/>
      <c r="P5" s="217"/>
      <c r="Q5" s="217"/>
      <c r="R5" s="217"/>
      <c r="S5" s="217" t="s">
        <v>445</v>
      </c>
      <c r="T5" s="217" t="s">
        <v>446</v>
      </c>
      <c r="U5" s="221" t="s">
        <v>139</v>
      </c>
      <c r="V5" s="222" t="s">
        <v>444</v>
      </c>
      <c r="W5" s="222"/>
      <c r="X5" s="222"/>
      <c r="Y5" s="222"/>
      <c r="Z5" s="222"/>
      <c r="AA5" s="222"/>
      <c r="AB5" s="217" t="s">
        <v>445</v>
      </c>
      <c r="AC5" s="207" t="s">
        <v>446</v>
      </c>
    </row>
    <row r="6" customFormat="false" ht="21" hidden="false" customHeight="true" outlineLevel="0" collapsed="false">
      <c r="A6" s="217"/>
      <c r="B6" s="217"/>
      <c r="C6" s="99"/>
      <c r="D6" s="99" t="s">
        <v>423</v>
      </c>
      <c r="E6" s="99" t="s">
        <v>447</v>
      </c>
      <c r="F6" s="99" t="s">
        <v>448</v>
      </c>
      <c r="G6" s="99" t="s">
        <v>449</v>
      </c>
      <c r="H6" s="99"/>
      <c r="I6" s="99"/>
      <c r="J6" s="99"/>
      <c r="K6" s="99"/>
      <c r="L6" s="220"/>
      <c r="M6" s="99" t="s">
        <v>423</v>
      </c>
      <c r="N6" s="99" t="s">
        <v>447</v>
      </c>
      <c r="O6" s="100" t="s">
        <v>448</v>
      </c>
      <c r="P6" s="100" t="s">
        <v>449</v>
      </c>
      <c r="Q6" s="100"/>
      <c r="R6" s="100"/>
      <c r="S6" s="217"/>
      <c r="T6" s="217"/>
      <c r="U6" s="217"/>
      <c r="V6" s="100" t="s">
        <v>423</v>
      </c>
      <c r="W6" s="100" t="s">
        <v>447</v>
      </c>
      <c r="X6" s="100" t="s">
        <v>448</v>
      </c>
      <c r="Y6" s="100" t="s">
        <v>449</v>
      </c>
      <c r="Z6" s="100"/>
      <c r="AA6" s="100"/>
      <c r="AB6" s="217"/>
      <c r="AC6" s="207"/>
    </row>
    <row r="7" customFormat="false" ht="24.75" hidden="false" customHeight="true" outlineLevel="0" collapsed="false">
      <c r="A7" s="217"/>
      <c r="B7" s="217"/>
      <c r="C7" s="99"/>
      <c r="D7" s="99"/>
      <c r="E7" s="99"/>
      <c r="F7" s="99"/>
      <c r="G7" s="188" t="s">
        <v>423</v>
      </c>
      <c r="H7" s="188" t="s">
        <v>450</v>
      </c>
      <c r="I7" s="201" t="s">
        <v>451</v>
      </c>
      <c r="J7" s="99"/>
      <c r="K7" s="99"/>
      <c r="L7" s="220"/>
      <c r="M7" s="99"/>
      <c r="N7" s="99"/>
      <c r="O7" s="99"/>
      <c r="P7" s="223" t="s">
        <v>423</v>
      </c>
      <c r="Q7" s="224" t="s">
        <v>450</v>
      </c>
      <c r="R7" s="225" t="s">
        <v>451</v>
      </c>
      <c r="S7" s="217"/>
      <c r="T7" s="217"/>
      <c r="U7" s="217"/>
      <c r="V7" s="100"/>
      <c r="W7" s="100"/>
      <c r="X7" s="100"/>
      <c r="Y7" s="226" t="s">
        <v>423</v>
      </c>
      <c r="Z7" s="224" t="s">
        <v>450</v>
      </c>
      <c r="AA7" s="225" t="s">
        <v>451</v>
      </c>
      <c r="AB7" s="217"/>
      <c r="AC7" s="207"/>
    </row>
    <row r="8" customFormat="false" ht="24" hidden="false" customHeight="true" outlineLevel="0" collapsed="false">
      <c r="A8" s="227" t="s">
        <v>154</v>
      </c>
      <c r="B8" s="228" t="s">
        <v>154</v>
      </c>
      <c r="C8" s="208" t="n">
        <v>1</v>
      </c>
      <c r="D8" s="208" t="n">
        <v>2</v>
      </c>
      <c r="E8" s="208" t="n">
        <v>3</v>
      </c>
      <c r="F8" s="208" t="n">
        <v>4</v>
      </c>
      <c r="G8" s="190" t="n">
        <v>5</v>
      </c>
      <c r="H8" s="229" t="n">
        <v>6</v>
      </c>
      <c r="I8" s="106" t="n">
        <v>7</v>
      </c>
      <c r="J8" s="226" t="n">
        <v>8</v>
      </c>
      <c r="K8" s="208" t="n">
        <v>9</v>
      </c>
      <c r="L8" s="230" t="n">
        <v>10</v>
      </c>
      <c r="M8" s="230" t="n">
        <v>11</v>
      </c>
      <c r="N8" s="230" t="n">
        <v>12</v>
      </c>
      <c r="O8" s="230" t="n">
        <v>13</v>
      </c>
      <c r="P8" s="230" t="n">
        <v>14</v>
      </c>
      <c r="Q8" s="230" t="n">
        <v>15</v>
      </c>
      <c r="R8" s="230" t="n">
        <v>16</v>
      </c>
      <c r="S8" s="230" t="n">
        <v>17</v>
      </c>
      <c r="T8" s="230" t="n">
        <v>18</v>
      </c>
      <c r="U8" s="190" t="n">
        <v>19</v>
      </c>
      <c r="V8" s="190" t="n">
        <v>20</v>
      </c>
      <c r="W8" s="190" t="n">
        <v>21</v>
      </c>
      <c r="X8" s="190" t="n">
        <v>22</v>
      </c>
      <c r="Y8" s="190" t="n">
        <v>23</v>
      </c>
      <c r="Z8" s="190" t="n">
        <v>24</v>
      </c>
      <c r="AA8" s="190" t="n">
        <v>25</v>
      </c>
      <c r="AB8" s="190" t="n">
        <v>26</v>
      </c>
      <c r="AC8" s="190" t="n">
        <v>27</v>
      </c>
    </row>
    <row r="9" customFormat="false" ht="19.5" hidden="false" customHeight="true" outlineLevel="0" collapsed="false">
      <c r="A9" s="157"/>
      <c r="B9" s="113" t="s">
        <v>139</v>
      </c>
      <c r="C9" s="231" t="n">
        <v>0</v>
      </c>
      <c r="D9" s="231" t="n">
        <v>0</v>
      </c>
      <c r="E9" s="231" t="n">
        <v>0</v>
      </c>
      <c r="F9" s="231" t="n">
        <v>0</v>
      </c>
      <c r="G9" s="231" t="n">
        <v>0</v>
      </c>
      <c r="H9" s="231" t="n">
        <v>0</v>
      </c>
      <c r="I9" s="231" t="n">
        <v>0</v>
      </c>
      <c r="J9" s="231" t="n">
        <v>0</v>
      </c>
      <c r="K9" s="231" t="n">
        <v>0</v>
      </c>
      <c r="L9" s="231" t="n">
        <v>150000</v>
      </c>
      <c r="M9" s="231" t="n">
        <v>140000</v>
      </c>
      <c r="N9" s="231" t="n">
        <v>0</v>
      </c>
      <c r="O9" s="231" t="n">
        <v>30000</v>
      </c>
      <c r="P9" s="231" t="n">
        <v>110000</v>
      </c>
      <c r="Q9" s="231" t="n">
        <v>0</v>
      </c>
      <c r="R9" s="231" t="n">
        <v>110000</v>
      </c>
      <c r="S9" s="231" t="n">
        <v>0</v>
      </c>
      <c r="T9" s="231" t="n">
        <v>10000</v>
      </c>
      <c r="U9" s="231" t="n">
        <v>0</v>
      </c>
      <c r="V9" s="231" t="n">
        <v>0</v>
      </c>
      <c r="W9" s="231" t="n">
        <v>0</v>
      </c>
      <c r="X9" s="231" t="n">
        <v>0</v>
      </c>
      <c r="Y9" s="231" t="n">
        <v>0</v>
      </c>
      <c r="Z9" s="231" t="n">
        <v>0</v>
      </c>
      <c r="AA9" s="231" t="n">
        <v>0</v>
      </c>
      <c r="AB9" s="231" t="n">
        <v>0</v>
      </c>
      <c r="AC9" s="231" t="n">
        <v>0</v>
      </c>
    </row>
    <row r="10" customFormat="false" ht="19.5" hidden="false" customHeight="true" outlineLevel="0" collapsed="false">
      <c r="A10" s="157"/>
      <c r="B10" s="113" t="s">
        <v>155</v>
      </c>
      <c r="C10" s="231" t="n">
        <v>0</v>
      </c>
      <c r="D10" s="231" t="n">
        <v>0</v>
      </c>
      <c r="E10" s="231" t="n">
        <v>0</v>
      </c>
      <c r="F10" s="231" t="n">
        <v>0</v>
      </c>
      <c r="G10" s="231" t="n">
        <v>0</v>
      </c>
      <c r="H10" s="231" t="n">
        <v>0</v>
      </c>
      <c r="I10" s="231" t="n">
        <v>0</v>
      </c>
      <c r="J10" s="231" t="n">
        <v>0</v>
      </c>
      <c r="K10" s="231" t="n">
        <v>0</v>
      </c>
      <c r="L10" s="231" t="n">
        <v>150000</v>
      </c>
      <c r="M10" s="231" t="n">
        <v>140000</v>
      </c>
      <c r="N10" s="231" t="n">
        <v>0</v>
      </c>
      <c r="O10" s="231" t="n">
        <v>30000</v>
      </c>
      <c r="P10" s="231" t="n">
        <v>110000</v>
      </c>
      <c r="Q10" s="231" t="n">
        <v>0</v>
      </c>
      <c r="R10" s="231" t="n">
        <v>110000</v>
      </c>
      <c r="S10" s="231" t="n">
        <v>0</v>
      </c>
      <c r="T10" s="231" t="n">
        <v>10000</v>
      </c>
      <c r="U10" s="231" t="n">
        <v>0</v>
      </c>
      <c r="V10" s="231" t="n">
        <v>0</v>
      </c>
      <c r="W10" s="231" t="n">
        <v>0</v>
      </c>
      <c r="X10" s="231" t="n">
        <v>0</v>
      </c>
      <c r="Y10" s="231" t="n">
        <v>0</v>
      </c>
      <c r="Z10" s="231" t="n">
        <v>0</v>
      </c>
      <c r="AA10" s="231" t="n">
        <v>0</v>
      </c>
      <c r="AB10" s="231" t="n">
        <v>0</v>
      </c>
      <c r="AC10" s="231" t="n">
        <v>0</v>
      </c>
    </row>
    <row r="11" customFormat="false" ht="19.5" hidden="false" customHeight="true" outlineLevel="0" collapsed="false">
      <c r="A11" s="157" t="s">
        <v>156</v>
      </c>
      <c r="B11" s="113" t="s">
        <v>157</v>
      </c>
      <c r="C11" s="231" t="n">
        <v>0</v>
      </c>
      <c r="D11" s="231" t="n">
        <v>0</v>
      </c>
      <c r="E11" s="231" t="n">
        <v>0</v>
      </c>
      <c r="F11" s="231" t="n">
        <v>0</v>
      </c>
      <c r="G11" s="231" t="n">
        <v>0</v>
      </c>
      <c r="H11" s="231" t="n">
        <v>0</v>
      </c>
      <c r="I11" s="231" t="n">
        <v>0</v>
      </c>
      <c r="J11" s="231" t="n">
        <v>0</v>
      </c>
      <c r="K11" s="231" t="n">
        <v>0</v>
      </c>
      <c r="L11" s="231" t="n">
        <v>20000</v>
      </c>
      <c r="M11" s="231" t="n">
        <v>20000</v>
      </c>
      <c r="N11" s="231" t="n">
        <v>0</v>
      </c>
      <c r="O11" s="231" t="n">
        <v>20000</v>
      </c>
      <c r="P11" s="231" t="n">
        <v>0</v>
      </c>
      <c r="Q11" s="231" t="n">
        <v>0</v>
      </c>
      <c r="R11" s="231" t="n">
        <v>0</v>
      </c>
      <c r="S11" s="231" t="n">
        <v>0</v>
      </c>
      <c r="T11" s="231" t="n">
        <v>0</v>
      </c>
      <c r="U11" s="231" t="n">
        <v>0</v>
      </c>
      <c r="V11" s="231" t="n">
        <v>0</v>
      </c>
      <c r="W11" s="231" t="n">
        <v>0</v>
      </c>
      <c r="X11" s="231" t="n">
        <v>0</v>
      </c>
      <c r="Y11" s="231" t="n">
        <v>0</v>
      </c>
      <c r="Z11" s="231" t="n">
        <v>0</v>
      </c>
      <c r="AA11" s="231" t="n">
        <v>0</v>
      </c>
      <c r="AB11" s="231" t="n">
        <v>0</v>
      </c>
      <c r="AC11" s="231" t="n">
        <v>0</v>
      </c>
    </row>
    <row r="12" customFormat="false" ht="19.5" hidden="false" customHeight="true" outlineLevel="0" collapsed="false">
      <c r="A12" s="157" t="s">
        <v>158</v>
      </c>
      <c r="B12" s="113" t="s">
        <v>159</v>
      </c>
      <c r="C12" s="231" t="n">
        <v>0</v>
      </c>
      <c r="D12" s="231" t="n">
        <v>0</v>
      </c>
      <c r="E12" s="231" t="n">
        <v>0</v>
      </c>
      <c r="F12" s="231" t="n">
        <v>0</v>
      </c>
      <c r="G12" s="231" t="n">
        <v>0</v>
      </c>
      <c r="H12" s="231" t="n">
        <v>0</v>
      </c>
      <c r="I12" s="231" t="n">
        <v>0</v>
      </c>
      <c r="J12" s="231" t="n">
        <v>0</v>
      </c>
      <c r="K12" s="231" t="n">
        <v>0</v>
      </c>
      <c r="L12" s="231" t="n">
        <v>130000</v>
      </c>
      <c r="M12" s="231" t="n">
        <v>120000</v>
      </c>
      <c r="N12" s="231" t="n">
        <v>0</v>
      </c>
      <c r="O12" s="231" t="n">
        <v>10000</v>
      </c>
      <c r="P12" s="231" t="n">
        <v>110000</v>
      </c>
      <c r="Q12" s="231" t="n">
        <v>0</v>
      </c>
      <c r="R12" s="231" t="n">
        <v>110000</v>
      </c>
      <c r="S12" s="231" t="n">
        <v>0</v>
      </c>
      <c r="T12" s="231" t="n">
        <v>10000</v>
      </c>
      <c r="U12" s="231" t="n">
        <v>0</v>
      </c>
      <c r="V12" s="231" t="n">
        <v>0</v>
      </c>
      <c r="W12" s="231" t="n">
        <v>0</v>
      </c>
      <c r="X12" s="231" t="n">
        <v>0</v>
      </c>
      <c r="Y12" s="231" t="n">
        <v>0</v>
      </c>
      <c r="Z12" s="231" t="n">
        <v>0</v>
      </c>
      <c r="AA12" s="231" t="n">
        <v>0</v>
      </c>
      <c r="AB12" s="231" t="n">
        <v>0</v>
      </c>
      <c r="AC12" s="231" t="n">
        <v>0</v>
      </c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63.65"/>
    <col collapsed="false" customWidth="true" hidden="false" outlineLevel="0" max="5" min="5" style="0" width="12.82"/>
  </cols>
  <sheetData>
    <row r="1" customFormat="false" ht="12.75" hidden="false" customHeight="true" outlineLevel="0" collapsed="false">
      <c r="A1" s="194" t="s">
        <v>452</v>
      </c>
    </row>
    <row r="2" customFormat="false" ht="41.25" hidden="false" customHeight="true" outlineLevel="0" collapsed="false">
      <c r="A2" s="232" t="s">
        <v>453</v>
      </c>
      <c r="B2" s="232"/>
      <c r="C2" s="232"/>
      <c r="D2" s="232"/>
      <c r="E2" s="232"/>
    </row>
    <row r="3" customFormat="false" ht="20.25" hidden="false" customHeight="true" outlineLevel="0" collapsed="false">
      <c r="A3" s="233" t="s">
        <v>454</v>
      </c>
      <c r="B3" s="233"/>
      <c r="C3" s="233"/>
      <c r="D3" s="234" t="s">
        <v>155</v>
      </c>
      <c r="E3" s="234"/>
    </row>
    <row r="4" customFormat="false" ht="20.25" hidden="false" customHeight="true" outlineLevel="0" collapsed="false">
      <c r="A4" s="233" t="s">
        <v>455</v>
      </c>
      <c r="B4" s="233"/>
      <c r="C4" s="233"/>
      <c r="D4" s="235" t="s">
        <v>456</v>
      </c>
      <c r="E4" s="236"/>
    </row>
    <row r="5" customFormat="false" ht="20.25" hidden="false" customHeight="true" outlineLevel="0" collapsed="false">
      <c r="A5" s="233"/>
      <c r="B5" s="233"/>
      <c r="C5" s="233"/>
      <c r="D5" s="235" t="s">
        <v>457</v>
      </c>
      <c r="E5" s="237"/>
    </row>
    <row r="6" customFormat="false" ht="20.25" hidden="false" customHeight="true" outlineLevel="0" collapsed="false">
      <c r="A6" s="233"/>
      <c r="B6" s="233"/>
      <c r="C6" s="233"/>
      <c r="D6" s="238" t="s">
        <v>458</v>
      </c>
      <c r="E6" s="238"/>
    </row>
    <row r="7" customFormat="false" ht="20.25" hidden="false" customHeight="true" outlineLevel="0" collapsed="false">
      <c r="A7" s="233" t="s">
        <v>459</v>
      </c>
      <c r="B7" s="233" t="s">
        <v>460</v>
      </c>
      <c r="C7" s="233"/>
      <c r="D7" s="233"/>
      <c r="E7" s="233"/>
    </row>
    <row r="8" customFormat="false" ht="20.25" hidden="false" customHeight="true" outlineLevel="0" collapsed="false">
      <c r="A8" s="233"/>
      <c r="B8" s="239"/>
      <c r="C8" s="239"/>
      <c r="D8" s="239"/>
      <c r="E8" s="239"/>
    </row>
    <row r="9" customFormat="false" ht="20.25" hidden="false" customHeight="true" outlineLevel="0" collapsed="false">
      <c r="A9" s="233" t="s">
        <v>461</v>
      </c>
      <c r="B9" s="234" t="s">
        <v>462</v>
      </c>
      <c r="C9" s="234" t="s">
        <v>463</v>
      </c>
      <c r="D9" s="234" t="s">
        <v>464</v>
      </c>
      <c r="E9" s="234" t="s">
        <v>465</v>
      </c>
    </row>
    <row r="10" customFormat="false" ht="20.25" hidden="false" customHeight="true" outlineLevel="0" collapsed="false">
      <c r="A10" s="233"/>
      <c r="B10" s="240" t="s">
        <v>466</v>
      </c>
      <c r="C10" s="240" t="s">
        <v>467</v>
      </c>
      <c r="D10" s="235" t="s">
        <v>468</v>
      </c>
      <c r="E10" s="241"/>
    </row>
    <row r="11" customFormat="false" ht="20.25" hidden="false" customHeight="true" outlineLevel="0" collapsed="false">
      <c r="A11" s="233"/>
      <c r="B11" s="240"/>
      <c r="C11" s="240"/>
      <c r="D11" s="235" t="s">
        <v>469</v>
      </c>
      <c r="E11" s="241"/>
    </row>
    <row r="12" customFormat="false" ht="20.25" hidden="false" customHeight="true" outlineLevel="0" collapsed="false">
      <c r="A12" s="233"/>
      <c r="B12" s="240"/>
      <c r="C12" s="240"/>
      <c r="D12" s="238" t="s">
        <v>470</v>
      </c>
      <c r="E12" s="242"/>
    </row>
    <row r="13" customFormat="false" ht="20.25" hidden="false" customHeight="true" outlineLevel="0" collapsed="false">
      <c r="A13" s="233"/>
      <c r="B13" s="240"/>
      <c r="C13" s="240" t="s">
        <v>471</v>
      </c>
      <c r="D13" s="235" t="s">
        <v>468</v>
      </c>
      <c r="E13" s="242"/>
    </row>
    <row r="14" customFormat="false" ht="20.25" hidden="false" customHeight="true" outlineLevel="0" collapsed="false">
      <c r="A14" s="233"/>
      <c r="B14" s="240"/>
      <c r="C14" s="240"/>
      <c r="D14" s="235" t="s">
        <v>469</v>
      </c>
      <c r="E14" s="242"/>
    </row>
    <row r="15" customFormat="false" ht="20.25" hidden="false" customHeight="true" outlineLevel="0" collapsed="false">
      <c r="A15" s="233"/>
      <c r="B15" s="240"/>
      <c r="C15" s="240"/>
      <c r="D15" s="238" t="s">
        <v>470</v>
      </c>
      <c r="E15" s="238"/>
    </row>
    <row r="16" customFormat="false" ht="20.25" hidden="false" customHeight="true" outlineLevel="0" collapsed="false">
      <c r="A16" s="233"/>
      <c r="B16" s="240"/>
      <c r="C16" s="240" t="s">
        <v>472</v>
      </c>
      <c r="D16" s="235" t="s">
        <v>468</v>
      </c>
      <c r="E16" s="242"/>
    </row>
    <row r="17" customFormat="false" ht="20.25" hidden="false" customHeight="true" outlineLevel="0" collapsed="false">
      <c r="A17" s="233"/>
      <c r="B17" s="240"/>
      <c r="C17" s="240"/>
      <c r="D17" s="235" t="s">
        <v>469</v>
      </c>
      <c r="E17" s="242"/>
    </row>
    <row r="18" customFormat="false" ht="20.25" hidden="false" customHeight="true" outlineLevel="0" collapsed="false">
      <c r="A18" s="233"/>
      <c r="B18" s="240"/>
      <c r="C18" s="240"/>
      <c r="D18" s="238" t="s">
        <v>470</v>
      </c>
      <c r="E18" s="242"/>
    </row>
    <row r="19" customFormat="false" ht="20.25" hidden="false" customHeight="true" outlineLevel="0" collapsed="false">
      <c r="A19" s="233"/>
      <c r="B19" s="240"/>
      <c r="C19" s="240" t="s">
        <v>473</v>
      </c>
      <c r="D19" s="235" t="s">
        <v>468</v>
      </c>
      <c r="E19" s="242"/>
    </row>
    <row r="20" customFormat="false" ht="20.25" hidden="false" customHeight="true" outlineLevel="0" collapsed="false">
      <c r="A20" s="233"/>
      <c r="B20" s="240"/>
      <c r="C20" s="240"/>
      <c r="D20" s="235" t="s">
        <v>469</v>
      </c>
      <c r="E20" s="242"/>
    </row>
    <row r="21" customFormat="false" ht="20.25" hidden="false" customHeight="true" outlineLevel="0" collapsed="false">
      <c r="A21" s="233"/>
      <c r="B21" s="240"/>
      <c r="C21" s="240"/>
      <c r="D21" s="238" t="s">
        <v>470</v>
      </c>
      <c r="E21" s="242"/>
    </row>
    <row r="22" customFormat="false" ht="20.25" hidden="false" customHeight="true" outlineLevel="0" collapsed="false">
      <c r="A22" s="233"/>
      <c r="B22" s="240"/>
      <c r="C22" s="243" t="s">
        <v>474</v>
      </c>
      <c r="D22" s="238"/>
      <c r="E22" s="238"/>
    </row>
    <row r="23" customFormat="false" ht="20.25" hidden="false" customHeight="true" outlineLevel="0" collapsed="false">
      <c r="A23" s="233"/>
      <c r="B23" s="240" t="s">
        <v>475</v>
      </c>
      <c r="C23" s="240" t="s">
        <v>476</v>
      </c>
      <c r="D23" s="235" t="s">
        <v>468</v>
      </c>
      <c r="E23" s="242"/>
    </row>
    <row r="24" customFormat="false" ht="20.25" hidden="false" customHeight="true" outlineLevel="0" collapsed="false">
      <c r="A24" s="233"/>
      <c r="B24" s="240"/>
      <c r="C24" s="240"/>
      <c r="D24" s="235" t="s">
        <v>469</v>
      </c>
      <c r="E24" s="242"/>
    </row>
    <row r="25" customFormat="false" ht="20.25" hidden="false" customHeight="true" outlineLevel="0" collapsed="false">
      <c r="A25" s="233"/>
      <c r="B25" s="240"/>
      <c r="C25" s="240"/>
      <c r="D25" s="238" t="s">
        <v>477</v>
      </c>
      <c r="E25" s="238"/>
    </row>
    <row r="26" customFormat="false" ht="20.25" hidden="false" customHeight="true" outlineLevel="0" collapsed="false">
      <c r="A26" s="233"/>
      <c r="B26" s="240"/>
      <c r="C26" s="240" t="s">
        <v>478</v>
      </c>
      <c r="D26" s="235" t="s">
        <v>468</v>
      </c>
      <c r="E26" s="242"/>
    </row>
    <row r="27" customFormat="false" ht="20.25" hidden="false" customHeight="true" outlineLevel="0" collapsed="false">
      <c r="A27" s="233"/>
      <c r="B27" s="240"/>
      <c r="C27" s="240"/>
      <c r="D27" s="235" t="s">
        <v>469</v>
      </c>
      <c r="E27" s="242"/>
    </row>
    <row r="28" customFormat="false" ht="20.25" hidden="false" customHeight="true" outlineLevel="0" collapsed="false">
      <c r="A28" s="233"/>
      <c r="B28" s="240"/>
      <c r="C28" s="240"/>
      <c r="D28" s="238" t="s">
        <v>477</v>
      </c>
      <c r="E28" s="238"/>
    </row>
    <row r="29" customFormat="false" ht="20.25" hidden="false" customHeight="true" outlineLevel="0" collapsed="false">
      <c r="A29" s="233"/>
      <c r="B29" s="240"/>
      <c r="C29" s="240" t="s">
        <v>479</v>
      </c>
      <c r="D29" s="235" t="s">
        <v>468</v>
      </c>
      <c r="E29" s="238"/>
    </row>
    <row r="30" customFormat="false" ht="20.25" hidden="false" customHeight="true" outlineLevel="0" collapsed="false">
      <c r="A30" s="233"/>
      <c r="B30" s="240"/>
      <c r="C30" s="240"/>
      <c r="D30" s="235" t="s">
        <v>469</v>
      </c>
      <c r="E30" s="238"/>
    </row>
    <row r="31" customFormat="false" ht="20.25" hidden="false" customHeight="true" outlineLevel="0" collapsed="false">
      <c r="A31" s="233"/>
      <c r="B31" s="240"/>
      <c r="C31" s="240"/>
      <c r="D31" s="238" t="s">
        <v>477</v>
      </c>
      <c r="E31" s="238"/>
    </row>
    <row r="32" customFormat="false" ht="20.25" hidden="false" customHeight="true" outlineLevel="0" collapsed="false">
      <c r="A32" s="233"/>
      <c r="B32" s="240"/>
      <c r="C32" s="240" t="s">
        <v>480</v>
      </c>
      <c r="D32" s="235" t="s">
        <v>468</v>
      </c>
      <c r="E32" s="238"/>
    </row>
    <row r="33" customFormat="false" ht="20.25" hidden="false" customHeight="true" outlineLevel="0" collapsed="false">
      <c r="A33" s="233"/>
      <c r="B33" s="240"/>
      <c r="C33" s="240"/>
      <c r="D33" s="235" t="s">
        <v>469</v>
      </c>
      <c r="E33" s="238"/>
    </row>
    <row r="34" customFormat="false" ht="20.25" hidden="false" customHeight="true" outlineLevel="0" collapsed="false">
      <c r="A34" s="233"/>
      <c r="B34" s="240"/>
      <c r="C34" s="240"/>
      <c r="D34" s="238" t="s">
        <v>477</v>
      </c>
      <c r="E34" s="238"/>
    </row>
    <row r="35" customFormat="false" ht="20.25" hidden="false" customHeight="true" outlineLevel="0" collapsed="false">
      <c r="A35" s="233"/>
      <c r="B35" s="240"/>
      <c r="C35" s="243" t="s">
        <v>474</v>
      </c>
      <c r="D35" s="238"/>
      <c r="E35" s="242"/>
    </row>
    <row r="36" customFormat="false" ht="20.25" hidden="false" customHeight="true" outlineLevel="0" collapsed="false">
      <c r="A36" s="233"/>
      <c r="B36" s="240" t="s">
        <v>481</v>
      </c>
      <c r="C36" s="240" t="s">
        <v>482</v>
      </c>
      <c r="D36" s="235" t="s">
        <v>468</v>
      </c>
      <c r="E36" s="242"/>
    </row>
    <row r="37" customFormat="false" ht="20.25" hidden="false" customHeight="true" outlineLevel="0" collapsed="false">
      <c r="A37" s="233"/>
      <c r="B37" s="240"/>
      <c r="C37" s="240"/>
      <c r="D37" s="235" t="s">
        <v>469</v>
      </c>
      <c r="E37" s="244"/>
    </row>
    <row r="38" customFormat="false" ht="20.25" hidden="false" customHeight="true" outlineLevel="0" collapsed="false">
      <c r="A38" s="233"/>
      <c r="B38" s="240"/>
      <c r="C38" s="240"/>
      <c r="D38" s="238" t="s">
        <v>477</v>
      </c>
      <c r="E38" s="244"/>
    </row>
    <row r="39" customFormat="false" ht="20.25" hidden="false" customHeight="true" outlineLevel="0" collapsed="false">
      <c r="A39" s="233"/>
      <c r="B39" s="240"/>
      <c r="C39" s="243" t="s">
        <v>474</v>
      </c>
      <c r="D39" s="238"/>
      <c r="E39" s="244"/>
    </row>
  </sheetData>
  <mergeCells count="20">
    <mergeCell ref="A2:E2"/>
    <mergeCell ref="A3:C3"/>
    <mergeCell ref="D3:E3"/>
    <mergeCell ref="A4:C6"/>
    <mergeCell ref="A7:A8"/>
    <mergeCell ref="B7:E7"/>
    <mergeCell ref="B8:E8"/>
    <mergeCell ref="A9:A39"/>
    <mergeCell ref="B10:B22"/>
    <mergeCell ref="C10:C12"/>
    <mergeCell ref="C13:C15"/>
    <mergeCell ref="C16:C18"/>
    <mergeCell ref="C19:C21"/>
    <mergeCell ref="B23:B35"/>
    <mergeCell ref="C23:C25"/>
    <mergeCell ref="C26:C28"/>
    <mergeCell ref="C29:C31"/>
    <mergeCell ref="C32:C34"/>
    <mergeCell ref="B36:B39"/>
    <mergeCell ref="C36:C3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92.65"/>
    <col collapsed="false" customWidth="true" hidden="false" outlineLevel="0" max="5" min="5" style="0" width="15.82"/>
  </cols>
  <sheetData>
    <row r="1" customFormat="false" ht="12.75" hidden="false" customHeight="true" outlineLevel="0" collapsed="false">
      <c r="A1" s="194" t="s">
        <v>483</v>
      </c>
    </row>
    <row r="2" customFormat="false" ht="30.75" hidden="false" customHeight="true" outlineLevel="0" collapsed="false">
      <c r="A2" s="232" t="s">
        <v>484</v>
      </c>
      <c r="B2" s="232"/>
      <c r="C2" s="232"/>
      <c r="D2" s="232"/>
      <c r="E2" s="232"/>
    </row>
    <row r="3" customFormat="false" ht="21" hidden="false" customHeight="true" outlineLevel="0" collapsed="false">
      <c r="A3" s="233" t="s">
        <v>485</v>
      </c>
      <c r="B3" s="233"/>
      <c r="C3" s="233"/>
      <c r="D3" s="234"/>
      <c r="E3" s="234"/>
    </row>
    <row r="4" customFormat="false" ht="21" hidden="false" customHeight="true" outlineLevel="0" collapsed="false">
      <c r="A4" s="233" t="s">
        <v>486</v>
      </c>
      <c r="B4" s="233"/>
      <c r="C4" s="233"/>
      <c r="D4" s="235" t="s">
        <v>487</v>
      </c>
      <c r="E4" s="245"/>
    </row>
    <row r="5" customFormat="false" ht="21" hidden="false" customHeight="true" outlineLevel="0" collapsed="false">
      <c r="A5" s="233"/>
      <c r="B5" s="233"/>
      <c r="C5" s="233"/>
      <c r="D5" s="235" t="s">
        <v>488</v>
      </c>
      <c r="E5" s="246"/>
    </row>
    <row r="6" customFormat="false" ht="21" hidden="false" customHeight="true" outlineLevel="0" collapsed="false">
      <c r="A6" s="233"/>
      <c r="B6" s="233"/>
      <c r="C6" s="233"/>
      <c r="D6" s="235" t="s">
        <v>489</v>
      </c>
      <c r="E6" s="246"/>
    </row>
    <row r="7" customFormat="false" ht="21" hidden="false" customHeight="true" outlineLevel="0" collapsed="false">
      <c r="A7" s="233" t="s">
        <v>459</v>
      </c>
      <c r="B7" s="247" t="s">
        <v>490</v>
      </c>
      <c r="C7" s="247"/>
      <c r="D7" s="247"/>
      <c r="E7" s="247"/>
    </row>
    <row r="8" customFormat="false" ht="21" hidden="false" customHeight="true" outlineLevel="0" collapsed="false">
      <c r="A8" s="233"/>
      <c r="B8" s="239"/>
      <c r="C8" s="239"/>
      <c r="D8" s="239"/>
      <c r="E8" s="239"/>
    </row>
    <row r="9" customFormat="false" ht="21" hidden="false" customHeight="true" outlineLevel="0" collapsed="false">
      <c r="A9" s="233" t="s">
        <v>461</v>
      </c>
      <c r="B9" s="234" t="s">
        <v>462</v>
      </c>
      <c r="C9" s="234" t="s">
        <v>463</v>
      </c>
      <c r="D9" s="234" t="s">
        <v>464</v>
      </c>
      <c r="E9" s="234" t="s">
        <v>465</v>
      </c>
    </row>
    <row r="10" customFormat="false" ht="21" hidden="false" customHeight="true" outlineLevel="0" collapsed="false">
      <c r="A10" s="233"/>
      <c r="B10" s="234" t="s">
        <v>491</v>
      </c>
      <c r="C10" s="240" t="s">
        <v>467</v>
      </c>
      <c r="D10" s="235" t="s">
        <v>468</v>
      </c>
      <c r="E10" s="248"/>
    </row>
    <row r="11" customFormat="false" ht="21" hidden="false" customHeight="true" outlineLevel="0" collapsed="false">
      <c r="A11" s="233"/>
      <c r="B11" s="234"/>
      <c r="C11" s="240"/>
      <c r="D11" s="235" t="s">
        <v>469</v>
      </c>
      <c r="E11" s="241"/>
    </row>
    <row r="12" customFormat="false" ht="21" hidden="false" customHeight="true" outlineLevel="0" collapsed="false">
      <c r="A12" s="233"/>
      <c r="B12" s="234"/>
      <c r="C12" s="240"/>
      <c r="D12" s="238" t="s">
        <v>470</v>
      </c>
      <c r="E12" s="242"/>
    </row>
    <row r="13" customFormat="false" ht="21" hidden="false" customHeight="true" outlineLevel="0" collapsed="false">
      <c r="A13" s="233"/>
      <c r="B13" s="234"/>
      <c r="C13" s="240" t="s">
        <v>471</v>
      </c>
      <c r="D13" s="235" t="s">
        <v>468</v>
      </c>
      <c r="E13" s="242"/>
    </row>
    <row r="14" customFormat="false" ht="21" hidden="false" customHeight="true" outlineLevel="0" collapsed="false">
      <c r="A14" s="233"/>
      <c r="B14" s="234"/>
      <c r="C14" s="240"/>
      <c r="D14" s="235" t="s">
        <v>469</v>
      </c>
      <c r="E14" s="242"/>
    </row>
    <row r="15" customFormat="false" ht="21" hidden="false" customHeight="true" outlineLevel="0" collapsed="false">
      <c r="A15" s="233"/>
      <c r="B15" s="234"/>
      <c r="C15" s="240"/>
      <c r="D15" s="238" t="s">
        <v>470</v>
      </c>
      <c r="E15" s="242"/>
    </row>
    <row r="16" customFormat="false" ht="21" hidden="false" customHeight="true" outlineLevel="0" collapsed="false">
      <c r="A16" s="233"/>
      <c r="B16" s="234"/>
      <c r="C16" s="240" t="s">
        <v>472</v>
      </c>
      <c r="D16" s="235" t="s">
        <v>468</v>
      </c>
      <c r="E16" s="242"/>
    </row>
    <row r="17" customFormat="false" ht="21" hidden="false" customHeight="true" outlineLevel="0" collapsed="false">
      <c r="A17" s="233"/>
      <c r="B17" s="234"/>
      <c r="C17" s="240"/>
      <c r="D17" s="235" t="s">
        <v>469</v>
      </c>
      <c r="E17" s="242"/>
    </row>
    <row r="18" customFormat="false" ht="21" hidden="false" customHeight="true" outlineLevel="0" collapsed="false">
      <c r="A18" s="233"/>
      <c r="B18" s="234"/>
      <c r="C18" s="240"/>
      <c r="D18" s="238" t="s">
        <v>470</v>
      </c>
      <c r="E18" s="242"/>
    </row>
    <row r="19" customFormat="false" ht="21" hidden="false" customHeight="true" outlineLevel="0" collapsed="false">
      <c r="A19" s="233"/>
      <c r="B19" s="234"/>
      <c r="C19" s="240" t="s">
        <v>473</v>
      </c>
      <c r="D19" s="235" t="s">
        <v>468</v>
      </c>
      <c r="E19" s="242"/>
    </row>
    <row r="20" customFormat="false" ht="21" hidden="false" customHeight="true" outlineLevel="0" collapsed="false">
      <c r="A20" s="233"/>
      <c r="B20" s="234"/>
      <c r="C20" s="240"/>
      <c r="D20" s="235" t="s">
        <v>469</v>
      </c>
      <c r="E20" s="242"/>
    </row>
    <row r="21" customFormat="false" ht="21" hidden="false" customHeight="true" outlineLevel="0" collapsed="false">
      <c r="A21" s="233"/>
      <c r="B21" s="234"/>
      <c r="C21" s="240"/>
      <c r="D21" s="238" t="s">
        <v>470</v>
      </c>
      <c r="E21" s="242"/>
    </row>
    <row r="22" customFormat="false" ht="21" hidden="false" customHeight="true" outlineLevel="0" collapsed="false">
      <c r="A22" s="233"/>
      <c r="B22" s="234"/>
      <c r="C22" s="243" t="s">
        <v>474</v>
      </c>
      <c r="D22" s="238"/>
      <c r="E22" s="242"/>
    </row>
    <row r="23" customFormat="false" ht="21" hidden="false" customHeight="true" outlineLevel="0" collapsed="false">
      <c r="A23" s="233"/>
      <c r="B23" s="233" t="s">
        <v>492</v>
      </c>
      <c r="C23" s="240" t="s">
        <v>476</v>
      </c>
      <c r="D23" s="235" t="s">
        <v>468</v>
      </c>
      <c r="E23" s="242"/>
    </row>
    <row r="24" customFormat="false" ht="21" hidden="false" customHeight="true" outlineLevel="0" collapsed="false">
      <c r="A24" s="233"/>
      <c r="B24" s="233"/>
      <c r="C24" s="240"/>
      <c r="D24" s="235" t="s">
        <v>469</v>
      </c>
      <c r="E24" s="242"/>
    </row>
    <row r="25" customFormat="false" ht="21" hidden="false" customHeight="true" outlineLevel="0" collapsed="false">
      <c r="A25" s="233"/>
      <c r="B25" s="233"/>
      <c r="C25" s="240"/>
      <c r="D25" s="238" t="s">
        <v>477</v>
      </c>
      <c r="E25" s="242"/>
    </row>
    <row r="26" customFormat="false" ht="21" hidden="false" customHeight="true" outlineLevel="0" collapsed="false">
      <c r="A26" s="233"/>
      <c r="B26" s="233"/>
      <c r="C26" s="240" t="s">
        <v>478</v>
      </c>
      <c r="D26" s="235" t="s">
        <v>468</v>
      </c>
      <c r="E26" s="242"/>
    </row>
    <row r="27" customFormat="false" ht="21" hidden="false" customHeight="true" outlineLevel="0" collapsed="false">
      <c r="A27" s="233"/>
      <c r="B27" s="233"/>
      <c r="C27" s="240"/>
      <c r="D27" s="235" t="s">
        <v>469</v>
      </c>
      <c r="E27" s="242"/>
    </row>
    <row r="28" customFormat="false" ht="21" hidden="false" customHeight="true" outlineLevel="0" collapsed="false">
      <c r="A28" s="233"/>
      <c r="B28" s="233"/>
      <c r="C28" s="240"/>
      <c r="D28" s="238" t="s">
        <v>477</v>
      </c>
      <c r="E28" s="249"/>
    </row>
    <row r="29" customFormat="false" ht="21" hidden="false" customHeight="true" outlineLevel="0" collapsed="false">
      <c r="A29" s="233"/>
      <c r="B29" s="233"/>
      <c r="C29" s="240" t="s">
        <v>479</v>
      </c>
      <c r="D29" s="235" t="s">
        <v>468</v>
      </c>
      <c r="E29" s="249"/>
    </row>
    <row r="30" customFormat="false" ht="21" hidden="false" customHeight="true" outlineLevel="0" collapsed="false">
      <c r="A30" s="233"/>
      <c r="B30" s="233"/>
      <c r="C30" s="240"/>
      <c r="D30" s="235" t="s">
        <v>469</v>
      </c>
      <c r="E30" s="249"/>
    </row>
    <row r="31" customFormat="false" ht="21" hidden="false" customHeight="true" outlineLevel="0" collapsed="false">
      <c r="A31" s="233"/>
      <c r="B31" s="233"/>
      <c r="C31" s="240"/>
      <c r="D31" s="238" t="s">
        <v>477</v>
      </c>
      <c r="E31" s="244"/>
    </row>
    <row r="32" customFormat="false" ht="21" hidden="false" customHeight="true" outlineLevel="0" collapsed="false">
      <c r="A32" s="233"/>
      <c r="B32" s="233"/>
      <c r="C32" s="240" t="s">
        <v>480</v>
      </c>
      <c r="D32" s="235" t="s">
        <v>468</v>
      </c>
      <c r="E32" s="244"/>
    </row>
    <row r="33" customFormat="false" ht="21" hidden="false" customHeight="true" outlineLevel="0" collapsed="false">
      <c r="A33" s="233"/>
      <c r="B33" s="233"/>
      <c r="C33" s="240"/>
      <c r="D33" s="235" t="s">
        <v>469</v>
      </c>
      <c r="E33" s="244"/>
    </row>
    <row r="34" customFormat="false" ht="21" hidden="false" customHeight="true" outlineLevel="0" collapsed="false">
      <c r="A34" s="233"/>
      <c r="B34" s="233"/>
      <c r="C34" s="240"/>
      <c r="D34" s="238" t="s">
        <v>477</v>
      </c>
      <c r="E34" s="244"/>
    </row>
    <row r="35" customFormat="false" ht="21" hidden="false" customHeight="true" outlineLevel="0" collapsed="false">
      <c r="A35" s="233"/>
      <c r="B35" s="233"/>
      <c r="C35" s="243" t="s">
        <v>474</v>
      </c>
      <c r="D35" s="238"/>
      <c r="E35" s="244"/>
    </row>
    <row r="36" customFormat="false" ht="21" hidden="false" customHeight="true" outlineLevel="0" collapsed="false">
      <c r="A36" s="233"/>
      <c r="B36" s="233" t="s">
        <v>481</v>
      </c>
      <c r="C36" s="240" t="s">
        <v>482</v>
      </c>
      <c r="D36" s="235" t="s">
        <v>468</v>
      </c>
      <c r="E36" s="244"/>
    </row>
    <row r="37" customFormat="false" ht="21" hidden="false" customHeight="true" outlineLevel="0" collapsed="false">
      <c r="A37" s="233"/>
      <c r="B37" s="233"/>
      <c r="C37" s="240"/>
      <c r="D37" s="235" t="s">
        <v>469</v>
      </c>
      <c r="E37" s="244"/>
    </row>
    <row r="38" customFormat="false" ht="21" hidden="false" customHeight="true" outlineLevel="0" collapsed="false">
      <c r="A38" s="233"/>
      <c r="B38" s="233"/>
      <c r="C38" s="240"/>
      <c r="D38" s="238" t="s">
        <v>477</v>
      </c>
      <c r="E38" s="244"/>
    </row>
    <row r="39" customFormat="false" ht="21" hidden="false" customHeight="true" outlineLevel="0" collapsed="false">
      <c r="A39" s="233"/>
      <c r="B39" s="233"/>
      <c r="C39" s="243" t="s">
        <v>474</v>
      </c>
      <c r="D39" s="244"/>
      <c r="E39" s="244"/>
    </row>
  </sheetData>
  <mergeCells count="20">
    <mergeCell ref="A2:E2"/>
    <mergeCell ref="A3:C3"/>
    <mergeCell ref="D3:E3"/>
    <mergeCell ref="A4:C6"/>
    <mergeCell ref="A7:A8"/>
    <mergeCell ref="B7:E7"/>
    <mergeCell ref="B8:E8"/>
    <mergeCell ref="A9:A39"/>
    <mergeCell ref="B10:B22"/>
    <mergeCell ref="C10:C12"/>
    <mergeCell ref="C13:C15"/>
    <mergeCell ref="C16:C18"/>
    <mergeCell ref="C19:C21"/>
    <mergeCell ref="B23:B35"/>
    <mergeCell ref="C23:C25"/>
    <mergeCell ref="C26:C28"/>
    <mergeCell ref="C29:C31"/>
    <mergeCell ref="C32:C34"/>
    <mergeCell ref="B36:B39"/>
    <mergeCell ref="C36:C3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65"/>
    <col collapsed="false" customWidth="true" hidden="false" outlineLevel="0" max="3" min="3" style="0" width="14.65"/>
    <col collapsed="false" customWidth="true" hidden="false" outlineLevel="0" max="4" min="4" style="0" width="16.83"/>
    <col collapsed="false" customWidth="true" hidden="false" outlineLevel="0" max="5" min="5" style="0" width="17.99"/>
    <col collapsed="false" customWidth="true" hidden="false" outlineLevel="0" max="6" min="6" style="0" width="16.5"/>
    <col collapsed="false" customWidth="true" hidden="false" outlineLevel="0" max="7" min="7" style="0" width="13.83"/>
    <col collapsed="false" customWidth="true" hidden="false" outlineLevel="0" max="8" min="8" style="0" width="6.49"/>
    <col collapsed="false" customWidth="true" hidden="false" outlineLevel="0" max="9" min="9" style="0" width="24.65"/>
  </cols>
  <sheetData>
    <row r="1" customFormat="false" ht="12.75" hidden="false" customHeight="true" outlineLevel="0" collapsed="false">
      <c r="A1" s="194" t="s">
        <v>493</v>
      </c>
    </row>
    <row r="2" customFormat="false" ht="27" hidden="false" customHeight="true" outlineLevel="0" collapsed="false">
      <c r="A2" s="250" t="s">
        <v>494</v>
      </c>
      <c r="B2" s="250"/>
      <c r="C2" s="250"/>
      <c r="D2" s="250"/>
      <c r="E2" s="250"/>
      <c r="F2" s="250"/>
      <c r="G2" s="250"/>
      <c r="H2" s="250"/>
      <c r="I2" s="250"/>
    </row>
    <row r="3" customFormat="false" ht="19.5" hidden="false" customHeight="true" outlineLevel="0" collapsed="false">
      <c r="A3" s="251" t="s">
        <v>495</v>
      </c>
      <c r="B3" s="251"/>
      <c r="C3" s="251"/>
      <c r="D3" s="251" t="s">
        <v>155</v>
      </c>
      <c r="E3" s="251"/>
      <c r="F3" s="251"/>
      <c r="G3" s="251"/>
      <c r="H3" s="251"/>
      <c r="I3" s="251"/>
    </row>
    <row r="4" customFormat="false" ht="19.5" hidden="false" customHeight="true" outlineLevel="0" collapsed="false">
      <c r="A4" s="251" t="s">
        <v>496</v>
      </c>
      <c r="B4" s="251"/>
      <c r="C4" s="251"/>
      <c r="D4" s="251"/>
      <c r="E4" s="251"/>
      <c r="F4" s="251"/>
      <c r="G4" s="251" t="s">
        <v>497</v>
      </c>
      <c r="H4" s="251" t="s">
        <v>155</v>
      </c>
      <c r="I4" s="251"/>
    </row>
    <row r="5" customFormat="false" ht="19.5" hidden="false" customHeight="true" outlineLevel="0" collapsed="false">
      <c r="A5" s="251" t="s">
        <v>498</v>
      </c>
      <c r="B5" s="251"/>
      <c r="C5" s="251"/>
      <c r="D5" s="252" t="s">
        <v>499</v>
      </c>
      <c r="E5" s="252"/>
      <c r="F5" s="253"/>
      <c r="G5" s="253"/>
      <c r="H5" s="253"/>
      <c r="I5" s="253"/>
    </row>
    <row r="6" customFormat="false" ht="19.5" hidden="false" customHeight="true" outlineLevel="0" collapsed="false">
      <c r="A6" s="251"/>
      <c r="B6" s="251"/>
      <c r="C6" s="251"/>
      <c r="D6" s="252" t="s">
        <v>500</v>
      </c>
      <c r="E6" s="252"/>
      <c r="F6" s="254"/>
      <c r="G6" s="254"/>
      <c r="H6" s="254"/>
      <c r="I6" s="254"/>
    </row>
    <row r="7" customFormat="false" ht="19.5" hidden="false" customHeight="true" outlineLevel="0" collapsed="false">
      <c r="A7" s="251"/>
      <c r="B7" s="251"/>
      <c r="C7" s="251"/>
      <c r="D7" s="252" t="s">
        <v>501</v>
      </c>
      <c r="E7" s="252"/>
      <c r="F7" s="254"/>
      <c r="G7" s="254"/>
      <c r="H7" s="254"/>
      <c r="I7" s="254"/>
    </row>
    <row r="8" customFormat="false" ht="19.5" hidden="false" customHeight="true" outlineLevel="0" collapsed="false">
      <c r="A8" s="255" t="s">
        <v>502</v>
      </c>
      <c r="B8" s="251" t="s">
        <v>460</v>
      </c>
      <c r="C8" s="251"/>
      <c r="D8" s="251"/>
      <c r="E8" s="251"/>
      <c r="F8" s="251"/>
      <c r="G8" s="251"/>
      <c r="H8" s="251"/>
      <c r="I8" s="251"/>
    </row>
    <row r="9" customFormat="false" ht="24" hidden="false" customHeight="true" outlineLevel="0" collapsed="false">
      <c r="A9" s="255"/>
      <c r="B9" s="256"/>
      <c r="C9" s="256"/>
      <c r="D9" s="256"/>
      <c r="E9" s="256"/>
      <c r="F9" s="256"/>
      <c r="G9" s="256"/>
      <c r="H9" s="256"/>
      <c r="I9" s="256"/>
    </row>
    <row r="10" customFormat="false" ht="19.5" hidden="false" customHeight="true" outlineLevel="0" collapsed="false">
      <c r="A10" s="255" t="s">
        <v>503</v>
      </c>
      <c r="B10" s="255" t="s">
        <v>462</v>
      </c>
      <c r="C10" s="255"/>
      <c r="D10" s="255" t="s">
        <v>463</v>
      </c>
      <c r="E10" s="255" t="s">
        <v>464</v>
      </c>
      <c r="F10" s="255"/>
      <c r="G10" s="255"/>
      <c r="H10" s="255"/>
      <c r="I10" s="255" t="s">
        <v>465</v>
      </c>
    </row>
    <row r="11" customFormat="false" ht="19.5" hidden="false" customHeight="true" outlineLevel="0" collapsed="false">
      <c r="A11" s="255"/>
      <c r="B11" s="251" t="s">
        <v>491</v>
      </c>
      <c r="C11" s="251"/>
      <c r="D11" s="255" t="s">
        <v>467</v>
      </c>
      <c r="E11" s="257" t="s">
        <v>468</v>
      </c>
      <c r="F11" s="257"/>
      <c r="G11" s="257"/>
      <c r="H11" s="257"/>
      <c r="I11" s="255"/>
    </row>
    <row r="12" customFormat="false" ht="19.5" hidden="false" customHeight="true" outlineLevel="0" collapsed="false">
      <c r="A12" s="255"/>
      <c r="B12" s="251"/>
      <c r="C12" s="251"/>
      <c r="D12" s="255"/>
      <c r="E12" s="257" t="s">
        <v>469</v>
      </c>
      <c r="F12" s="257"/>
      <c r="G12" s="257"/>
      <c r="H12" s="257"/>
      <c r="I12" s="255"/>
    </row>
    <row r="13" customFormat="false" ht="19.5" hidden="false" customHeight="true" outlineLevel="0" collapsed="false">
      <c r="A13" s="255"/>
      <c r="B13" s="251"/>
      <c r="C13" s="251"/>
      <c r="D13" s="255"/>
      <c r="E13" s="258" t="s">
        <v>470</v>
      </c>
      <c r="F13" s="258"/>
      <c r="G13" s="258"/>
      <c r="H13" s="258"/>
      <c r="I13" s="259"/>
    </row>
    <row r="14" customFormat="false" ht="19.5" hidden="false" customHeight="true" outlineLevel="0" collapsed="false">
      <c r="A14" s="255"/>
      <c r="B14" s="251"/>
      <c r="C14" s="251"/>
      <c r="D14" s="255" t="s">
        <v>471</v>
      </c>
      <c r="E14" s="257" t="s">
        <v>468</v>
      </c>
      <c r="F14" s="257"/>
      <c r="G14" s="257"/>
      <c r="H14" s="257"/>
      <c r="I14" s="259"/>
    </row>
    <row r="15" customFormat="false" ht="19.5" hidden="false" customHeight="true" outlineLevel="0" collapsed="false">
      <c r="A15" s="255"/>
      <c r="B15" s="251"/>
      <c r="C15" s="251"/>
      <c r="D15" s="255"/>
      <c r="E15" s="257" t="s">
        <v>469</v>
      </c>
      <c r="F15" s="257"/>
      <c r="G15" s="257"/>
      <c r="H15" s="257"/>
      <c r="I15" s="259"/>
    </row>
    <row r="16" customFormat="false" ht="19.5" hidden="false" customHeight="true" outlineLevel="0" collapsed="false">
      <c r="A16" s="255"/>
      <c r="B16" s="251"/>
      <c r="C16" s="251"/>
      <c r="D16" s="255"/>
      <c r="E16" s="258" t="s">
        <v>470</v>
      </c>
      <c r="F16" s="258"/>
      <c r="G16" s="258"/>
      <c r="H16" s="258"/>
      <c r="I16" s="260"/>
    </row>
    <row r="17" customFormat="false" ht="19.5" hidden="false" customHeight="true" outlineLevel="0" collapsed="false">
      <c r="A17" s="255"/>
      <c r="B17" s="251"/>
      <c r="C17" s="251"/>
      <c r="D17" s="255" t="s">
        <v>472</v>
      </c>
      <c r="E17" s="257" t="s">
        <v>468</v>
      </c>
      <c r="F17" s="257"/>
      <c r="G17" s="257"/>
      <c r="H17" s="257"/>
      <c r="I17" s="242"/>
    </row>
    <row r="18" customFormat="false" ht="19.5" hidden="false" customHeight="true" outlineLevel="0" collapsed="false">
      <c r="A18" s="255"/>
      <c r="B18" s="251"/>
      <c r="C18" s="251"/>
      <c r="D18" s="255"/>
      <c r="E18" s="257" t="s">
        <v>469</v>
      </c>
      <c r="F18" s="257"/>
      <c r="G18" s="257"/>
      <c r="H18" s="257"/>
      <c r="I18" s="242"/>
    </row>
    <row r="19" customFormat="false" ht="19.5" hidden="false" customHeight="true" outlineLevel="0" collapsed="false">
      <c r="A19" s="255"/>
      <c r="B19" s="251"/>
      <c r="C19" s="251"/>
      <c r="D19" s="255"/>
      <c r="E19" s="258" t="s">
        <v>470</v>
      </c>
      <c r="F19" s="258"/>
      <c r="G19" s="258"/>
      <c r="H19" s="258"/>
      <c r="I19" s="242"/>
    </row>
    <row r="20" customFormat="false" ht="19.5" hidden="false" customHeight="true" outlineLevel="0" collapsed="false">
      <c r="A20" s="255"/>
      <c r="B20" s="251"/>
      <c r="C20" s="251"/>
      <c r="D20" s="255"/>
      <c r="E20" s="257" t="s">
        <v>468</v>
      </c>
      <c r="F20" s="257"/>
      <c r="G20" s="257"/>
      <c r="H20" s="257"/>
      <c r="I20" s="242"/>
    </row>
    <row r="21" customFormat="false" ht="19.5" hidden="false" customHeight="true" outlineLevel="0" collapsed="false">
      <c r="A21" s="255"/>
      <c r="B21" s="251"/>
      <c r="C21" s="251"/>
      <c r="D21" s="255" t="s">
        <v>473</v>
      </c>
      <c r="E21" s="257" t="s">
        <v>469</v>
      </c>
      <c r="F21" s="257"/>
      <c r="G21" s="257"/>
      <c r="H21" s="257"/>
      <c r="I21" s="242"/>
    </row>
    <row r="22" customFormat="false" ht="19.5" hidden="false" customHeight="true" outlineLevel="0" collapsed="false">
      <c r="A22" s="255"/>
      <c r="B22" s="251"/>
      <c r="C22" s="251"/>
      <c r="D22" s="255"/>
      <c r="E22" s="258" t="s">
        <v>470</v>
      </c>
      <c r="F22" s="258"/>
      <c r="G22" s="258"/>
      <c r="H22" s="258"/>
      <c r="I22" s="242"/>
    </row>
    <row r="23" customFormat="false" ht="19.5" hidden="false" customHeight="true" outlineLevel="0" collapsed="false">
      <c r="A23" s="255"/>
      <c r="B23" s="251"/>
      <c r="C23" s="251"/>
      <c r="D23" s="247" t="s">
        <v>470</v>
      </c>
      <c r="E23" s="258"/>
      <c r="F23" s="258"/>
      <c r="G23" s="258"/>
      <c r="H23" s="258"/>
      <c r="I23" s="242"/>
    </row>
    <row r="24" customFormat="false" ht="19.5" hidden="false" customHeight="true" outlineLevel="0" collapsed="false">
      <c r="A24" s="255"/>
      <c r="B24" s="251" t="s">
        <v>492</v>
      </c>
      <c r="C24" s="251"/>
      <c r="D24" s="255" t="s">
        <v>504</v>
      </c>
      <c r="E24" s="257" t="s">
        <v>468</v>
      </c>
      <c r="F24" s="257"/>
      <c r="G24" s="257"/>
      <c r="H24" s="257"/>
      <c r="I24" s="242"/>
    </row>
    <row r="25" customFormat="false" ht="19.5" hidden="false" customHeight="true" outlineLevel="0" collapsed="false">
      <c r="A25" s="255"/>
      <c r="B25" s="251"/>
      <c r="C25" s="251"/>
      <c r="D25" s="255"/>
      <c r="E25" s="257" t="s">
        <v>469</v>
      </c>
      <c r="F25" s="257"/>
      <c r="G25" s="257"/>
      <c r="H25" s="257"/>
      <c r="I25" s="242"/>
    </row>
    <row r="26" customFormat="false" ht="19.5" hidden="false" customHeight="true" outlineLevel="0" collapsed="false">
      <c r="A26" s="255"/>
      <c r="B26" s="251"/>
      <c r="C26" s="251"/>
      <c r="D26" s="255"/>
      <c r="E26" s="258" t="s">
        <v>470</v>
      </c>
      <c r="F26" s="258"/>
      <c r="G26" s="258"/>
      <c r="H26" s="258"/>
      <c r="I26" s="242"/>
    </row>
    <row r="27" customFormat="false" ht="19.5" hidden="false" customHeight="true" outlineLevel="0" collapsed="false">
      <c r="A27" s="255"/>
      <c r="B27" s="251"/>
      <c r="C27" s="251"/>
      <c r="D27" s="255" t="s">
        <v>478</v>
      </c>
      <c r="E27" s="257" t="s">
        <v>468</v>
      </c>
      <c r="F27" s="257"/>
      <c r="G27" s="257"/>
      <c r="H27" s="257"/>
      <c r="I27" s="242"/>
    </row>
    <row r="28" customFormat="false" ht="19.5" hidden="false" customHeight="true" outlineLevel="0" collapsed="false">
      <c r="A28" s="255"/>
      <c r="B28" s="251"/>
      <c r="C28" s="251"/>
      <c r="D28" s="255"/>
      <c r="E28" s="257" t="s">
        <v>469</v>
      </c>
      <c r="F28" s="257"/>
      <c r="G28" s="257"/>
      <c r="H28" s="257"/>
      <c r="I28" s="242"/>
    </row>
    <row r="29" customFormat="false" ht="19.5" hidden="false" customHeight="true" outlineLevel="0" collapsed="false">
      <c r="A29" s="255"/>
      <c r="B29" s="251"/>
      <c r="C29" s="251"/>
      <c r="D29" s="255"/>
      <c r="E29" s="258" t="s">
        <v>470</v>
      </c>
      <c r="F29" s="258"/>
      <c r="G29" s="258"/>
      <c r="H29" s="258"/>
      <c r="I29" s="242"/>
    </row>
    <row r="30" customFormat="false" ht="19.5" hidden="false" customHeight="true" outlineLevel="0" collapsed="false">
      <c r="A30" s="255"/>
      <c r="B30" s="251"/>
      <c r="C30" s="251"/>
      <c r="D30" s="255" t="s">
        <v>505</v>
      </c>
      <c r="E30" s="257" t="s">
        <v>468</v>
      </c>
      <c r="F30" s="257"/>
      <c r="G30" s="257"/>
      <c r="H30" s="257"/>
      <c r="I30" s="242"/>
    </row>
    <row r="31" customFormat="false" ht="19.5" hidden="false" customHeight="true" outlineLevel="0" collapsed="false">
      <c r="A31" s="255"/>
      <c r="B31" s="251"/>
      <c r="C31" s="251"/>
      <c r="D31" s="255"/>
      <c r="E31" s="257" t="s">
        <v>469</v>
      </c>
      <c r="F31" s="257"/>
      <c r="G31" s="257"/>
      <c r="H31" s="257"/>
      <c r="I31" s="242"/>
    </row>
    <row r="32" customFormat="false" ht="19.5" hidden="false" customHeight="true" outlineLevel="0" collapsed="false">
      <c r="A32" s="255"/>
      <c r="B32" s="251"/>
      <c r="C32" s="251"/>
      <c r="D32" s="255"/>
      <c r="E32" s="258" t="s">
        <v>470</v>
      </c>
      <c r="F32" s="258"/>
      <c r="G32" s="258"/>
      <c r="H32" s="258"/>
      <c r="I32" s="242"/>
    </row>
    <row r="33" customFormat="false" ht="19.5" hidden="false" customHeight="true" outlineLevel="0" collapsed="false">
      <c r="A33" s="255"/>
      <c r="B33" s="251"/>
      <c r="C33" s="251"/>
      <c r="D33" s="235" t="s">
        <v>506</v>
      </c>
      <c r="E33" s="257" t="s">
        <v>468</v>
      </c>
      <c r="F33" s="257"/>
      <c r="G33" s="257"/>
      <c r="H33" s="257"/>
      <c r="I33" s="261"/>
    </row>
    <row r="34" customFormat="false" ht="19.5" hidden="false" customHeight="true" outlineLevel="0" collapsed="false">
      <c r="A34" s="255"/>
      <c r="B34" s="251"/>
      <c r="C34" s="251"/>
      <c r="D34" s="235"/>
      <c r="E34" s="257" t="s">
        <v>469</v>
      </c>
      <c r="F34" s="257"/>
      <c r="G34" s="257"/>
      <c r="H34" s="257"/>
      <c r="I34" s="261"/>
    </row>
    <row r="35" customFormat="false" ht="19.5" hidden="false" customHeight="true" outlineLevel="0" collapsed="false">
      <c r="A35" s="255"/>
      <c r="B35" s="251"/>
      <c r="C35" s="251"/>
      <c r="D35" s="235"/>
      <c r="E35" s="258" t="s">
        <v>470</v>
      </c>
      <c r="F35" s="258"/>
      <c r="G35" s="258"/>
      <c r="H35" s="258"/>
      <c r="I35" s="242"/>
    </row>
    <row r="36" customFormat="false" ht="19.5" hidden="false" customHeight="true" outlineLevel="0" collapsed="false">
      <c r="A36" s="255"/>
      <c r="B36" s="251"/>
      <c r="C36" s="251"/>
      <c r="D36" s="247" t="s">
        <v>470</v>
      </c>
      <c r="E36" s="258"/>
      <c r="F36" s="258"/>
      <c r="G36" s="258"/>
      <c r="H36" s="258"/>
      <c r="I36" s="242"/>
    </row>
    <row r="37" customFormat="false" ht="19.5" hidden="false" customHeight="true" outlineLevel="0" collapsed="false">
      <c r="A37" s="255"/>
      <c r="B37" s="251" t="s">
        <v>481</v>
      </c>
      <c r="C37" s="251"/>
      <c r="D37" s="255" t="s">
        <v>482</v>
      </c>
      <c r="E37" s="257" t="s">
        <v>468</v>
      </c>
      <c r="F37" s="257"/>
      <c r="G37" s="257"/>
      <c r="H37" s="257"/>
      <c r="I37" s="259"/>
    </row>
    <row r="38" customFormat="false" ht="19.5" hidden="false" customHeight="true" outlineLevel="0" collapsed="false">
      <c r="A38" s="255"/>
      <c r="B38" s="251"/>
      <c r="C38" s="251"/>
      <c r="D38" s="255"/>
      <c r="E38" s="257" t="s">
        <v>469</v>
      </c>
      <c r="F38" s="257"/>
      <c r="G38" s="257"/>
      <c r="H38" s="257"/>
      <c r="I38" s="255"/>
    </row>
    <row r="39" customFormat="false" ht="19.5" hidden="false" customHeight="true" outlineLevel="0" collapsed="false">
      <c r="A39" s="255"/>
      <c r="B39" s="251"/>
      <c r="C39" s="251"/>
      <c r="D39" s="255"/>
      <c r="E39" s="258" t="s">
        <v>470</v>
      </c>
      <c r="F39" s="258"/>
      <c r="G39" s="258"/>
      <c r="H39" s="258"/>
      <c r="I39" s="255"/>
    </row>
    <row r="40" customFormat="false" ht="19.5" hidden="false" customHeight="true" outlineLevel="0" collapsed="false">
      <c r="A40" s="255"/>
      <c r="B40" s="251" t="s">
        <v>481</v>
      </c>
      <c r="C40" s="251"/>
      <c r="D40" s="262" t="s">
        <v>470</v>
      </c>
      <c r="E40" s="258"/>
      <c r="F40" s="258"/>
      <c r="G40" s="258"/>
      <c r="H40" s="258"/>
      <c r="I40" s="262"/>
    </row>
    <row r="41" customFormat="false" ht="24.75" hidden="false" customHeight="true" outlineLevel="0" collapsed="false">
      <c r="A41" s="263" t="s">
        <v>507</v>
      </c>
      <c r="B41" s="263"/>
      <c r="C41" s="263"/>
      <c r="D41" s="263"/>
      <c r="E41" s="263"/>
      <c r="F41" s="263"/>
      <c r="G41" s="263"/>
      <c r="H41" s="263"/>
      <c r="I41" s="263"/>
    </row>
  </sheetData>
  <mergeCells count="61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40"/>
    <mergeCell ref="B10:C10"/>
    <mergeCell ref="E10:H10"/>
    <mergeCell ref="B11:C22"/>
    <mergeCell ref="D11:D13"/>
    <mergeCell ref="E11:H11"/>
    <mergeCell ref="E12:H12"/>
    <mergeCell ref="E13:H13"/>
    <mergeCell ref="D14:D16"/>
    <mergeCell ref="E14:H14"/>
    <mergeCell ref="E15:H15"/>
    <mergeCell ref="E16:H16"/>
    <mergeCell ref="D17:D19"/>
    <mergeCell ref="E17:H17"/>
    <mergeCell ref="E18:H18"/>
    <mergeCell ref="E19:H19"/>
    <mergeCell ref="E20:H20"/>
    <mergeCell ref="E21:H21"/>
    <mergeCell ref="E22:H22"/>
    <mergeCell ref="E23:H23"/>
    <mergeCell ref="B24:C36"/>
    <mergeCell ref="D24:D26"/>
    <mergeCell ref="E24:H24"/>
    <mergeCell ref="E25:H25"/>
    <mergeCell ref="E26:H26"/>
    <mergeCell ref="D27:D29"/>
    <mergeCell ref="E27:H27"/>
    <mergeCell ref="E28:H28"/>
    <mergeCell ref="E29:H29"/>
    <mergeCell ref="D30:D32"/>
    <mergeCell ref="E30:H30"/>
    <mergeCell ref="E31:H31"/>
    <mergeCell ref="E32:H32"/>
    <mergeCell ref="D33:D35"/>
    <mergeCell ref="E33:H33"/>
    <mergeCell ref="E34:H34"/>
    <mergeCell ref="E35:H35"/>
    <mergeCell ref="E36:H36"/>
    <mergeCell ref="B37:C40"/>
    <mergeCell ref="D37:D39"/>
    <mergeCell ref="E37:H37"/>
    <mergeCell ref="E38:H38"/>
    <mergeCell ref="E39:H39"/>
    <mergeCell ref="E40:H40"/>
    <mergeCell ref="A41:I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6.25" hidden="false" customHeight="true" outlineLevel="0" collapsed="false">
      <c r="A3" s="16" t="s">
        <v>8</v>
      </c>
      <c r="B3" s="16" t="s">
        <v>9</v>
      </c>
      <c r="C3" s="16"/>
      <c r="D3" s="16"/>
      <c r="E3" s="16"/>
      <c r="F3" s="16"/>
      <c r="G3" s="16"/>
      <c r="H3" s="16"/>
      <c r="I3" s="16"/>
      <c r="J3" s="16"/>
      <c r="K3" s="17" t="s">
        <v>10</v>
      </c>
      <c r="L3" s="17" t="s">
        <v>11</v>
      </c>
    </row>
    <row r="4" customFormat="false" ht="26.25" hidden="false" customHeight="true" outlineLevel="0" collapsed="false">
      <c r="A4" s="18" t="s">
        <v>12</v>
      </c>
      <c r="B4" s="19" t="s">
        <v>13</v>
      </c>
      <c r="C4" s="19"/>
      <c r="D4" s="19"/>
      <c r="E4" s="19"/>
      <c r="F4" s="19"/>
      <c r="G4" s="19"/>
      <c r="H4" s="19"/>
      <c r="I4" s="19"/>
      <c r="J4" s="19"/>
      <c r="K4" s="18"/>
      <c r="L4" s="18"/>
    </row>
    <row r="5" customFormat="false" ht="26.25" hidden="false" customHeight="true" outlineLevel="0" collapsed="false">
      <c r="A5" s="17" t="s">
        <v>14</v>
      </c>
      <c r="B5" s="20" t="s">
        <v>15</v>
      </c>
      <c r="C5" s="20"/>
      <c r="D5" s="20"/>
      <c r="E5" s="20"/>
      <c r="F5" s="20"/>
      <c r="G5" s="20"/>
      <c r="H5" s="20"/>
      <c r="I5" s="20"/>
      <c r="J5" s="20"/>
      <c r="K5" s="17"/>
      <c r="L5" s="17"/>
    </row>
    <row r="6" customFormat="false" ht="26.25" hidden="false" customHeight="true" outlineLevel="0" collapsed="false">
      <c r="A6" s="17" t="s">
        <v>16</v>
      </c>
      <c r="B6" s="20" t="s">
        <v>17</v>
      </c>
      <c r="C6" s="20"/>
      <c r="D6" s="20"/>
      <c r="E6" s="20"/>
      <c r="F6" s="20"/>
      <c r="G6" s="20"/>
      <c r="H6" s="20"/>
      <c r="I6" s="20"/>
      <c r="J6" s="20"/>
      <c r="K6" s="17"/>
      <c r="L6" s="17"/>
    </row>
    <row r="7" customFormat="false" ht="26.25" hidden="false" customHeight="true" outlineLevel="0" collapsed="false">
      <c r="A7" s="17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17"/>
      <c r="L7" s="17"/>
    </row>
    <row r="8" customFormat="false" ht="26.25" hidden="false" customHeight="true" outlineLevel="0" collapsed="false">
      <c r="A8" s="17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17"/>
      <c r="L8" s="17"/>
    </row>
    <row r="9" customFormat="false" ht="26.25" hidden="false" customHeight="true" outlineLevel="0" collapsed="false">
      <c r="A9" s="17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17"/>
      <c r="L9" s="17"/>
    </row>
    <row r="10" customFormat="false" ht="20.25" hidden="false" customHeight="true" outlineLevel="0" collapsed="false">
      <c r="A10" s="17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17"/>
      <c r="L10" s="17"/>
    </row>
    <row r="11" customFormat="false" ht="20.25" hidden="false" customHeight="true" outlineLevel="0" collapsed="false">
      <c r="A11" s="17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17"/>
      <c r="L11" s="17"/>
    </row>
    <row r="12" customFormat="false" ht="26.25" hidden="false" customHeight="true" outlineLevel="0" collapsed="false">
      <c r="A12" s="17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17"/>
      <c r="L12" s="17"/>
    </row>
    <row r="13" customFormat="false" ht="26.25" hidden="false" customHeight="true" outlineLevel="0" collapsed="false">
      <c r="A13" s="17" t="s">
        <v>30</v>
      </c>
      <c r="B13" s="20" t="s">
        <v>31</v>
      </c>
      <c r="C13" s="20"/>
      <c r="D13" s="20"/>
      <c r="E13" s="20"/>
      <c r="F13" s="20"/>
      <c r="G13" s="20"/>
      <c r="H13" s="20"/>
      <c r="I13" s="20"/>
      <c r="J13" s="20"/>
      <c r="K13" s="17"/>
      <c r="L13" s="17"/>
    </row>
    <row r="14" customFormat="false" ht="26.25" hidden="false" customHeight="true" outlineLevel="0" collapsed="false">
      <c r="A14" s="17" t="s">
        <v>32</v>
      </c>
      <c r="B14" s="20" t="s">
        <v>33</v>
      </c>
      <c r="C14" s="20"/>
      <c r="D14" s="20"/>
      <c r="E14" s="20"/>
      <c r="F14" s="20"/>
      <c r="G14" s="20"/>
      <c r="H14" s="20"/>
      <c r="I14" s="20"/>
      <c r="J14" s="20"/>
      <c r="K14" s="17"/>
      <c r="L14" s="21" t="s">
        <v>34</v>
      </c>
    </row>
    <row r="15" customFormat="false" ht="26.25" hidden="false" customHeight="true" outlineLevel="0" collapsed="false">
      <c r="A15" s="17" t="s">
        <v>35</v>
      </c>
      <c r="B15" s="20" t="s">
        <v>36</v>
      </c>
      <c r="C15" s="20"/>
      <c r="D15" s="20"/>
      <c r="E15" s="20"/>
      <c r="F15" s="20"/>
      <c r="G15" s="20"/>
      <c r="H15" s="20"/>
      <c r="I15" s="20"/>
      <c r="J15" s="20"/>
      <c r="K15" s="17"/>
      <c r="L15" s="22"/>
    </row>
    <row r="16" customFormat="false" ht="26.25" hidden="false" customHeight="true" outlineLevel="0" collapsed="false">
      <c r="A16" s="17" t="s">
        <v>37</v>
      </c>
      <c r="B16" s="23" t="s">
        <v>38</v>
      </c>
      <c r="C16" s="23"/>
      <c r="D16" s="23"/>
      <c r="E16" s="23"/>
      <c r="F16" s="23"/>
      <c r="G16" s="23"/>
      <c r="H16" s="23"/>
      <c r="I16" s="23"/>
      <c r="J16" s="23"/>
      <c r="K16" s="24"/>
      <c r="L16" s="22"/>
    </row>
    <row r="17" customFormat="false" ht="26.25" hidden="false" customHeight="true" outlineLevel="0" collapsed="false">
      <c r="A17" s="17" t="s">
        <v>39</v>
      </c>
      <c r="B17" s="20" t="s">
        <v>40</v>
      </c>
      <c r="C17" s="20"/>
      <c r="D17" s="20"/>
      <c r="E17" s="20"/>
      <c r="F17" s="20"/>
      <c r="G17" s="20"/>
      <c r="H17" s="20"/>
      <c r="I17" s="20"/>
      <c r="J17" s="20"/>
      <c r="K17" s="22"/>
      <c r="L17" s="21" t="s">
        <v>41</v>
      </c>
    </row>
    <row r="18" customFormat="false" ht="26.25" hidden="false" customHeight="true" outlineLevel="0" collapsed="false">
      <c r="A18" s="17" t="s">
        <v>42</v>
      </c>
      <c r="B18" s="20" t="s">
        <v>43</v>
      </c>
      <c r="C18" s="20"/>
      <c r="D18" s="20"/>
      <c r="E18" s="20"/>
      <c r="F18" s="20"/>
      <c r="G18" s="20"/>
      <c r="H18" s="20"/>
      <c r="I18" s="20"/>
      <c r="J18" s="20"/>
      <c r="K18" s="22"/>
      <c r="L18" s="21" t="s">
        <v>44</v>
      </c>
    </row>
    <row r="19" customFormat="false" ht="26.25" hidden="false" customHeight="true" outlineLevel="0" collapsed="false">
      <c r="A19" s="17" t="s">
        <v>45</v>
      </c>
      <c r="B19" s="20" t="s">
        <v>46</v>
      </c>
      <c r="C19" s="20"/>
      <c r="D19" s="20"/>
      <c r="E19" s="20"/>
      <c r="F19" s="20"/>
      <c r="G19" s="20"/>
      <c r="H19" s="20"/>
      <c r="I19" s="20"/>
      <c r="J19" s="20"/>
      <c r="K19" s="22"/>
      <c r="L19" s="21" t="s">
        <v>47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5.49"/>
    <col collapsed="false" customWidth="true" hidden="false" outlineLevel="0" max="3" min="3" style="25" width="34.65"/>
    <col collapsed="false" customWidth="true" hidden="false" outlineLevel="0" max="4" min="4" style="25" width="15.32"/>
    <col collapsed="false" customWidth="true" hidden="false" outlineLevel="0" max="5" min="5" style="25" width="29.99"/>
    <col collapsed="false" customWidth="true" hidden="false" outlineLevel="0" max="6" min="6" style="25" width="16.15"/>
    <col collapsed="false" customWidth="true" hidden="false" outlineLevel="0" max="7" min="7" style="25" width="33.16"/>
    <col collapsed="false" customWidth="true" hidden="false" outlineLevel="0" max="8" min="8" style="25" width="12.49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8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49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F3" s="31"/>
      <c r="H3" s="32" t="s">
        <v>50</v>
      </c>
    </row>
    <row r="4" customFormat="false" ht="26.25" hidden="false" customHeight="true" outlineLevel="0" collapsed="false">
      <c r="A4" s="33" t="s">
        <v>51</v>
      </c>
      <c r="B4" s="33"/>
      <c r="C4" s="34" t="s">
        <v>52</v>
      </c>
      <c r="D4" s="34"/>
      <c r="E4" s="34"/>
      <c r="F4" s="34"/>
      <c r="G4" s="34"/>
      <c r="H4" s="34"/>
    </row>
    <row r="5" customFormat="false" ht="15.75" hidden="false" customHeight="true" outlineLevel="0" collapsed="false">
      <c r="A5" s="34" t="s">
        <v>53</v>
      </c>
      <c r="B5" s="35" t="s">
        <v>54</v>
      </c>
      <c r="C5" s="36" t="s">
        <v>55</v>
      </c>
      <c r="D5" s="37" t="s">
        <v>54</v>
      </c>
      <c r="E5" s="36" t="s">
        <v>56</v>
      </c>
      <c r="F5" s="37" t="s">
        <v>54</v>
      </c>
      <c r="G5" s="38" t="s">
        <v>57</v>
      </c>
      <c r="H5" s="39" t="s">
        <v>54</v>
      </c>
    </row>
    <row r="6" customFormat="false" ht="15.75" hidden="false" customHeight="true" outlineLevel="0" collapsed="false">
      <c r="A6" s="40" t="s">
        <v>58</v>
      </c>
      <c r="B6" s="41" t="n">
        <f aca="false">SUM(B7:B10)</f>
        <v>40525979</v>
      </c>
      <c r="C6" s="42" t="s">
        <v>59</v>
      </c>
      <c r="D6" s="43" t="n">
        <v>0</v>
      </c>
      <c r="E6" s="44" t="s">
        <v>60</v>
      </c>
      <c r="F6" s="43" t="n">
        <v>34714079</v>
      </c>
      <c r="G6" s="45" t="s">
        <v>61</v>
      </c>
      <c r="H6" s="46" t="n">
        <v>27870637</v>
      </c>
    </row>
    <row r="7" customFormat="false" ht="15.75" hidden="false" customHeight="true" outlineLevel="0" collapsed="false">
      <c r="A7" s="47" t="s">
        <v>62</v>
      </c>
      <c r="B7" s="43" t="n">
        <v>40525979</v>
      </c>
      <c r="C7" s="42" t="s">
        <v>63</v>
      </c>
      <c r="D7" s="43" t="n">
        <v>0</v>
      </c>
      <c r="E7" s="48" t="s">
        <v>64</v>
      </c>
      <c r="F7" s="43" t="n">
        <v>33624859</v>
      </c>
      <c r="G7" s="45" t="s">
        <v>65</v>
      </c>
      <c r="H7" s="46" t="n">
        <v>5527000</v>
      </c>
    </row>
    <row r="8" customFormat="false" ht="15.75" hidden="false" customHeight="true" outlineLevel="0" collapsed="false">
      <c r="A8" s="47" t="s">
        <v>66</v>
      </c>
      <c r="B8" s="43" t="n">
        <v>0</v>
      </c>
      <c r="C8" s="42" t="s">
        <v>67</v>
      </c>
      <c r="D8" s="43" t="n">
        <v>0</v>
      </c>
      <c r="E8" s="48" t="s">
        <v>68</v>
      </c>
      <c r="F8" s="43" t="n">
        <v>760504</v>
      </c>
      <c r="G8" s="45" t="s">
        <v>69</v>
      </c>
      <c r="H8" s="46" t="n">
        <v>0</v>
      </c>
    </row>
    <row r="9" customFormat="false" ht="15.75" hidden="false" customHeight="true" outlineLevel="0" collapsed="false">
      <c r="A9" s="47" t="s">
        <v>70</v>
      </c>
      <c r="B9" s="43" t="n">
        <v>0</v>
      </c>
      <c r="C9" s="42" t="s">
        <v>71</v>
      </c>
      <c r="D9" s="43" t="n">
        <v>0</v>
      </c>
      <c r="E9" s="48" t="s">
        <v>72</v>
      </c>
      <c r="F9" s="43" t="n">
        <v>328716</v>
      </c>
      <c r="G9" s="45" t="s">
        <v>73</v>
      </c>
      <c r="H9" s="46" t="n">
        <v>0</v>
      </c>
    </row>
    <row r="10" customFormat="false" ht="15.75" hidden="false" customHeight="true" outlineLevel="0" collapsed="false">
      <c r="A10" s="47" t="s">
        <v>74</v>
      </c>
      <c r="B10" s="43" t="n">
        <v>0</v>
      </c>
      <c r="C10" s="42" t="s">
        <v>75</v>
      </c>
      <c r="D10" s="43" t="n">
        <v>0</v>
      </c>
      <c r="E10" s="44" t="s">
        <v>76</v>
      </c>
      <c r="F10" s="43" t="n">
        <v>5811900</v>
      </c>
      <c r="G10" s="45" t="s">
        <v>77</v>
      </c>
      <c r="H10" s="46" t="n">
        <v>6788126</v>
      </c>
    </row>
    <row r="11" customFormat="false" ht="15.75" hidden="false" customHeight="true" outlineLevel="0" collapsed="false">
      <c r="A11" s="44" t="s">
        <v>78</v>
      </c>
      <c r="B11" s="43" t="n">
        <v>0</v>
      </c>
      <c r="C11" s="42" t="s">
        <v>79</v>
      </c>
      <c r="D11" s="43" t="n">
        <v>0</v>
      </c>
      <c r="E11" s="49" t="s">
        <v>64</v>
      </c>
      <c r="F11" s="43" t="n">
        <v>0</v>
      </c>
      <c r="G11" s="45" t="s">
        <v>80</v>
      </c>
      <c r="H11" s="46" t="n">
        <v>0</v>
      </c>
    </row>
    <row r="12" customFormat="false" ht="15.75" hidden="false" customHeight="true" outlineLevel="0" collapsed="false">
      <c r="A12" s="50" t="s">
        <v>81</v>
      </c>
      <c r="B12" s="43" t="n">
        <v>0</v>
      </c>
      <c r="C12" s="42" t="s">
        <v>82</v>
      </c>
      <c r="D12" s="43" t="n">
        <v>0</v>
      </c>
      <c r="E12" s="48" t="s">
        <v>83</v>
      </c>
      <c r="F12" s="43" t="n">
        <v>5800400</v>
      </c>
      <c r="G12" s="45" t="s">
        <v>84</v>
      </c>
      <c r="H12" s="46" t="n">
        <v>0</v>
      </c>
    </row>
    <row r="13" customFormat="false" ht="15.75" hidden="false" customHeight="true" outlineLevel="0" collapsed="false">
      <c r="A13" s="51" t="s">
        <v>85</v>
      </c>
      <c r="B13" s="43" t="n">
        <v>0</v>
      </c>
      <c r="C13" s="42" t="s">
        <v>86</v>
      </c>
      <c r="D13" s="43" t="n">
        <v>1449472</v>
      </c>
      <c r="E13" s="52" t="s">
        <v>87</v>
      </c>
      <c r="F13" s="43" t="n">
        <v>11500</v>
      </c>
      <c r="G13" s="45" t="s">
        <v>88</v>
      </c>
      <c r="H13" s="46" t="n">
        <v>0</v>
      </c>
    </row>
    <row r="14" customFormat="false" ht="15.75" hidden="false" customHeight="true" outlineLevel="0" collapsed="false">
      <c r="A14" s="53" t="s">
        <v>89</v>
      </c>
      <c r="B14" s="43" t="n">
        <v>0</v>
      </c>
      <c r="C14" s="42" t="s">
        <v>90</v>
      </c>
      <c r="D14" s="43" t="n">
        <v>0</v>
      </c>
      <c r="E14" s="52" t="s">
        <v>91</v>
      </c>
      <c r="F14" s="43" t="n">
        <v>0</v>
      </c>
      <c r="G14" s="45" t="s">
        <v>92</v>
      </c>
      <c r="H14" s="46" t="n">
        <v>340216</v>
      </c>
    </row>
    <row r="15" customFormat="false" ht="15.75" hidden="false" customHeight="true" outlineLevel="0" collapsed="false">
      <c r="A15" s="22"/>
      <c r="B15" s="22"/>
      <c r="C15" s="42" t="s">
        <v>93</v>
      </c>
      <c r="D15" s="43" t="n">
        <v>309708</v>
      </c>
      <c r="E15" s="52" t="s">
        <v>94</v>
      </c>
      <c r="F15" s="43" t="n">
        <v>0</v>
      </c>
      <c r="G15" s="45" t="s">
        <v>95</v>
      </c>
      <c r="H15" s="46" t="n">
        <v>0</v>
      </c>
    </row>
    <row r="16" customFormat="false" ht="18" hidden="false" customHeight="true" outlineLevel="0" collapsed="false">
      <c r="A16" s="22"/>
      <c r="B16" s="22"/>
      <c r="C16" s="44" t="s">
        <v>96</v>
      </c>
      <c r="D16" s="43" t="n">
        <v>0</v>
      </c>
      <c r="E16" s="52" t="s">
        <v>97</v>
      </c>
      <c r="F16" s="43" t="n">
        <v>0</v>
      </c>
      <c r="G16" s="45" t="s">
        <v>98</v>
      </c>
      <c r="H16" s="46" t="n">
        <v>0</v>
      </c>
    </row>
    <row r="17" customFormat="false" ht="15.75" hidden="false" customHeight="true" outlineLevel="0" collapsed="false">
      <c r="A17" s="22"/>
      <c r="B17" s="22"/>
      <c r="C17" s="42" t="s">
        <v>99</v>
      </c>
      <c r="D17" s="43" t="n">
        <v>0</v>
      </c>
      <c r="E17" s="52" t="s">
        <v>100</v>
      </c>
      <c r="F17" s="43" t="n">
        <v>0</v>
      </c>
      <c r="G17" s="45" t="s">
        <v>101</v>
      </c>
      <c r="H17" s="46" t="n">
        <v>0</v>
      </c>
    </row>
    <row r="18" customFormat="false" ht="15.75" hidden="false" customHeight="true" outlineLevel="0" collapsed="false">
      <c r="A18" s="54"/>
      <c r="B18" s="55"/>
      <c r="C18" s="42" t="s">
        <v>102</v>
      </c>
      <c r="D18" s="43" t="n">
        <v>38252119</v>
      </c>
      <c r="E18" s="52" t="s">
        <v>103</v>
      </c>
      <c r="F18" s="43" t="n">
        <v>0</v>
      </c>
      <c r="G18" s="45" t="s">
        <v>104</v>
      </c>
      <c r="H18" s="46" t="n">
        <v>0</v>
      </c>
    </row>
    <row r="19" customFormat="false" ht="15.75" hidden="false" customHeight="true" outlineLevel="0" collapsed="false">
      <c r="A19" s="54"/>
      <c r="B19" s="56"/>
      <c r="C19" s="57" t="s">
        <v>105</v>
      </c>
      <c r="D19" s="43" t="n">
        <v>0</v>
      </c>
      <c r="E19" s="52" t="s">
        <v>106</v>
      </c>
      <c r="F19" s="43" t="n">
        <v>0</v>
      </c>
      <c r="G19" s="45" t="s">
        <v>107</v>
      </c>
      <c r="H19" s="46" t="n">
        <v>0</v>
      </c>
    </row>
    <row r="20" customFormat="false" ht="15.75" hidden="false" customHeight="true" outlineLevel="0" collapsed="false">
      <c r="A20" s="54"/>
      <c r="B20" s="56"/>
      <c r="C20" s="42" t="s">
        <v>108</v>
      </c>
      <c r="D20" s="43" t="n">
        <v>0</v>
      </c>
      <c r="E20" s="47" t="s">
        <v>109</v>
      </c>
      <c r="F20" s="43" t="n">
        <v>0</v>
      </c>
      <c r="G20" s="45" t="s">
        <v>110</v>
      </c>
      <c r="H20" s="46" t="n">
        <v>0</v>
      </c>
    </row>
    <row r="21" customFormat="false" ht="15.75" hidden="false" customHeight="true" outlineLevel="0" collapsed="false">
      <c r="A21" s="54"/>
      <c r="B21" s="56"/>
      <c r="C21" s="42" t="s">
        <v>111</v>
      </c>
      <c r="D21" s="43" t="n">
        <v>0</v>
      </c>
      <c r="E21" s="58"/>
      <c r="F21" s="59"/>
      <c r="G21" s="45"/>
      <c r="H21" s="60"/>
    </row>
    <row r="22" customFormat="false" ht="15.75" hidden="false" customHeight="true" outlineLevel="0" collapsed="false">
      <c r="A22" s="54"/>
      <c r="B22" s="61"/>
      <c r="C22" s="42" t="s">
        <v>112</v>
      </c>
      <c r="D22" s="43" t="n">
        <v>0</v>
      </c>
      <c r="E22" s="62"/>
      <c r="F22" s="54"/>
      <c r="G22" s="45"/>
      <c r="H22" s="45"/>
    </row>
    <row r="23" customFormat="false" ht="18" hidden="false" customHeight="true" outlineLevel="0" collapsed="false">
      <c r="A23" s="63"/>
      <c r="B23" s="64"/>
      <c r="C23" s="42" t="s">
        <v>113</v>
      </c>
      <c r="D23" s="43" t="n">
        <v>0</v>
      </c>
      <c r="E23" s="58"/>
      <c r="F23" s="54"/>
      <c r="G23" s="45"/>
      <c r="H23" s="45"/>
    </row>
    <row r="24" customFormat="false" ht="15.75" hidden="false" customHeight="true" outlineLevel="0" collapsed="false">
      <c r="A24" s="22"/>
      <c r="B24" s="64"/>
      <c r="C24" s="42" t="s">
        <v>114</v>
      </c>
      <c r="D24" s="43" t="n">
        <v>0</v>
      </c>
      <c r="E24" s="62"/>
      <c r="F24" s="54"/>
      <c r="G24" s="45"/>
      <c r="H24" s="45"/>
    </row>
    <row r="25" customFormat="false" ht="15.75" hidden="false" customHeight="true" outlineLevel="0" collapsed="false">
      <c r="A25" s="22"/>
      <c r="B25" s="64"/>
      <c r="C25" s="50" t="s">
        <v>115</v>
      </c>
      <c r="D25" s="43" t="n">
        <v>514680</v>
      </c>
      <c r="E25" s="58"/>
      <c r="F25" s="54"/>
      <c r="G25" s="45"/>
      <c r="H25" s="45"/>
    </row>
    <row r="26" customFormat="false" ht="15.75" hidden="false" customHeight="true" outlineLevel="0" collapsed="false">
      <c r="A26" s="22"/>
      <c r="B26" s="64"/>
      <c r="C26" s="42" t="s">
        <v>116</v>
      </c>
      <c r="D26" s="43" t="n">
        <v>0</v>
      </c>
      <c r="E26" s="58"/>
      <c r="F26" s="54"/>
      <c r="G26" s="45"/>
      <c r="H26" s="45"/>
    </row>
    <row r="27" customFormat="false" ht="18" hidden="false" customHeight="true" outlineLevel="0" collapsed="false">
      <c r="A27" s="22"/>
      <c r="B27" s="64"/>
      <c r="C27" s="42" t="s">
        <v>117</v>
      </c>
      <c r="D27" s="43" t="n">
        <v>0</v>
      </c>
      <c r="E27" s="58"/>
      <c r="F27" s="54"/>
      <c r="G27" s="45"/>
      <c r="H27" s="45"/>
    </row>
    <row r="28" customFormat="false" ht="15.75" hidden="false" customHeight="true" outlineLevel="0" collapsed="false">
      <c r="A28" s="22"/>
      <c r="B28" s="64"/>
      <c r="C28" s="42" t="s">
        <v>118</v>
      </c>
      <c r="D28" s="43" t="n">
        <v>0</v>
      </c>
      <c r="E28" s="58"/>
      <c r="F28" s="54"/>
      <c r="G28" s="45"/>
      <c r="H28" s="45"/>
    </row>
    <row r="29" customFormat="false" ht="15.75" hidden="false" customHeight="true" outlineLevel="0" collapsed="false">
      <c r="A29" s="22"/>
      <c r="B29" s="64"/>
      <c r="C29" s="42" t="s">
        <v>119</v>
      </c>
      <c r="D29" s="43" t="n">
        <v>0</v>
      </c>
      <c r="E29" s="62"/>
      <c r="F29" s="54"/>
      <c r="G29" s="45"/>
      <c r="H29" s="45"/>
    </row>
    <row r="30" customFormat="false" ht="15.75" hidden="false" customHeight="true" outlineLevel="0" collapsed="false">
      <c r="A30" s="65"/>
      <c r="B30" s="64"/>
      <c r="C30" s="42" t="s">
        <v>120</v>
      </c>
      <c r="D30" s="43" t="n">
        <v>0</v>
      </c>
      <c r="E30" s="66"/>
      <c r="F30" s="55"/>
      <c r="G30" s="45"/>
      <c r="H30" s="45"/>
    </row>
    <row r="31" customFormat="false" ht="18" hidden="false" customHeight="true" outlineLevel="0" collapsed="false">
      <c r="A31" s="65"/>
      <c r="B31" s="64"/>
      <c r="C31" s="42" t="s">
        <v>121</v>
      </c>
      <c r="D31" s="43" t="n">
        <v>0</v>
      </c>
      <c r="E31" s="66"/>
      <c r="F31" s="56"/>
      <c r="G31" s="45"/>
      <c r="H31" s="45"/>
    </row>
    <row r="32" customFormat="false" ht="18" hidden="false" customHeight="true" outlineLevel="0" collapsed="false">
      <c r="A32" s="65"/>
      <c r="B32" s="64"/>
      <c r="C32" s="42" t="s">
        <v>122</v>
      </c>
      <c r="D32" s="43" t="n">
        <v>0</v>
      </c>
      <c r="E32" s="66"/>
      <c r="F32" s="56"/>
      <c r="G32" s="45"/>
      <c r="H32" s="45"/>
    </row>
    <row r="33" customFormat="false" ht="18" hidden="false" customHeight="true" outlineLevel="0" collapsed="false">
      <c r="A33" s="65"/>
      <c r="B33" s="67"/>
      <c r="C33" s="42" t="s">
        <v>123</v>
      </c>
      <c r="D33" s="43" t="n">
        <v>0</v>
      </c>
      <c r="E33" s="66"/>
      <c r="F33" s="56"/>
      <c r="G33" s="45"/>
      <c r="H33" s="45"/>
    </row>
    <row r="34" customFormat="false" ht="18" hidden="false" customHeight="true" outlineLevel="0" collapsed="false">
      <c r="A34" s="65"/>
      <c r="B34" s="67"/>
      <c r="C34" s="68" t="s">
        <v>124</v>
      </c>
      <c r="D34" s="43" t="n">
        <v>0</v>
      </c>
      <c r="E34" s="66"/>
      <c r="F34" s="69"/>
      <c r="G34" s="45"/>
      <c r="H34" s="45"/>
    </row>
    <row r="35" customFormat="false" ht="18" hidden="false" customHeight="true" outlineLevel="0" collapsed="false">
      <c r="A35" s="65"/>
      <c r="B35" s="64"/>
      <c r="C35" s="42"/>
      <c r="D35" s="55"/>
      <c r="E35" s="48"/>
      <c r="F35" s="69"/>
      <c r="G35" s="45"/>
      <c r="H35" s="45"/>
    </row>
    <row r="36" customFormat="false" ht="18" hidden="false" customHeight="true" outlineLevel="0" collapsed="false">
      <c r="A36" s="33" t="s">
        <v>125</v>
      </c>
      <c r="B36" s="41" t="n">
        <f aca="false">SUM(B6,B11,B12,B13,B14)</f>
        <v>40525979</v>
      </c>
      <c r="C36" s="70" t="s">
        <v>126</v>
      </c>
      <c r="D36" s="71" t="n">
        <v>40525979</v>
      </c>
      <c r="E36" s="72" t="s">
        <v>126</v>
      </c>
      <c r="F36" s="73" t="n">
        <f aca="false">SUM(F6,F10)</f>
        <v>40525979</v>
      </c>
      <c r="G36" s="72" t="s">
        <v>126</v>
      </c>
      <c r="H36" s="74" t="n">
        <f aca="false">SUM(H6:H20)</f>
        <v>40525979</v>
      </c>
    </row>
    <row r="37" customFormat="false" ht="18" hidden="false" customHeight="true" outlineLevel="0" collapsed="false">
      <c r="A37" s="44" t="s">
        <v>127</v>
      </c>
      <c r="B37" s="43" t="n">
        <v>0</v>
      </c>
      <c r="C37" s="75" t="s">
        <v>128</v>
      </c>
      <c r="D37" s="43" t="n">
        <v>0</v>
      </c>
      <c r="E37" s="76" t="s">
        <v>128</v>
      </c>
      <c r="F37" s="43" t="n">
        <v>0</v>
      </c>
      <c r="G37" s="76" t="s">
        <v>128</v>
      </c>
      <c r="H37" s="74" t="n">
        <f aca="false">SUM(F37)</f>
        <v>0</v>
      </c>
    </row>
    <row r="38" customFormat="false" ht="18" hidden="false" customHeight="true" outlineLevel="0" collapsed="false">
      <c r="A38" s="44" t="s">
        <v>129</v>
      </c>
      <c r="B38" s="43" t="n">
        <v>0</v>
      </c>
      <c r="C38" s="77"/>
      <c r="D38" s="78"/>
      <c r="E38" s="48"/>
      <c r="F38" s="78"/>
      <c r="G38" s="45"/>
      <c r="H38" s="74"/>
    </row>
    <row r="39" customFormat="false" ht="18" hidden="false" customHeight="true" outlineLevel="0" collapsed="false">
      <c r="A39" s="44" t="s">
        <v>130</v>
      </c>
      <c r="B39" s="43" t="n">
        <v>0</v>
      </c>
      <c r="C39" s="79"/>
      <c r="D39" s="80"/>
      <c r="E39" s="63"/>
      <c r="F39" s="80"/>
      <c r="G39" s="45"/>
      <c r="H39" s="74"/>
    </row>
    <row r="40" customFormat="false" ht="18" hidden="false" customHeight="true" outlineLevel="0" collapsed="false">
      <c r="A40" s="44" t="s">
        <v>131</v>
      </c>
      <c r="B40" s="43" t="n">
        <v>0</v>
      </c>
      <c r="C40" s="77"/>
      <c r="D40" s="81"/>
      <c r="E40" s="48"/>
      <c r="F40" s="78"/>
      <c r="G40" s="45"/>
      <c r="H40" s="74"/>
    </row>
    <row r="41" customFormat="false" ht="18" hidden="false" customHeight="true" outlineLevel="0" collapsed="false">
      <c r="A41" s="44" t="s">
        <v>132</v>
      </c>
      <c r="B41" s="43" t="n">
        <v>0</v>
      </c>
      <c r="C41" s="77"/>
      <c r="D41" s="81"/>
      <c r="E41" s="48"/>
      <c r="F41" s="81"/>
      <c r="G41" s="45"/>
      <c r="H41" s="74"/>
    </row>
    <row r="42" customFormat="false" ht="18" hidden="false" customHeight="true" outlineLevel="0" collapsed="false">
      <c r="A42" s="22"/>
      <c r="B42" s="22"/>
      <c r="C42" s="42"/>
      <c r="D42" s="81"/>
      <c r="E42" s="48"/>
      <c r="F42" s="81"/>
      <c r="G42" s="45"/>
      <c r="H42" s="74"/>
    </row>
    <row r="43" customFormat="false" ht="18" hidden="false" customHeight="true" outlineLevel="0" collapsed="false">
      <c r="A43" s="52"/>
      <c r="B43" s="81"/>
      <c r="C43" s="42"/>
      <c r="D43" s="82"/>
      <c r="E43" s="83"/>
      <c r="F43" s="84"/>
      <c r="G43" s="45"/>
      <c r="H43" s="74"/>
    </row>
    <row r="44" customFormat="false" ht="15.75" hidden="false" customHeight="true" outlineLevel="0" collapsed="false">
      <c r="A44" s="34" t="s">
        <v>133</v>
      </c>
      <c r="B44" s="85" t="n">
        <f aca="false">SUM(B36,B37,B38)</f>
        <v>40525979</v>
      </c>
      <c r="C44" s="72" t="s">
        <v>134</v>
      </c>
      <c r="D44" s="43" t="n">
        <v>40525979</v>
      </c>
      <c r="E44" s="86" t="s">
        <v>134</v>
      </c>
      <c r="F44" s="43" t="n">
        <v>40525979</v>
      </c>
      <c r="G44" s="86" t="s">
        <v>134</v>
      </c>
      <c r="H44" s="74" t="n">
        <f aca="false">SUM(F44)</f>
        <v>4052597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12.15"/>
    <col collapsed="false" customWidth="true" hidden="false" outlineLevel="0" max="2" min="2" style="88" width="37.65"/>
    <col collapsed="false" customWidth="true" hidden="false" outlineLevel="0" max="3" min="3" style="89" width="20.16"/>
    <col collapsed="false" customWidth="true" hidden="false" outlineLevel="0" max="4" min="4" style="89" width="14.16"/>
    <col collapsed="false" customWidth="true" hidden="false" outlineLevel="0" max="5" min="5" style="89" width="12.15"/>
    <col collapsed="false" customWidth="true" hidden="false" outlineLevel="0" max="6" min="6" style="89" width="12.32"/>
    <col collapsed="false" customWidth="true" hidden="false" outlineLevel="0" max="7" min="7" style="89" width="12.65"/>
    <col collapsed="false" customWidth="true" hidden="false" outlineLevel="0" max="8" min="8" style="25" width="14.65"/>
    <col collapsed="false" customWidth="true" hidden="false" outlineLevel="0" max="9" min="9" style="25" width="12.15"/>
    <col collapsed="false" customWidth="true" hidden="false" outlineLevel="0" max="10" min="10" style="25" width="11.49"/>
    <col collapsed="false" customWidth="true" hidden="false" outlineLevel="0" max="11" min="11" style="25" width="12.15"/>
    <col collapsed="false" customWidth="true" hidden="false" outlineLevel="0" max="12" min="12" style="25" width="14.65"/>
    <col collapsed="false" customWidth="true" hidden="false" outlineLevel="0" max="13" min="13" style="25" width="11.65"/>
    <col collapsed="false" customWidth="true" hidden="false" outlineLevel="0" max="14" min="14" style="25" width="12.32"/>
    <col collapsed="false" customWidth="true" hidden="false" outlineLevel="0" max="15" min="15" style="25" width="12.15"/>
    <col collapsed="false" customWidth="true" hidden="false" outlineLevel="0" max="239" min="16" style="25" width="6.65"/>
  </cols>
  <sheetData>
    <row r="1" customFormat="false" ht="18" hidden="false" customHeight="true" outlineLevel="0" collapsed="false">
      <c r="A1" s="90" t="s">
        <v>135</v>
      </c>
      <c r="B1" s="91"/>
      <c r="C1" s="92"/>
      <c r="D1" s="92"/>
      <c r="E1" s="92"/>
      <c r="F1" s="92"/>
      <c r="G1" s="92"/>
    </row>
    <row r="2" customFormat="false" ht="30" hidden="false" customHeight="true" outlineLevel="0" collapsed="false">
      <c r="A2" s="29" t="s">
        <v>13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O3" s="95" t="s">
        <v>50</v>
      </c>
    </row>
    <row r="4" customFormat="false" ht="18" hidden="false" customHeight="true" outlineLevel="0" collapsed="false">
      <c r="A4" s="96" t="s">
        <v>137</v>
      </c>
      <c r="B4" s="97" t="s">
        <v>138</v>
      </c>
      <c r="C4" s="98" t="s">
        <v>139</v>
      </c>
      <c r="D4" s="98" t="s">
        <v>140</v>
      </c>
      <c r="E4" s="98"/>
      <c r="F4" s="98"/>
      <c r="G4" s="98"/>
      <c r="H4" s="99" t="s">
        <v>141</v>
      </c>
      <c r="I4" s="100" t="s">
        <v>142</v>
      </c>
      <c r="J4" s="100" t="s">
        <v>143</v>
      </c>
      <c r="K4" s="100" t="s">
        <v>144</v>
      </c>
      <c r="L4" s="100" t="s">
        <v>145</v>
      </c>
      <c r="M4" s="99" t="s">
        <v>146</v>
      </c>
      <c r="N4" s="99"/>
      <c r="O4" s="99"/>
    </row>
    <row r="5" customFormat="false" ht="29.25" hidden="false" customHeight="true" outlineLevel="0" collapsed="false">
      <c r="A5" s="96"/>
      <c r="B5" s="97"/>
      <c r="C5" s="98"/>
      <c r="D5" s="101" t="s">
        <v>147</v>
      </c>
      <c r="E5" s="101" t="s">
        <v>148</v>
      </c>
      <c r="F5" s="101" t="s">
        <v>149</v>
      </c>
      <c r="G5" s="102" t="s">
        <v>150</v>
      </c>
      <c r="H5" s="99"/>
      <c r="I5" s="100"/>
      <c r="J5" s="100"/>
      <c r="K5" s="100"/>
      <c r="L5" s="100"/>
      <c r="M5" s="103" t="s">
        <v>151</v>
      </c>
      <c r="N5" s="104" t="s">
        <v>152</v>
      </c>
      <c r="O5" s="105" t="s">
        <v>153</v>
      </c>
    </row>
    <row r="6" customFormat="false" ht="18.75" hidden="false" customHeight="true" outlineLevel="0" collapsed="false">
      <c r="A6" s="106" t="s">
        <v>154</v>
      </c>
      <c r="B6" s="107" t="s">
        <v>154</v>
      </c>
      <c r="C6" s="106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9" t="n">
        <v>7</v>
      </c>
      <c r="J6" s="109" t="n">
        <v>8</v>
      </c>
      <c r="K6" s="109" t="n">
        <v>9</v>
      </c>
      <c r="L6" s="109" t="n">
        <v>10</v>
      </c>
      <c r="M6" s="110" t="n">
        <v>11</v>
      </c>
      <c r="N6" s="110" t="n">
        <v>12</v>
      </c>
      <c r="O6" s="111" t="n">
        <v>13</v>
      </c>
    </row>
    <row r="7" customFormat="false" ht="21.75" hidden="false" customHeight="true" outlineLevel="0" collapsed="false">
      <c r="A7" s="112"/>
      <c r="B7" s="113" t="s">
        <v>139</v>
      </c>
      <c r="C7" s="114" t="n">
        <v>40525979</v>
      </c>
      <c r="D7" s="115" t="n">
        <v>40525979</v>
      </c>
      <c r="E7" s="114" t="n">
        <v>0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6" t="n">
        <v>0</v>
      </c>
    </row>
    <row r="8" customFormat="false" ht="21.75" hidden="false" customHeight="true" outlineLevel="0" collapsed="false">
      <c r="A8" s="112"/>
      <c r="B8" s="113" t="s">
        <v>155</v>
      </c>
      <c r="C8" s="114" t="n">
        <v>40525979</v>
      </c>
      <c r="D8" s="115" t="n">
        <v>40525979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6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17" t="s">
        <v>156</v>
      </c>
      <c r="B9" s="118" t="s">
        <v>157</v>
      </c>
      <c r="C9" s="43" t="n">
        <v>33706053</v>
      </c>
      <c r="D9" s="119" t="n">
        <v>33706053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6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21.75" hidden="false" customHeight="true" outlineLevel="0" collapsed="false">
      <c r="A10" s="117" t="s">
        <v>158</v>
      </c>
      <c r="B10" s="118" t="s">
        <v>159</v>
      </c>
      <c r="C10" s="43" t="n">
        <v>2689233</v>
      </c>
      <c r="D10" s="119" t="n">
        <v>2689233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6" t="n">
        <v>0</v>
      </c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21.75" hidden="false" customHeight="true" outlineLevel="0" collapsed="false">
      <c r="A11" s="117" t="s">
        <v>160</v>
      </c>
      <c r="B11" s="118" t="s">
        <v>161</v>
      </c>
      <c r="C11" s="43" t="n">
        <v>2906432</v>
      </c>
      <c r="D11" s="119" t="n">
        <v>2906432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6" t="n">
        <v>0</v>
      </c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21.75" hidden="false" customHeight="true" outlineLevel="0" collapsed="false">
      <c r="A12" s="117" t="s">
        <v>162</v>
      </c>
      <c r="B12" s="118" t="s">
        <v>163</v>
      </c>
      <c r="C12" s="43" t="n">
        <v>1224261</v>
      </c>
      <c r="D12" s="119" t="n">
        <v>1224261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6" t="n">
        <v>0</v>
      </c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0" t="s">
        <v>164</v>
      </c>
      <c r="B1" s="91"/>
      <c r="C1" s="92"/>
      <c r="D1" s="92"/>
      <c r="E1" s="92"/>
      <c r="F1" s="92"/>
      <c r="G1" s="92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</row>
    <row r="2" customFormat="false" ht="30" hidden="false" customHeight="true" outlineLevel="0" collapsed="false">
      <c r="A2" s="29" t="s">
        <v>16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H3" s="25"/>
      <c r="I3" s="25"/>
      <c r="J3" s="25"/>
      <c r="K3" s="25"/>
      <c r="L3" s="25"/>
      <c r="M3" s="25"/>
      <c r="N3" s="25"/>
      <c r="O3" s="95" t="s">
        <v>50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</row>
    <row r="4" customFormat="false" ht="18" hidden="false" customHeight="true" outlineLevel="0" collapsed="false">
      <c r="A4" s="96" t="s">
        <v>137</v>
      </c>
      <c r="B4" s="97" t="s">
        <v>138</v>
      </c>
      <c r="C4" s="98" t="s">
        <v>139</v>
      </c>
      <c r="D4" s="98" t="s">
        <v>140</v>
      </c>
      <c r="E4" s="98"/>
      <c r="F4" s="98"/>
      <c r="G4" s="98"/>
      <c r="H4" s="99" t="s">
        <v>141</v>
      </c>
      <c r="I4" s="100" t="s">
        <v>142</v>
      </c>
      <c r="J4" s="100" t="s">
        <v>143</v>
      </c>
      <c r="K4" s="100" t="s">
        <v>144</v>
      </c>
      <c r="L4" s="100" t="s">
        <v>145</v>
      </c>
      <c r="M4" s="99" t="s">
        <v>146</v>
      </c>
      <c r="N4" s="99"/>
      <c r="O4" s="99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</row>
    <row r="5" customFormat="false" ht="29.25" hidden="false" customHeight="true" outlineLevel="0" collapsed="false">
      <c r="A5" s="96"/>
      <c r="B5" s="97"/>
      <c r="C5" s="98"/>
      <c r="D5" s="101" t="s">
        <v>147</v>
      </c>
      <c r="E5" s="101" t="s">
        <v>148</v>
      </c>
      <c r="F5" s="101" t="s">
        <v>149</v>
      </c>
      <c r="G5" s="102" t="s">
        <v>150</v>
      </c>
      <c r="H5" s="99"/>
      <c r="I5" s="100"/>
      <c r="J5" s="100"/>
      <c r="K5" s="100"/>
      <c r="L5" s="100"/>
      <c r="M5" s="103" t="s">
        <v>151</v>
      </c>
      <c r="N5" s="104" t="s">
        <v>152</v>
      </c>
      <c r="O5" s="105" t="s">
        <v>153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</row>
    <row r="6" customFormat="false" ht="18.75" hidden="false" customHeight="true" outlineLevel="0" collapsed="false">
      <c r="A6" s="106" t="s">
        <v>154</v>
      </c>
      <c r="B6" s="107" t="s">
        <v>154</v>
      </c>
      <c r="C6" s="106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9" t="n">
        <v>7</v>
      </c>
      <c r="J6" s="109" t="n">
        <v>8</v>
      </c>
      <c r="K6" s="109" t="n">
        <v>9</v>
      </c>
      <c r="L6" s="109" t="n">
        <v>10</v>
      </c>
      <c r="M6" s="110" t="n">
        <v>11</v>
      </c>
      <c r="N6" s="110" t="n">
        <v>12</v>
      </c>
      <c r="O6" s="111" t="n">
        <v>13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</row>
    <row r="7" customFormat="false" ht="21.75" hidden="false" customHeight="true" outlineLevel="0" collapsed="false">
      <c r="A7" s="112"/>
      <c r="B7" s="113" t="s">
        <v>139</v>
      </c>
      <c r="C7" s="114" t="n">
        <v>40525979</v>
      </c>
      <c r="D7" s="115" t="n">
        <v>40525979</v>
      </c>
      <c r="E7" s="114" t="n">
        <v>0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6" t="n">
        <v>0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</row>
    <row r="8" customFormat="false" ht="21.75" hidden="false" customHeight="true" outlineLevel="0" collapsed="false">
      <c r="A8" s="112"/>
      <c r="B8" s="113" t="s">
        <v>155</v>
      </c>
      <c r="C8" s="114" t="n">
        <v>40525979</v>
      </c>
      <c r="D8" s="115" t="n">
        <v>40525979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6" t="n">
        <v>0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</row>
    <row r="9" customFormat="false" ht="21.75" hidden="false" customHeight="true" outlineLevel="0" collapsed="false">
      <c r="A9" s="117" t="s">
        <v>156</v>
      </c>
      <c r="B9" s="118" t="s">
        <v>157</v>
      </c>
      <c r="C9" s="43" t="n">
        <v>33706053</v>
      </c>
      <c r="D9" s="119" t="n">
        <v>33706053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6" t="n">
        <v>0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</row>
    <row r="10" customFormat="false" ht="21.75" hidden="false" customHeight="true" outlineLevel="0" collapsed="false">
      <c r="A10" s="117" t="s">
        <v>158</v>
      </c>
      <c r="B10" s="118" t="s">
        <v>159</v>
      </c>
      <c r="C10" s="43" t="n">
        <v>2689233</v>
      </c>
      <c r="D10" s="119" t="n">
        <v>2689233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6" t="n">
        <v>0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</row>
    <row r="11" customFormat="false" ht="21.75" hidden="false" customHeight="true" outlineLevel="0" collapsed="false">
      <c r="A11" s="117" t="s">
        <v>160</v>
      </c>
      <c r="B11" s="118" t="s">
        <v>161</v>
      </c>
      <c r="C11" s="43" t="n">
        <v>2906432</v>
      </c>
      <c r="D11" s="119" t="n">
        <v>2906432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6" t="n">
        <v>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</row>
    <row r="12" customFormat="false" ht="21.75" hidden="false" customHeight="true" outlineLevel="0" collapsed="false">
      <c r="A12" s="117" t="s">
        <v>162</v>
      </c>
      <c r="B12" s="118" t="s">
        <v>163</v>
      </c>
      <c r="C12" s="43" t="n">
        <v>1224261</v>
      </c>
      <c r="D12" s="119" t="n">
        <v>1224261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6" t="n">
        <v>0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166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167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50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51</v>
      </c>
      <c r="B4" s="33"/>
      <c r="C4" s="34" t="s">
        <v>52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168</v>
      </c>
      <c r="B5" s="35" t="s">
        <v>54</v>
      </c>
      <c r="C5" s="36" t="s">
        <v>169</v>
      </c>
      <c r="D5" s="37" t="s">
        <v>54</v>
      </c>
      <c r="E5" s="36" t="s">
        <v>56</v>
      </c>
      <c r="F5" s="37" t="s">
        <v>54</v>
      </c>
      <c r="G5" s="38" t="s">
        <v>57</v>
      </c>
      <c r="H5" s="39" t="s">
        <v>54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40" t="s">
        <v>58</v>
      </c>
      <c r="B6" s="41" t="n">
        <f aca="false">SUM(B7:B10)</f>
        <v>40525979</v>
      </c>
      <c r="C6" s="120" t="s">
        <v>59</v>
      </c>
      <c r="D6" s="43" t="n">
        <v>0</v>
      </c>
      <c r="E6" s="121" t="s">
        <v>60</v>
      </c>
      <c r="F6" s="46" t="n">
        <v>34714079</v>
      </c>
      <c r="G6" s="45" t="s">
        <v>61</v>
      </c>
      <c r="H6" s="46" t="n">
        <v>27870637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122" t="s">
        <v>170</v>
      </c>
      <c r="B7" s="43" t="n">
        <v>40525979</v>
      </c>
      <c r="C7" s="120" t="s">
        <v>63</v>
      </c>
      <c r="D7" s="43" t="n">
        <v>0</v>
      </c>
      <c r="E7" s="123" t="s">
        <v>171</v>
      </c>
      <c r="F7" s="46" t="n">
        <v>33624859</v>
      </c>
      <c r="G7" s="45" t="s">
        <v>65</v>
      </c>
      <c r="H7" s="46" t="n">
        <v>552700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122" t="s">
        <v>172</v>
      </c>
      <c r="B8" s="43" t="n">
        <v>0</v>
      </c>
      <c r="C8" s="120" t="s">
        <v>67</v>
      </c>
      <c r="D8" s="43" t="n">
        <v>0</v>
      </c>
      <c r="E8" s="123" t="s">
        <v>173</v>
      </c>
      <c r="F8" s="46" t="n">
        <v>760504</v>
      </c>
      <c r="G8" s="45" t="s">
        <v>69</v>
      </c>
      <c r="H8" s="46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122" t="s">
        <v>174</v>
      </c>
      <c r="B9" s="43" t="n">
        <v>0</v>
      </c>
      <c r="C9" s="120" t="s">
        <v>71</v>
      </c>
      <c r="D9" s="43" t="n">
        <v>0</v>
      </c>
      <c r="E9" s="123" t="s">
        <v>175</v>
      </c>
      <c r="F9" s="46" t="n">
        <v>328716</v>
      </c>
      <c r="G9" s="45" t="s">
        <v>73</v>
      </c>
      <c r="H9" s="46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122" t="s">
        <v>176</v>
      </c>
      <c r="B10" s="43" t="n">
        <v>0</v>
      </c>
      <c r="C10" s="120" t="s">
        <v>75</v>
      </c>
      <c r="D10" s="43" t="n">
        <v>0</v>
      </c>
      <c r="E10" s="121" t="s">
        <v>76</v>
      </c>
      <c r="F10" s="46" t="n">
        <v>5811900</v>
      </c>
      <c r="G10" s="45" t="s">
        <v>77</v>
      </c>
      <c r="H10" s="46" t="n">
        <v>6788126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22"/>
      <c r="B11" s="124"/>
      <c r="C11" s="120" t="s">
        <v>79</v>
      </c>
      <c r="D11" s="43" t="n">
        <v>0</v>
      </c>
      <c r="E11" s="125" t="s">
        <v>171</v>
      </c>
      <c r="F11" s="46" t="n">
        <v>0</v>
      </c>
      <c r="G11" s="45" t="s">
        <v>80</v>
      </c>
      <c r="H11" s="46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2"/>
      <c r="B12" s="126"/>
      <c r="C12" s="120" t="s">
        <v>82</v>
      </c>
      <c r="D12" s="43" t="n">
        <v>0</v>
      </c>
      <c r="E12" s="125" t="s">
        <v>173</v>
      </c>
      <c r="F12" s="46" t="n">
        <v>5800400</v>
      </c>
      <c r="G12" s="45" t="s">
        <v>84</v>
      </c>
      <c r="H12" s="46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2"/>
      <c r="B13" s="126"/>
      <c r="C13" s="120" t="s">
        <v>86</v>
      </c>
      <c r="D13" s="43" t="n">
        <v>1449472</v>
      </c>
      <c r="E13" s="127" t="s">
        <v>177</v>
      </c>
      <c r="F13" s="46" t="n">
        <v>11500</v>
      </c>
      <c r="G13" s="45" t="s">
        <v>88</v>
      </c>
      <c r="H13" s="46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2"/>
      <c r="B14" s="126"/>
      <c r="C14" s="120" t="s">
        <v>90</v>
      </c>
      <c r="D14" s="43" t="n">
        <v>0</v>
      </c>
      <c r="E14" s="128" t="s">
        <v>178</v>
      </c>
      <c r="F14" s="43" t="n">
        <v>0</v>
      </c>
      <c r="G14" s="45" t="s">
        <v>92</v>
      </c>
      <c r="H14" s="46" t="n">
        <v>340216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63"/>
      <c r="B15" s="124"/>
      <c r="C15" s="120" t="s">
        <v>93</v>
      </c>
      <c r="D15" s="43" t="n">
        <v>309708</v>
      </c>
      <c r="E15" s="128" t="s">
        <v>179</v>
      </c>
      <c r="F15" s="43" t="n">
        <v>0</v>
      </c>
      <c r="G15" s="45" t="s">
        <v>95</v>
      </c>
      <c r="H15" s="46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2"/>
      <c r="B16" s="126"/>
      <c r="C16" s="120" t="s">
        <v>96</v>
      </c>
      <c r="D16" s="43" t="n">
        <v>0</v>
      </c>
      <c r="E16" s="128" t="s">
        <v>180</v>
      </c>
      <c r="F16" s="46" t="n">
        <v>0</v>
      </c>
      <c r="G16" s="45" t="s">
        <v>98</v>
      </c>
      <c r="H16" s="46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63"/>
      <c r="B17" s="124"/>
      <c r="C17" s="120" t="s">
        <v>99</v>
      </c>
      <c r="D17" s="43" t="n">
        <v>0</v>
      </c>
      <c r="E17" s="128" t="s">
        <v>181</v>
      </c>
      <c r="F17" s="46" t="n">
        <v>0</v>
      </c>
      <c r="G17" s="45" t="s">
        <v>101</v>
      </c>
      <c r="H17" s="46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22"/>
      <c r="B18" s="126"/>
      <c r="C18" s="120" t="s">
        <v>102</v>
      </c>
      <c r="D18" s="43" t="n">
        <v>38252119</v>
      </c>
      <c r="E18" s="128" t="s">
        <v>182</v>
      </c>
      <c r="F18" s="46" t="n">
        <v>0</v>
      </c>
      <c r="G18" s="45" t="s">
        <v>104</v>
      </c>
      <c r="H18" s="46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22"/>
      <c r="B19" s="126"/>
      <c r="C19" s="129" t="s">
        <v>105</v>
      </c>
      <c r="D19" s="43" t="n">
        <v>0</v>
      </c>
      <c r="E19" s="128" t="s">
        <v>183</v>
      </c>
      <c r="F19" s="46" t="n">
        <v>0</v>
      </c>
      <c r="G19" s="45" t="s">
        <v>107</v>
      </c>
      <c r="H19" s="46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22"/>
      <c r="B20" s="126"/>
      <c r="C20" s="120" t="s">
        <v>108</v>
      </c>
      <c r="D20" s="43" t="n">
        <v>0</v>
      </c>
      <c r="E20" s="49" t="s">
        <v>184</v>
      </c>
      <c r="F20" s="43" t="n">
        <v>0</v>
      </c>
      <c r="G20" s="45" t="s">
        <v>110</v>
      </c>
      <c r="H20" s="46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B21" s="126"/>
      <c r="C21" s="120" t="s">
        <v>111</v>
      </c>
      <c r="D21" s="43" t="n">
        <v>0</v>
      </c>
      <c r="E21" s="79"/>
      <c r="F21" s="130"/>
      <c r="G21" s="125"/>
      <c r="H21" s="6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A22" s="131"/>
      <c r="B22" s="132"/>
      <c r="C22" s="120" t="s">
        <v>112</v>
      </c>
      <c r="D22" s="43" t="n">
        <v>0</v>
      </c>
      <c r="E22" s="79"/>
      <c r="F22" s="41"/>
      <c r="G22" s="125"/>
      <c r="H22" s="1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8" hidden="false" customHeight="true" outlineLevel="0" collapsed="false">
      <c r="A23" s="131"/>
      <c r="B23" s="71"/>
      <c r="C23" s="120" t="s">
        <v>113</v>
      </c>
      <c r="D23" s="43" t="n">
        <v>0</v>
      </c>
      <c r="E23" s="79"/>
      <c r="F23" s="41"/>
      <c r="G23" s="125"/>
      <c r="H23" s="1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75" hidden="false" customHeight="true" outlineLevel="0" collapsed="false">
      <c r="A24" s="131"/>
      <c r="B24" s="71"/>
      <c r="C24" s="120" t="s">
        <v>114</v>
      </c>
      <c r="D24" s="43" t="n">
        <v>0</v>
      </c>
      <c r="E24" s="79"/>
      <c r="F24" s="41"/>
      <c r="G24" s="125"/>
      <c r="H24" s="1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.75" hidden="false" customHeight="true" outlineLevel="0" collapsed="false">
      <c r="A25" s="131"/>
      <c r="B25" s="71"/>
      <c r="C25" s="50" t="s">
        <v>115</v>
      </c>
      <c r="D25" s="43" t="n">
        <v>514680</v>
      </c>
      <c r="E25" s="79"/>
      <c r="F25" s="41"/>
      <c r="G25" s="125"/>
      <c r="H25" s="1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.75" hidden="false" customHeight="true" outlineLevel="0" collapsed="false">
      <c r="A26" s="131"/>
      <c r="B26" s="71"/>
      <c r="C26" s="120" t="s">
        <v>116</v>
      </c>
      <c r="D26" s="43" t="n">
        <v>0</v>
      </c>
      <c r="E26" s="79"/>
      <c r="F26" s="41"/>
      <c r="G26" s="125"/>
      <c r="H26" s="1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8" hidden="false" customHeight="true" outlineLevel="0" collapsed="false">
      <c r="A27" s="131"/>
      <c r="B27" s="71"/>
      <c r="C27" s="120" t="s">
        <v>117</v>
      </c>
      <c r="D27" s="43" t="n">
        <v>0</v>
      </c>
      <c r="E27" s="79"/>
      <c r="F27" s="41"/>
      <c r="G27" s="125"/>
      <c r="H27" s="1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.75" hidden="false" customHeight="true" outlineLevel="0" collapsed="false">
      <c r="A28" s="131"/>
      <c r="B28" s="71"/>
      <c r="C28" s="120" t="s">
        <v>118</v>
      </c>
      <c r="D28" s="43" t="n">
        <v>0</v>
      </c>
      <c r="E28" s="79"/>
      <c r="F28" s="41"/>
      <c r="G28" s="125"/>
      <c r="H28" s="1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5.75" hidden="false" customHeight="true" outlineLevel="0" collapsed="false">
      <c r="A29" s="131"/>
      <c r="B29" s="71"/>
      <c r="C29" s="120" t="s">
        <v>185</v>
      </c>
      <c r="D29" s="43" t="n">
        <v>0</v>
      </c>
      <c r="E29" s="79"/>
      <c r="F29" s="41"/>
      <c r="G29" s="125"/>
      <c r="H29" s="1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.75" hidden="false" customHeight="true" outlineLevel="0" collapsed="false">
      <c r="A30" s="131"/>
      <c r="B30" s="71"/>
      <c r="C30" s="120" t="s">
        <v>186</v>
      </c>
      <c r="D30" s="43" t="n">
        <v>0</v>
      </c>
      <c r="E30" s="133"/>
      <c r="F30" s="126"/>
      <c r="G30" s="125"/>
      <c r="H30" s="1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8" hidden="false" customHeight="true" outlineLevel="0" collapsed="false">
      <c r="A31" s="131"/>
      <c r="B31" s="71"/>
      <c r="C31" s="120" t="s">
        <v>187</v>
      </c>
      <c r="D31" s="43" t="n">
        <v>0</v>
      </c>
      <c r="E31" s="133"/>
      <c r="F31" s="126"/>
      <c r="G31" s="125"/>
      <c r="H31" s="1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8" hidden="false" customHeight="true" outlineLevel="0" collapsed="false">
      <c r="A32" s="131"/>
      <c r="B32" s="71"/>
      <c r="C32" s="120" t="s">
        <v>188</v>
      </c>
      <c r="D32" s="43" t="n">
        <v>0</v>
      </c>
      <c r="E32" s="133"/>
      <c r="F32" s="126"/>
      <c r="G32" s="125"/>
      <c r="H32" s="1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8" hidden="false" customHeight="true" outlineLevel="0" collapsed="false">
      <c r="A33" s="131"/>
      <c r="B33" s="71"/>
      <c r="C33" s="120" t="s">
        <v>189</v>
      </c>
      <c r="D33" s="43" t="n">
        <v>0</v>
      </c>
      <c r="E33" s="133"/>
      <c r="F33" s="126"/>
      <c r="G33" s="125"/>
      <c r="H33" s="1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8" hidden="false" customHeight="true" outlineLevel="0" collapsed="false">
      <c r="A34" s="131"/>
      <c r="B34" s="71"/>
      <c r="C34" s="120" t="s">
        <v>190</v>
      </c>
      <c r="D34" s="43" t="n">
        <v>0</v>
      </c>
      <c r="E34" s="133"/>
      <c r="F34" s="126"/>
      <c r="G34" s="125"/>
      <c r="H34" s="1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8" hidden="false" customHeight="true" outlineLevel="0" collapsed="false">
      <c r="A35" s="131"/>
      <c r="B35" s="71"/>
      <c r="C35" s="120"/>
      <c r="D35" s="124"/>
      <c r="E35" s="123"/>
      <c r="F35" s="126"/>
      <c r="G35" s="125"/>
      <c r="H35" s="1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8" hidden="false" customHeight="true" outlineLevel="0" collapsed="false">
      <c r="A36" s="33" t="s">
        <v>125</v>
      </c>
      <c r="B36" s="41" t="n">
        <f aca="false">SUM(B7:B10)</f>
        <v>40525979</v>
      </c>
      <c r="C36" s="72" t="s">
        <v>126</v>
      </c>
      <c r="D36" s="71" t="n">
        <v>40525979</v>
      </c>
      <c r="E36" s="70" t="s">
        <v>126</v>
      </c>
      <c r="F36" s="73" t="n">
        <f aca="false">SUM(F6,F10)</f>
        <v>40525979</v>
      </c>
      <c r="G36" s="70" t="s">
        <v>126</v>
      </c>
      <c r="H36" s="125" t="n">
        <f aca="false">SUM(H6:H20)</f>
        <v>40525979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8" hidden="false" customHeight="true" outlineLevel="0" collapsed="false">
      <c r="A37" s="134" t="s">
        <v>146</v>
      </c>
      <c r="B37" s="71" t="n">
        <v>0</v>
      </c>
      <c r="C37" s="135" t="s">
        <v>128</v>
      </c>
      <c r="D37" s="43" t="n">
        <v>0</v>
      </c>
      <c r="E37" s="136" t="s">
        <v>128</v>
      </c>
      <c r="F37" s="43" t="n">
        <v>0</v>
      </c>
      <c r="G37" s="136" t="s">
        <v>128</v>
      </c>
      <c r="H37" s="125" t="n">
        <f aca="false">SUM(F37)</f>
        <v>0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8" hidden="false" customHeight="true" outlineLevel="0" collapsed="false">
      <c r="A38" s="121" t="s">
        <v>130</v>
      </c>
      <c r="B38" s="43" t="n">
        <v>0</v>
      </c>
      <c r="C38" s="79"/>
      <c r="D38" s="126"/>
      <c r="E38" s="63"/>
      <c r="F38" s="137"/>
      <c r="G38" s="125"/>
      <c r="H38" s="1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8" hidden="false" customHeight="true" outlineLevel="0" collapsed="false">
      <c r="A39" s="121" t="s">
        <v>131</v>
      </c>
      <c r="B39" s="43" t="n">
        <v>0</v>
      </c>
      <c r="C39" s="138"/>
      <c r="D39" s="126"/>
      <c r="E39" s="123"/>
      <c r="F39" s="137"/>
      <c r="G39" s="125"/>
      <c r="H39" s="1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7.25" hidden="false" customHeight="true" outlineLevel="0" collapsed="false">
      <c r="A40" s="121" t="s">
        <v>132</v>
      </c>
      <c r="B40" s="43" t="n">
        <v>0</v>
      </c>
      <c r="C40" s="138"/>
      <c r="D40" s="126"/>
      <c r="E40" s="123"/>
      <c r="F40" s="137"/>
      <c r="G40" s="125"/>
      <c r="H40" s="1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7.25" hidden="false" customHeight="true" outlineLevel="0" collapsed="false">
      <c r="A41" s="22"/>
      <c r="B41" s="130"/>
      <c r="C41" s="138"/>
      <c r="D41" s="126"/>
      <c r="E41" s="123"/>
      <c r="F41" s="137"/>
      <c r="G41" s="125"/>
      <c r="H41" s="1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8" hidden="false" customHeight="true" outlineLevel="0" collapsed="false">
      <c r="A42" s="128"/>
      <c r="B42" s="126"/>
      <c r="C42" s="120"/>
      <c r="D42" s="126"/>
      <c r="E42" s="123"/>
      <c r="F42" s="137"/>
      <c r="G42" s="125"/>
      <c r="H42" s="1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5.75" hidden="false" customHeight="true" outlineLevel="0" collapsed="false">
      <c r="A43" s="33" t="s">
        <v>133</v>
      </c>
      <c r="B43" s="41" t="n">
        <f aca="false">SUM(B36,B37)</f>
        <v>40525979</v>
      </c>
      <c r="C43" s="72" t="s">
        <v>134</v>
      </c>
      <c r="D43" s="41" t="n">
        <f aca="false">SUM(D36,D37)</f>
        <v>40525979</v>
      </c>
      <c r="E43" s="86" t="s">
        <v>134</v>
      </c>
      <c r="F43" s="41" t="n">
        <f aca="false">SUM(D36,D37)</f>
        <v>40525979</v>
      </c>
      <c r="G43" s="86" t="s">
        <v>134</v>
      </c>
      <c r="H43" s="125" t="n">
        <f aca="false">SUM(F43)</f>
        <v>40525979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8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8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23" activeCellId="0" sqref="N23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21.99"/>
    <col collapsed="false" customWidth="true" hidden="false" outlineLevel="0" max="2" min="2" style="88" width="40.15"/>
    <col collapsed="false" customWidth="true" hidden="false" outlineLevel="0" max="3" min="3" style="139" width="22.5"/>
    <col collapsed="false" customWidth="true" hidden="false" outlineLevel="0" max="4" min="4" style="139" width="15.65"/>
    <col collapsed="false" customWidth="true" hidden="false" outlineLevel="0" max="5" min="5" style="139" width="14.16"/>
    <col collapsed="false" customWidth="true" hidden="false" outlineLevel="0" max="6" min="6" style="139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40" t="s">
        <v>191</v>
      </c>
      <c r="B1" s="140"/>
      <c r="C1" s="141"/>
      <c r="D1" s="141"/>
      <c r="E1" s="141"/>
      <c r="F1" s="141"/>
    </row>
    <row r="2" customFormat="false" ht="36" hidden="false" customHeight="true" outlineLevel="0" collapsed="false">
      <c r="A2" s="29" t="s">
        <v>192</v>
      </c>
      <c r="B2" s="29"/>
      <c r="C2" s="29"/>
      <c r="D2" s="29"/>
      <c r="E2" s="29"/>
      <c r="F2" s="29"/>
      <c r="G2" s="29"/>
      <c r="H2" s="142"/>
      <c r="I2" s="142"/>
      <c r="J2" s="142"/>
      <c r="K2" s="142"/>
      <c r="L2" s="143"/>
      <c r="M2" s="143"/>
      <c r="N2" s="143"/>
    </row>
    <row r="3" s="25" customFormat="true" ht="15" hidden="false" customHeight="true" outlineLevel="0" collapsed="false">
      <c r="A3" s="144"/>
      <c r="B3" s="140"/>
      <c r="C3" s="144"/>
      <c r="D3" s="141"/>
      <c r="E3" s="141"/>
      <c r="F3" s="89"/>
      <c r="G3" s="145" t="s">
        <v>193</v>
      </c>
    </row>
    <row r="4" s="25" customFormat="true" ht="30" hidden="false" customHeight="true" outlineLevel="0" collapsed="false">
      <c r="A4" s="146" t="s">
        <v>194</v>
      </c>
      <c r="B4" s="146" t="s">
        <v>195</v>
      </c>
      <c r="C4" s="146" t="s">
        <v>196</v>
      </c>
      <c r="D4" s="147" t="s">
        <v>197</v>
      </c>
      <c r="E4" s="147" t="s">
        <v>198</v>
      </c>
      <c r="F4" s="148" t="s">
        <v>199</v>
      </c>
      <c r="G4" s="149" t="s">
        <v>200</v>
      </c>
    </row>
    <row r="5" customFormat="false" ht="23.25" hidden="false" customHeight="true" outlineLevel="0" collapsed="false">
      <c r="A5" s="150"/>
      <c r="B5" s="151" t="s">
        <v>139</v>
      </c>
      <c r="C5" s="152" t="n">
        <v>40525979</v>
      </c>
      <c r="D5" s="152" t="n">
        <v>33953575</v>
      </c>
      <c r="E5" s="116" t="n">
        <v>760504</v>
      </c>
      <c r="F5" s="153" t="n">
        <v>5811900</v>
      </c>
      <c r="G5" s="154" t="n">
        <v>0</v>
      </c>
    </row>
    <row r="6" customFormat="false" ht="23.25" hidden="false" customHeight="true" outlineLevel="0" collapsed="false">
      <c r="A6" s="150" t="s">
        <v>201</v>
      </c>
      <c r="B6" s="151" t="s">
        <v>202</v>
      </c>
      <c r="C6" s="152" t="n">
        <v>1449472</v>
      </c>
      <c r="D6" s="152" t="n">
        <v>1437972</v>
      </c>
      <c r="E6" s="116" t="n">
        <v>0</v>
      </c>
      <c r="F6" s="153" t="n">
        <v>11500</v>
      </c>
      <c r="G6" s="154" t="n">
        <v>0</v>
      </c>
    </row>
    <row r="7" customFormat="false" ht="23.25" hidden="false" customHeight="true" outlineLevel="0" collapsed="false">
      <c r="A7" s="150" t="s">
        <v>203</v>
      </c>
      <c r="B7" s="151" t="s">
        <v>204</v>
      </c>
      <c r="C7" s="152" t="n">
        <v>1109256</v>
      </c>
      <c r="D7" s="152" t="n">
        <v>1109256</v>
      </c>
      <c r="E7" s="116" t="n">
        <v>0</v>
      </c>
      <c r="F7" s="153" t="n">
        <v>0</v>
      </c>
      <c r="G7" s="154" t="n">
        <v>0</v>
      </c>
    </row>
    <row r="8" customFormat="false" ht="23.25" hidden="false" customHeight="true" outlineLevel="0" collapsed="false">
      <c r="A8" s="150" t="s">
        <v>205</v>
      </c>
      <c r="B8" s="151" t="s">
        <v>206</v>
      </c>
      <c r="C8" s="152" t="n">
        <v>750828</v>
      </c>
      <c r="D8" s="152" t="n">
        <v>750828</v>
      </c>
      <c r="E8" s="116" t="n">
        <v>0</v>
      </c>
      <c r="F8" s="153" t="n">
        <v>0</v>
      </c>
      <c r="G8" s="154" t="n">
        <v>0</v>
      </c>
    </row>
    <row r="9" customFormat="false" ht="23.25" hidden="false" customHeight="true" outlineLevel="0" collapsed="false">
      <c r="A9" s="150" t="s">
        <v>207</v>
      </c>
      <c r="B9" s="151" t="s">
        <v>208</v>
      </c>
      <c r="C9" s="152" t="n">
        <v>358428</v>
      </c>
      <c r="D9" s="152" t="n">
        <v>358428</v>
      </c>
      <c r="E9" s="116" t="n">
        <v>0</v>
      </c>
      <c r="F9" s="153" t="n">
        <v>0</v>
      </c>
      <c r="G9" s="154" t="n">
        <v>0</v>
      </c>
    </row>
    <row r="10" customFormat="false" ht="23.25" hidden="false" customHeight="true" outlineLevel="0" collapsed="false">
      <c r="A10" s="150" t="s">
        <v>209</v>
      </c>
      <c r="B10" s="151" t="s">
        <v>210</v>
      </c>
      <c r="C10" s="152" t="n">
        <v>328716</v>
      </c>
      <c r="D10" s="152" t="n">
        <v>328716</v>
      </c>
      <c r="E10" s="116" t="n">
        <v>0</v>
      </c>
      <c r="F10" s="153" t="n">
        <v>0</v>
      </c>
      <c r="G10" s="154" t="n">
        <v>0</v>
      </c>
    </row>
    <row r="11" customFormat="false" ht="23.25" hidden="false" customHeight="true" outlineLevel="0" collapsed="false">
      <c r="A11" s="150" t="s">
        <v>211</v>
      </c>
      <c r="B11" s="151" t="s">
        <v>212</v>
      </c>
      <c r="C11" s="152" t="n">
        <v>328716</v>
      </c>
      <c r="D11" s="152" t="n">
        <v>328716</v>
      </c>
      <c r="E11" s="116" t="n">
        <v>0</v>
      </c>
      <c r="F11" s="153" t="n">
        <v>0</v>
      </c>
      <c r="G11" s="154" t="n">
        <v>0</v>
      </c>
    </row>
    <row r="12" customFormat="false" ht="23.25" hidden="false" customHeight="true" outlineLevel="0" collapsed="false">
      <c r="A12" s="150" t="s">
        <v>213</v>
      </c>
      <c r="B12" s="151" t="s">
        <v>214</v>
      </c>
      <c r="C12" s="152" t="n">
        <v>11500</v>
      </c>
      <c r="D12" s="152" t="n">
        <v>0</v>
      </c>
      <c r="E12" s="116" t="n">
        <v>0</v>
      </c>
      <c r="F12" s="153" t="n">
        <v>11500</v>
      </c>
      <c r="G12" s="154" t="n">
        <v>0</v>
      </c>
    </row>
    <row r="13" customFormat="false" ht="23.25" hidden="false" customHeight="true" outlineLevel="0" collapsed="false">
      <c r="A13" s="150" t="s">
        <v>215</v>
      </c>
      <c r="B13" s="151" t="s">
        <v>216</v>
      </c>
      <c r="C13" s="152" t="n">
        <v>11500</v>
      </c>
      <c r="D13" s="152" t="n">
        <v>0</v>
      </c>
      <c r="E13" s="116" t="n">
        <v>0</v>
      </c>
      <c r="F13" s="153" t="n">
        <v>11500</v>
      </c>
      <c r="G13" s="154" t="n">
        <v>0</v>
      </c>
    </row>
    <row r="14" customFormat="false" ht="23.25" hidden="false" customHeight="true" outlineLevel="0" collapsed="false">
      <c r="A14" s="150" t="s">
        <v>217</v>
      </c>
      <c r="B14" s="151" t="s">
        <v>218</v>
      </c>
      <c r="C14" s="152" t="n">
        <v>309708</v>
      </c>
      <c r="D14" s="152" t="n">
        <v>309708</v>
      </c>
      <c r="E14" s="116" t="n">
        <v>0</v>
      </c>
      <c r="F14" s="153" t="n">
        <v>0</v>
      </c>
      <c r="G14" s="154" t="n">
        <v>0</v>
      </c>
    </row>
    <row r="15" customFormat="false" ht="23.25" hidden="false" customHeight="true" outlineLevel="0" collapsed="false">
      <c r="A15" s="150" t="s">
        <v>219</v>
      </c>
      <c r="B15" s="151" t="s">
        <v>220</v>
      </c>
      <c r="C15" s="152" t="n">
        <v>309708</v>
      </c>
      <c r="D15" s="152" t="n">
        <v>309708</v>
      </c>
      <c r="E15" s="116" t="n">
        <v>0</v>
      </c>
      <c r="F15" s="153" t="n">
        <v>0</v>
      </c>
      <c r="G15" s="154" t="n">
        <v>0</v>
      </c>
    </row>
    <row r="16" customFormat="false" ht="23.25" hidden="false" customHeight="true" outlineLevel="0" collapsed="false">
      <c r="A16" s="150" t="s">
        <v>221</v>
      </c>
      <c r="B16" s="151" t="s">
        <v>222</v>
      </c>
      <c r="C16" s="152" t="n">
        <v>133872</v>
      </c>
      <c r="D16" s="152" t="n">
        <v>133872</v>
      </c>
      <c r="E16" s="116" t="n">
        <v>0</v>
      </c>
      <c r="F16" s="153" t="n">
        <v>0</v>
      </c>
      <c r="G16" s="154" t="n">
        <v>0</v>
      </c>
    </row>
    <row r="17" customFormat="false" ht="23.25" hidden="false" customHeight="true" outlineLevel="0" collapsed="false">
      <c r="A17" s="150" t="s">
        <v>223</v>
      </c>
      <c r="B17" s="151" t="s">
        <v>224</v>
      </c>
      <c r="C17" s="152" t="n">
        <v>175836</v>
      </c>
      <c r="D17" s="152" t="n">
        <v>175836</v>
      </c>
      <c r="E17" s="116" t="n">
        <v>0</v>
      </c>
      <c r="F17" s="153" t="n">
        <v>0</v>
      </c>
      <c r="G17" s="154" t="n">
        <v>0</v>
      </c>
    </row>
    <row r="18" customFormat="false" ht="23.25" hidden="false" customHeight="true" outlineLevel="0" collapsed="false">
      <c r="A18" s="150" t="s">
        <v>225</v>
      </c>
      <c r="B18" s="151" t="s">
        <v>226</v>
      </c>
      <c r="C18" s="152" t="n">
        <v>38252119</v>
      </c>
      <c r="D18" s="152" t="n">
        <v>31691215</v>
      </c>
      <c r="E18" s="116" t="n">
        <v>760504</v>
      </c>
      <c r="F18" s="153" t="n">
        <v>5800400</v>
      </c>
      <c r="G18" s="154" t="n">
        <v>0</v>
      </c>
    </row>
    <row r="19" customFormat="false" ht="23.25" hidden="false" customHeight="true" outlineLevel="0" collapsed="false">
      <c r="A19" s="150" t="s">
        <v>227</v>
      </c>
      <c r="B19" s="151" t="s">
        <v>228</v>
      </c>
      <c r="C19" s="152" t="n">
        <v>38252119</v>
      </c>
      <c r="D19" s="152" t="n">
        <v>31691215</v>
      </c>
      <c r="E19" s="116" t="n">
        <v>760504</v>
      </c>
      <c r="F19" s="153" t="n">
        <v>5800400</v>
      </c>
      <c r="G19" s="154" t="n">
        <v>0</v>
      </c>
    </row>
    <row r="20" customFormat="false" ht="23.25" hidden="false" customHeight="true" outlineLevel="0" collapsed="false">
      <c r="A20" s="150" t="s">
        <v>229</v>
      </c>
      <c r="B20" s="151" t="s">
        <v>230</v>
      </c>
      <c r="C20" s="152" t="n">
        <v>2015572</v>
      </c>
      <c r="D20" s="152" t="n">
        <v>1808572</v>
      </c>
      <c r="E20" s="116" t="n">
        <v>107000</v>
      </c>
      <c r="F20" s="153" t="n">
        <v>100000</v>
      </c>
      <c r="G20" s="154" t="n">
        <v>0</v>
      </c>
    </row>
    <row r="21" customFormat="false" ht="23.25" hidden="false" customHeight="true" outlineLevel="0" collapsed="false">
      <c r="A21" s="150" t="s">
        <v>231</v>
      </c>
      <c r="B21" s="151" t="s">
        <v>232</v>
      </c>
      <c r="C21" s="152" t="n">
        <v>28652170</v>
      </c>
      <c r="D21" s="152" t="n">
        <v>28588170</v>
      </c>
      <c r="E21" s="116" t="n">
        <v>64000</v>
      </c>
      <c r="F21" s="153" t="n">
        <v>0</v>
      </c>
      <c r="G21" s="154" t="n">
        <v>0</v>
      </c>
    </row>
    <row r="22" customFormat="false" ht="23.25" hidden="false" customHeight="true" outlineLevel="0" collapsed="false">
      <c r="A22" s="150" t="s">
        <v>233</v>
      </c>
      <c r="B22" s="151" t="s">
        <v>234</v>
      </c>
      <c r="C22" s="152" t="n">
        <v>4920000</v>
      </c>
      <c r="D22" s="152" t="n">
        <v>0</v>
      </c>
      <c r="E22" s="116" t="n">
        <v>0</v>
      </c>
      <c r="F22" s="153" t="n">
        <v>4920000</v>
      </c>
      <c r="G22" s="154" t="n">
        <v>0</v>
      </c>
    </row>
    <row r="23" customFormat="false" ht="23.25" hidden="false" customHeight="true" outlineLevel="0" collapsed="false">
      <c r="A23" s="150" t="s">
        <v>235</v>
      </c>
      <c r="B23" s="151" t="s">
        <v>236</v>
      </c>
      <c r="C23" s="152" t="n">
        <v>300000</v>
      </c>
      <c r="D23" s="152" t="n">
        <v>0</v>
      </c>
      <c r="E23" s="116" t="n">
        <v>0</v>
      </c>
      <c r="F23" s="153" t="n">
        <v>300000</v>
      </c>
      <c r="G23" s="154" t="n">
        <v>0</v>
      </c>
    </row>
    <row r="24" customFormat="false" ht="23.25" hidden="false" customHeight="true" outlineLevel="0" collapsed="false">
      <c r="A24" s="150" t="s">
        <v>237</v>
      </c>
      <c r="B24" s="151" t="s">
        <v>238</v>
      </c>
      <c r="C24" s="152" t="n">
        <v>100000</v>
      </c>
      <c r="D24" s="152" t="n">
        <v>0</v>
      </c>
      <c r="E24" s="116" t="n">
        <v>0</v>
      </c>
      <c r="F24" s="153" t="n">
        <v>100000</v>
      </c>
      <c r="G24" s="154" t="n">
        <v>0</v>
      </c>
    </row>
    <row r="25" customFormat="false" ht="23.25" hidden="false" customHeight="true" outlineLevel="0" collapsed="false">
      <c r="A25" s="150" t="s">
        <v>239</v>
      </c>
      <c r="B25" s="151" t="s">
        <v>240</v>
      </c>
      <c r="C25" s="152" t="n">
        <v>2164377</v>
      </c>
      <c r="D25" s="152" t="n">
        <v>1294473</v>
      </c>
      <c r="E25" s="116" t="n">
        <v>589504</v>
      </c>
      <c r="F25" s="153" t="n">
        <v>280400</v>
      </c>
      <c r="G25" s="154" t="n">
        <v>0</v>
      </c>
    </row>
    <row r="26" customFormat="false" ht="23.25" hidden="false" customHeight="true" outlineLevel="0" collapsed="false">
      <c r="A26" s="150" t="s">
        <v>241</v>
      </c>
      <c r="B26" s="151" t="s">
        <v>242</v>
      </c>
      <c r="C26" s="152" t="n">
        <v>100000</v>
      </c>
      <c r="D26" s="152" t="n">
        <v>0</v>
      </c>
      <c r="E26" s="116" t="n">
        <v>0</v>
      </c>
      <c r="F26" s="153" t="n">
        <v>100000</v>
      </c>
      <c r="G26" s="154" t="n">
        <v>0</v>
      </c>
    </row>
    <row r="27" customFormat="false" ht="23.25" hidden="false" customHeight="true" outlineLevel="0" collapsed="false">
      <c r="A27" s="150" t="s">
        <v>243</v>
      </c>
      <c r="B27" s="151" t="s">
        <v>244</v>
      </c>
      <c r="C27" s="152" t="n">
        <v>514680</v>
      </c>
      <c r="D27" s="152" t="n">
        <v>514680</v>
      </c>
      <c r="E27" s="116" t="n">
        <v>0</v>
      </c>
      <c r="F27" s="153" t="n">
        <v>0</v>
      </c>
      <c r="G27" s="154" t="n">
        <v>0</v>
      </c>
    </row>
    <row r="28" customFormat="false" ht="23.25" hidden="false" customHeight="true" outlineLevel="0" collapsed="false">
      <c r="A28" s="150" t="s">
        <v>245</v>
      </c>
      <c r="B28" s="151" t="s">
        <v>246</v>
      </c>
      <c r="C28" s="152" t="n">
        <v>514680</v>
      </c>
      <c r="D28" s="152" t="n">
        <v>514680</v>
      </c>
      <c r="E28" s="116" t="n">
        <v>0</v>
      </c>
      <c r="F28" s="153" t="n">
        <v>0</v>
      </c>
      <c r="G28" s="154" t="n">
        <v>0</v>
      </c>
    </row>
    <row r="29" customFormat="false" ht="23.25" hidden="false" customHeight="true" outlineLevel="0" collapsed="false">
      <c r="A29" s="150" t="s">
        <v>247</v>
      </c>
      <c r="B29" s="151" t="s">
        <v>248</v>
      </c>
      <c r="C29" s="152" t="n">
        <v>514680</v>
      </c>
      <c r="D29" s="152" t="n">
        <v>514680</v>
      </c>
      <c r="E29" s="116" t="n">
        <v>0</v>
      </c>
      <c r="F29" s="153" t="n">
        <v>0</v>
      </c>
      <c r="G29" s="15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E73" activeCellId="0" sqref="E7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0" t="s">
        <v>249</v>
      </c>
      <c r="D1" s="140"/>
      <c r="E1" s="141"/>
      <c r="F1" s="141"/>
      <c r="G1" s="141"/>
      <c r="H1" s="141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250</v>
      </c>
      <c r="B2" s="29"/>
      <c r="C2" s="29"/>
      <c r="D2" s="29"/>
      <c r="E2" s="29"/>
      <c r="F2" s="29"/>
      <c r="G2" s="29"/>
      <c r="H2" s="29"/>
      <c r="I2" s="29"/>
      <c r="J2" s="142"/>
      <c r="K2" s="142"/>
      <c r="L2" s="142"/>
      <c r="M2" s="142"/>
      <c r="N2" s="143"/>
      <c r="O2" s="143"/>
      <c r="P2" s="143"/>
    </row>
    <row r="3" customFormat="false" ht="15" hidden="false" customHeight="true" outlineLevel="0" collapsed="false">
      <c r="C3" s="144"/>
      <c r="D3" s="140"/>
      <c r="E3" s="144"/>
      <c r="F3" s="141"/>
      <c r="I3" s="145" t="s">
        <v>193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55" t="s">
        <v>251</v>
      </c>
      <c r="B4" s="155" t="s">
        <v>252</v>
      </c>
      <c r="C4" s="146" t="s">
        <v>253</v>
      </c>
      <c r="D4" s="146" t="s">
        <v>254</v>
      </c>
      <c r="E4" s="146" t="s">
        <v>196</v>
      </c>
      <c r="F4" s="147" t="s">
        <v>197</v>
      </c>
      <c r="G4" s="148" t="s">
        <v>198</v>
      </c>
      <c r="H4" s="156" t="s">
        <v>199</v>
      </c>
      <c r="I4" s="149" t="s">
        <v>200</v>
      </c>
      <c r="J4" s="25"/>
      <c r="K4" s="25"/>
      <c r="L4" s="25"/>
      <c r="M4" s="25"/>
      <c r="N4" s="25"/>
      <c r="O4" s="25"/>
      <c r="P4" s="25"/>
    </row>
    <row r="5" customFormat="false" ht="23.25" hidden="false" customHeight="true" outlineLevel="0" collapsed="false">
      <c r="A5" s="157"/>
      <c r="B5" s="158" t="s">
        <v>139</v>
      </c>
      <c r="C5" s="150"/>
      <c r="D5" s="151"/>
      <c r="E5" s="152" t="n">
        <v>40525979</v>
      </c>
      <c r="F5" s="152" t="n">
        <v>33953575</v>
      </c>
      <c r="G5" s="152" t="n">
        <v>760504</v>
      </c>
      <c r="H5" s="116" t="n">
        <v>5811900</v>
      </c>
      <c r="I5" s="159" t="n">
        <v>0</v>
      </c>
      <c r="J5" s="30"/>
      <c r="K5" s="30"/>
      <c r="L5" s="30"/>
      <c r="M5" s="30"/>
      <c r="N5" s="30"/>
      <c r="O5" s="30"/>
      <c r="P5" s="30"/>
    </row>
    <row r="6" customFormat="false" ht="23.25" hidden="false" customHeight="true" outlineLevel="0" collapsed="false">
      <c r="A6" s="157" t="s">
        <v>255</v>
      </c>
      <c r="B6" s="158" t="s">
        <v>256</v>
      </c>
      <c r="C6" s="150" t="s">
        <v>257</v>
      </c>
      <c r="D6" s="151" t="s">
        <v>258</v>
      </c>
      <c r="E6" s="152" t="n">
        <v>33624859</v>
      </c>
      <c r="F6" s="152" t="n">
        <v>33624859</v>
      </c>
      <c r="G6" s="152" t="n">
        <v>0</v>
      </c>
      <c r="H6" s="116" t="n">
        <v>0</v>
      </c>
      <c r="I6" s="159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60" t="s">
        <v>259</v>
      </c>
      <c r="B7" s="161" t="s">
        <v>260</v>
      </c>
      <c r="C7" s="162" t="s">
        <v>261</v>
      </c>
      <c r="D7" s="163" t="s">
        <v>262</v>
      </c>
      <c r="E7" s="164" t="n">
        <v>2323116</v>
      </c>
      <c r="F7" s="164" t="n">
        <v>2323116</v>
      </c>
      <c r="G7" s="164" t="n">
        <v>0</v>
      </c>
      <c r="H7" s="46" t="n">
        <v>0</v>
      </c>
      <c r="I7" s="165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60" t="s">
        <v>259</v>
      </c>
      <c r="B8" s="161" t="s">
        <v>260</v>
      </c>
      <c r="C8" s="162" t="s">
        <v>263</v>
      </c>
      <c r="D8" s="163" t="s">
        <v>264</v>
      </c>
      <c r="E8" s="164" t="n">
        <v>13425454</v>
      </c>
      <c r="F8" s="164" t="n">
        <v>13425454</v>
      </c>
      <c r="G8" s="164" t="n">
        <v>0</v>
      </c>
      <c r="H8" s="46" t="n">
        <v>0</v>
      </c>
      <c r="I8" s="165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60" t="s">
        <v>265</v>
      </c>
      <c r="B9" s="161" t="s">
        <v>266</v>
      </c>
      <c r="C9" s="162" t="s">
        <v>261</v>
      </c>
      <c r="D9" s="163" t="s">
        <v>262</v>
      </c>
      <c r="E9" s="164" t="n">
        <v>839004</v>
      </c>
      <c r="F9" s="164" t="n">
        <v>839004</v>
      </c>
      <c r="G9" s="164" t="n">
        <v>0</v>
      </c>
      <c r="H9" s="46" t="n">
        <v>0</v>
      </c>
      <c r="I9" s="165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60" t="s">
        <v>265</v>
      </c>
      <c r="B10" s="161" t="s">
        <v>266</v>
      </c>
      <c r="C10" s="162" t="s">
        <v>263</v>
      </c>
      <c r="D10" s="163" t="s">
        <v>264</v>
      </c>
      <c r="E10" s="164" t="n">
        <v>5171210</v>
      </c>
      <c r="F10" s="164" t="n">
        <v>5171210</v>
      </c>
      <c r="G10" s="164" t="n">
        <v>0</v>
      </c>
      <c r="H10" s="46" t="n">
        <v>0</v>
      </c>
      <c r="I10" s="165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60" t="s">
        <v>267</v>
      </c>
      <c r="B11" s="161" t="s">
        <v>268</v>
      </c>
      <c r="C11" s="162" t="s">
        <v>263</v>
      </c>
      <c r="D11" s="163" t="s">
        <v>264</v>
      </c>
      <c r="E11" s="164" t="n">
        <v>1122221</v>
      </c>
      <c r="F11" s="164" t="n">
        <v>1122221</v>
      </c>
      <c r="G11" s="164" t="n">
        <v>0</v>
      </c>
      <c r="H11" s="46" t="n">
        <v>0</v>
      </c>
      <c r="I11" s="165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60" t="s">
        <v>267</v>
      </c>
      <c r="B12" s="161" t="s">
        <v>268</v>
      </c>
      <c r="C12" s="162" t="s">
        <v>261</v>
      </c>
      <c r="D12" s="163" t="s">
        <v>262</v>
      </c>
      <c r="E12" s="164" t="n">
        <v>178494</v>
      </c>
      <c r="F12" s="164" t="n">
        <v>178494</v>
      </c>
      <c r="G12" s="164" t="n">
        <v>0</v>
      </c>
      <c r="H12" s="46" t="n">
        <v>0</v>
      </c>
      <c r="I12" s="165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60" t="s">
        <v>269</v>
      </c>
      <c r="B13" s="161" t="s">
        <v>270</v>
      </c>
      <c r="C13" s="162" t="s">
        <v>271</v>
      </c>
      <c r="D13" s="163" t="s">
        <v>272</v>
      </c>
      <c r="E13" s="164" t="n">
        <v>7328940</v>
      </c>
      <c r="F13" s="164" t="n">
        <v>7328940</v>
      </c>
      <c r="G13" s="164" t="n">
        <v>0</v>
      </c>
      <c r="H13" s="46" t="n">
        <v>0</v>
      </c>
      <c r="I13" s="165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60" t="s">
        <v>269</v>
      </c>
      <c r="B14" s="161" t="s">
        <v>270</v>
      </c>
      <c r="C14" s="162" t="s">
        <v>261</v>
      </c>
      <c r="D14" s="163" t="s">
        <v>262</v>
      </c>
      <c r="E14" s="164" t="n">
        <v>728460</v>
      </c>
      <c r="F14" s="164" t="n">
        <v>728460</v>
      </c>
      <c r="G14" s="164" t="n">
        <v>0</v>
      </c>
      <c r="H14" s="46" t="n">
        <v>0</v>
      </c>
      <c r="I14" s="165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60" t="s">
        <v>273</v>
      </c>
      <c r="B15" s="161" t="s">
        <v>274</v>
      </c>
      <c r="C15" s="162" t="s">
        <v>275</v>
      </c>
      <c r="D15" s="163" t="s">
        <v>276</v>
      </c>
      <c r="E15" s="164" t="n">
        <v>127656</v>
      </c>
      <c r="F15" s="164" t="n">
        <v>127656</v>
      </c>
      <c r="G15" s="164" t="n">
        <v>0</v>
      </c>
      <c r="H15" s="46" t="n">
        <v>0</v>
      </c>
      <c r="I15" s="165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60" t="s">
        <v>273</v>
      </c>
      <c r="B16" s="161" t="s">
        <v>274</v>
      </c>
      <c r="C16" s="162" t="s">
        <v>261</v>
      </c>
      <c r="D16" s="163" t="s">
        <v>262</v>
      </c>
      <c r="E16" s="164" t="n">
        <v>623172</v>
      </c>
      <c r="F16" s="164" t="n">
        <v>623172</v>
      </c>
      <c r="G16" s="164" t="n">
        <v>0</v>
      </c>
      <c r="H16" s="46" t="n">
        <v>0</v>
      </c>
      <c r="I16" s="165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60" t="s">
        <v>277</v>
      </c>
      <c r="B17" s="161" t="s">
        <v>278</v>
      </c>
      <c r="C17" s="162" t="s">
        <v>261</v>
      </c>
      <c r="D17" s="163" t="s">
        <v>262</v>
      </c>
      <c r="E17" s="164" t="n">
        <v>294600</v>
      </c>
      <c r="F17" s="164" t="n">
        <v>294600</v>
      </c>
      <c r="G17" s="164" t="n">
        <v>0</v>
      </c>
      <c r="H17" s="46" t="n">
        <v>0</v>
      </c>
      <c r="I17" s="165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60" t="s">
        <v>277</v>
      </c>
      <c r="B18" s="161" t="s">
        <v>278</v>
      </c>
      <c r="C18" s="162" t="s">
        <v>275</v>
      </c>
      <c r="D18" s="163" t="s">
        <v>276</v>
      </c>
      <c r="E18" s="164" t="n">
        <v>63828</v>
      </c>
      <c r="F18" s="164" t="n">
        <v>63828</v>
      </c>
      <c r="G18" s="164" t="n">
        <v>0</v>
      </c>
      <c r="H18" s="46" t="n">
        <v>0</v>
      </c>
      <c r="I18" s="165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60" t="s">
        <v>279</v>
      </c>
      <c r="B19" s="161" t="s">
        <v>280</v>
      </c>
      <c r="C19" s="162" t="s">
        <v>261</v>
      </c>
      <c r="D19" s="163" t="s">
        <v>262</v>
      </c>
      <c r="E19" s="164" t="n">
        <v>252684</v>
      </c>
      <c r="F19" s="164" t="n">
        <v>252684</v>
      </c>
      <c r="G19" s="164" t="n">
        <v>0</v>
      </c>
      <c r="H19" s="46" t="n">
        <v>0</v>
      </c>
      <c r="I19" s="165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60" t="s">
        <v>279</v>
      </c>
      <c r="B20" s="161" t="s">
        <v>280</v>
      </c>
      <c r="C20" s="162" t="s">
        <v>275</v>
      </c>
      <c r="D20" s="163" t="s">
        <v>276</v>
      </c>
      <c r="E20" s="164" t="n">
        <v>51948</v>
      </c>
      <c r="F20" s="164" t="n">
        <v>51948</v>
      </c>
      <c r="G20" s="164" t="n">
        <v>0</v>
      </c>
      <c r="H20" s="46" t="n">
        <v>0</v>
      </c>
      <c r="I20" s="165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60" t="s">
        <v>279</v>
      </c>
      <c r="B21" s="161" t="s">
        <v>280</v>
      </c>
      <c r="C21" s="162" t="s">
        <v>281</v>
      </c>
      <c r="D21" s="166" t="s">
        <v>281</v>
      </c>
      <c r="E21" s="164" t="n">
        <v>5076</v>
      </c>
      <c r="F21" s="164" t="n">
        <v>5076</v>
      </c>
      <c r="G21" s="164" t="n">
        <v>0</v>
      </c>
      <c r="H21" s="46" t="n">
        <v>0</v>
      </c>
      <c r="I21" s="165" t="n">
        <v>0</v>
      </c>
    </row>
    <row r="22" customFormat="false" ht="23.25" hidden="false" customHeight="true" outlineLevel="0" collapsed="false">
      <c r="A22" s="160" t="s">
        <v>282</v>
      </c>
      <c r="B22" s="161" t="s">
        <v>283</v>
      </c>
      <c r="C22" s="162" t="s">
        <v>275</v>
      </c>
      <c r="D22" s="163" t="s">
        <v>276</v>
      </c>
      <c r="E22" s="164" t="n">
        <v>1694</v>
      </c>
      <c r="F22" s="164" t="n">
        <v>1694</v>
      </c>
      <c r="G22" s="164" t="n">
        <v>0</v>
      </c>
      <c r="H22" s="46" t="n">
        <v>0</v>
      </c>
      <c r="I22" s="165" t="n">
        <v>0</v>
      </c>
    </row>
    <row r="23" customFormat="false" ht="23.25" hidden="false" customHeight="true" outlineLevel="0" collapsed="false">
      <c r="A23" s="160" t="s">
        <v>282</v>
      </c>
      <c r="B23" s="161" t="s">
        <v>283</v>
      </c>
      <c r="C23" s="162" t="s">
        <v>261</v>
      </c>
      <c r="D23" s="163" t="s">
        <v>262</v>
      </c>
      <c r="E23" s="164" t="n">
        <v>7512</v>
      </c>
      <c r="F23" s="164" t="n">
        <v>7512</v>
      </c>
      <c r="G23" s="164" t="n">
        <v>0</v>
      </c>
      <c r="H23" s="46" t="n">
        <v>0</v>
      </c>
      <c r="I23" s="165" t="n">
        <v>0</v>
      </c>
    </row>
    <row r="24" customFormat="false" ht="23.25" hidden="false" customHeight="true" outlineLevel="0" collapsed="false">
      <c r="A24" s="160" t="s">
        <v>284</v>
      </c>
      <c r="B24" s="161" t="s">
        <v>285</v>
      </c>
      <c r="C24" s="162" t="s">
        <v>261</v>
      </c>
      <c r="D24" s="163" t="s">
        <v>262</v>
      </c>
      <c r="E24" s="164" t="n">
        <v>417960</v>
      </c>
      <c r="F24" s="164" t="n">
        <v>417960</v>
      </c>
      <c r="G24" s="164" t="n">
        <v>0</v>
      </c>
      <c r="H24" s="46" t="n">
        <v>0</v>
      </c>
      <c r="I24" s="165" t="n">
        <v>0</v>
      </c>
    </row>
    <row r="25" customFormat="false" ht="23.25" hidden="false" customHeight="true" outlineLevel="0" collapsed="false">
      <c r="A25" s="160" t="s">
        <v>284</v>
      </c>
      <c r="B25" s="161" t="s">
        <v>285</v>
      </c>
      <c r="C25" s="162" t="s">
        <v>286</v>
      </c>
      <c r="D25" s="163" t="s">
        <v>285</v>
      </c>
      <c r="E25" s="164" t="n">
        <v>96720</v>
      </c>
      <c r="F25" s="164" t="n">
        <v>96720</v>
      </c>
      <c r="G25" s="164" t="n">
        <v>0</v>
      </c>
      <c r="H25" s="46" t="n">
        <v>0</v>
      </c>
      <c r="I25" s="165" t="n">
        <v>0</v>
      </c>
    </row>
    <row r="26" customFormat="false" ht="23.25" hidden="false" customHeight="true" outlineLevel="0" collapsed="false">
      <c r="A26" s="160" t="s">
        <v>287</v>
      </c>
      <c r="B26" s="161" t="s">
        <v>272</v>
      </c>
      <c r="C26" s="162" t="s">
        <v>271</v>
      </c>
      <c r="D26" s="163" t="s">
        <v>272</v>
      </c>
      <c r="E26" s="164" t="n">
        <v>475890</v>
      </c>
      <c r="F26" s="164" t="n">
        <v>475890</v>
      </c>
      <c r="G26" s="164" t="n">
        <v>0</v>
      </c>
      <c r="H26" s="46" t="n">
        <v>0</v>
      </c>
      <c r="I26" s="165" t="n">
        <v>0</v>
      </c>
    </row>
    <row r="27" customFormat="false" ht="23.25" hidden="false" customHeight="true" outlineLevel="0" collapsed="false">
      <c r="A27" s="160" t="s">
        <v>287</v>
      </c>
      <c r="B27" s="161" t="s">
        <v>272</v>
      </c>
      <c r="C27" s="162" t="s">
        <v>261</v>
      </c>
      <c r="D27" s="163" t="s">
        <v>262</v>
      </c>
      <c r="E27" s="164" t="n">
        <v>89220</v>
      </c>
      <c r="F27" s="164" t="n">
        <v>89220</v>
      </c>
      <c r="G27" s="164" t="n">
        <v>0</v>
      </c>
      <c r="H27" s="46" t="n">
        <v>0</v>
      </c>
      <c r="I27" s="165" t="n">
        <v>0</v>
      </c>
    </row>
    <row r="28" customFormat="false" ht="23.25" hidden="false" customHeight="true" outlineLevel="0" collapsed="false">
      <c r="A28" s="167" t="s">
        <v>288</v>
      </c>
      <c r="B28" s="168" t="s">
        <v>289</v>
      </c>
      <c r="C28" s="169" t="s">
        <v>257</v>
      </c>
      <c r="D28" s="170" t="s">
        <v>258</v>
      </c>
      <c r="E28" s="171" t="n">
        <v>6560904</v>
      </c>
      <c r="F28" s="171" t="n">
        <v>0</v>
      </c>
      <c r="G28" s="171" t="n">
        <v>760504</v>
      </c>
      <c r="H28" s="172" t="n">
        <v>5800400</v>
      </c>
      <c r="I28" s="173" t="n">
        <v>0</v>
      </c>
    </row>
    <row r="29" customFormat="false" ht="23.25" hidden="false" customHeight="true" outlineLevel="0" collapsed="false">
      <c r="A29" s="160" t="s">
        <v>290</v>
      </c>
      <c r="B29" s="161" t="s">
        <v>291</v>
      </c>
      <c r="C29" s="162" t="s">
        <v>292</v>
      </c>
      <c r="D29" s="163" t="s">
        <v>293</v>
      </c>
      <c r="E29" s="164" t="n">
        <v>68000</v>
      </c>
      <c r="F29" s="164" t="n">
        <v>0</v>
      </c>
      <c r="G29" s="164" t="n">
        <v>68000</v>
      </c>
      <c r="H29" s="46" t="n">
        <v>0</v>
      </c>
      <c r="I29" s="165" t="n">
        <v>0</v>
      </c>
    </row>
    <row r="30" customFormat="false" ht="23.25" hidden="false" customHeight="true" outlineLevel="0" collapsed="false">
      <c r="A30" s="160" t="s">
        <v>290</v>
      </c>
      <c r="B30" s="161" t="s">
        <v>291</v>
      </c>
      <c r="C30" s="162" t="s">
        <v>294</v>
      </c>
      <c r="D30" s="163" t="s">
        <v>295</v>
      </c>
      <c r="E30" s="164" t="n">
        <v>202000</v>
      </c>
      <c r="F30" s="164" t="n">
        <v>0</v>
      </c>
      <c r="G30" s="164" t="n">
        <v>2000</v>
      </c>
      <c r="H30" s="46" t="n">
        <v>200000</v>
      </c>
      <c r="I30" s="165" t="n">
        <v>0</v>
      </c>
    </row>
    <row r="31" customFormat="false" ht="23.25" hidden="false" customHeight="true" outlineLevel="0" collapsed="false">
      <c r="A31" s="160" t="s">
        <v>296</v>
      </c>
      <c r="B31" s="161" t="s">
        <v>297</v>
      </c>
      <c r="C31" s="162" t="s">
        <v>292</v>
      </c>
      <c r="D31" s="163" t="s">
        <v>293</v>
      </c>
      <c r="E31" s="164" t="n">
        <v>10000</v>
      </c>
      <c r="F31" s="164" t="n">
        <v>0</v>
      </c>
      <c r="G31" s="164" t="n">
        <v>10000</v>
      </c>
      <c r="H31" s="46" t="n">
        <v>0</v>
      </c>
      <c r="I31" s="165" t="n">
        <v>0</v>
      </c>
    </row>
    <row r="32" customFormat="false" ht="23.25" hidden="false" customHeight="true" outlineLevel="0" collapsed="false">
      <c r="A32" s="160" t="s">
        <v>298</v>
      </c>
      <c r="B32" s="161" t="s">
        <v>299</v>
      </c>
      <c r="C32" s="162" t="s">
        <v>292</v>
      </c>
      <c r="D32" s="163" t="s">
        <v>293</v>
      </c>
      <c r="E32" s="164" t="n">
        <v>5000</v>
      </c>
      <c r="F32" s="164" t="n">
        <v>0</v>
      </c>
      <c r="G32" s="164" t="n">
        <v>5000</v>
      </c>
      <c r="H32" s="46" t="n">
        <v>0</v>
      </c>
      <c r="I32" s="165" t="n">
        <v>0</v>
      </c>
    </row>
    <row r="33" customFormat="false" ht="23.25" hidden="false" customHeight="true" outlineLevel="0" collapsed="false">
      <c r="A33" s="160" t="s">
        <v>300</v>
      </c>
      <c r="B33" s="161" t="s">
        <v>301</v>
      </c>
      <c r="C33" s="162" t="s">
        <v>294</v>
      </c>
      <c r="D33" s="163" t="s">
        <v>295</v>
      </c>
      <c r="E33" s="164" t="n">
        <v>2000</v>
      </c>
      <c r="F33" s="164" t="n">
        <v>0</v>
      </c>
      <c r="G33" s="164" t="n">
        <v>2000</v>
      </c>
      <c r="H33" s="46" t="n">
        <v>0</v>
      </c>
      <c r="I33" s="165" t="n">
        <v>0</v>
      </c>
    </row>
    <row r="34" customFormat="false" ht="23.25" hidden="false" customHeight="true" outlineLevel="0" collapsed="false">
      <c r="A34" s="160" t="s">
        <v>300</v>
      </c>
      <c r="B34" s="161" t="s">
        <v>301</v>
      </c>
      <c r="C34" s="162" t="s">
        <v>292</v>
      </c>
      <c r="D34" s="163" t="s">
        <v>293</v>
      </c>
      <c r="E34" s="164" t="n">
        <v>4000</v>
      </c>
      <c r="F34" s="164" t="n">
        <v>0</v>
      </c>
      <c r="G34" s="164" t="n">
        <v>4000</v>
      </c>
      <c r="H34" s="46" t="n">
        <v>0</v>
      </c>
      <c r="I34" s="165" t="n">
        <v>0</v>
      </c>
    </row>
    <row r="35" customFormat="false" ht="23.25" hidden="false" customHeight="true" outlineLevel="0" collapsed="false">
      <c r="A35" s="160" t="s">
        <v>302</v>
      </c>
      <c r="B35" s="161" t="s">
        <v>303</v>
      </c>
      <c r="C35" s="162" t="s">
        <v>294</v>
      </c>
      <c r="D35" s="163" t="s">
        <v>295</v>
      </c>
      <c r="E35" s="164" t="n">
        <v>3000</v>
      </c>
      <c r="F35" s="164" t="n">
        <v>0</v>
      </c>
      <c r="G35" s="164" t="n">
        <v>3000</v>
      </c>
      <c r="H35" s="46" t="n">
        <v>0</v>
      </c>
      <c r="I35" s="165" t="n">
        <v>0</v>
      </c>
    </row>
    <row r="36" customFormat="false" ht="23.25" hidden="false" customHeight="true" outlineLevel="0" collapsed="false">
      <c r="A36" s="160" t="s">
        <v>302</v>
      </c>
      <c r="B36" s="161" t="s">
        <v>303</v>
      </c>
      <c r="C36" s="162" t="s">
        <v>292</v>
      </c>
      <c r="D36" s="163" t="s">
        <v>293</v>
      </c>
      <c r="E36" s="164" t="n">
        <v>44000</v>
      </c>
      <c r="F36" s="164" t="n">
        <v>0</v>
      </c>
      <c r="G36" s="164" t="n">
        <v>44000</v>
      </c>
      <c r="H36" s="46" t="n">
        <v>0</v>
      </c>
      <c r="I36" s="165" t="n">
        <v>0</v>
      </c>
    </row>
    <row r="37" customFormat="false" ht="23.25" hidden="false" customHeight="true" outlineLevel="0" collapsed="false">
      <c r="A37" s="160" t="s">
        <v>304</v>
      </c>
      <c r="B37" s="161" t="s">
        <v>305</v>
      </c>
      <c r="C37" s="162" t="s">
        <v>294</v>
      </c>
      <c r="D37" s="163" t="s">
        <v>295</v>
      </c>
      <c r="E37" s="164" t="n">
        <v>2000</v>
      </c>
      <c r="F37" s="164" t="n">
        <v>0</v>
      </c>
      <c r="G37" s="164" t="n">
        <v>2000</v>
      </c>
      <c r="H37" s="46" t="n">
        <v>0</v>
      </c>
      <c r="I37" s="165" t="n">
        <v>0</v>
      </c>
    </row>
    <row r="38" customFormat="false" ht="23.25" hidden="false" customHeight="true" outlineLevel="0" collapsed="false">
      <c r="A38" s="160" t="s">
        <v>304</v>
      </c>
      <c r="B38" s="161" t="s">
        <v>305</v>
      </c>
      <c r="C38" s="162" t="s">
        <v>292</v>
      </c>
      <c r="D38" s="163" t="s">
        <v>293</v>
      </c>
      <c r="E38" s="164" t="n">
        <v>27000</v>
      </c>
      <c r="F38" s="164" t="n">
        <v>0</v>
      </c>
      <c r="G38" s="164" t="n">
        <v>27000</v>
      </c>
      <c r="H38" s="46" t="n">
        <v>0</v>
      </c>
      <c r="I38" s="165" t="n">
        <v>0</v>
      </c>
    </row>
    <row r="39" customFormat="false" ht="23.25" hidden="false" customHeight="true" outlineLevel="0" collapsed="false">
      <c r="A39" s="160" t="s">
        <v>306</v>
      </c>
      <c r="B39" s="161" t="s">
        <v>307</v>
      </c>
      <c r="C39" s="162" t="s">
        <v>294</v>
      </c>
      <c r="D39" s="163" t="s">
        <v>295</v>
      </c>
      <c r="E39" s="164" t="n">
        <v>2000</v>
      </c>
      <c r="F39" s="164" t="n">
        <v>0</v>
      </c>
      <c r="G39" s="164" t="n">
        <v>2000</v>
      </c>
      <c r="H39" s="46" t="n">
        <v>0</v>
      </c>
      <c r="I39" s="165" t="n">
        <v>0</v>
      </c>
    </row>
    <row r="40" customFormat="false" ht="23.25" hidden="false" customHeight="true" outlineLevel="0" collapsed="false">
      <c r="A40" s="160" t="s">
        <v>306</v>
      </c>
      <c r="B40" s="161" t="s">
        <v>307</v>
      </c>
      <c r="C40" s="162" t="s">
        <v>292</v>
      </c>
      <c r="D40" s="163" t="s">
        <v>293</v>
      </c>
      <c r="E40" s="164" t="n">
        <v>60144</v>
      </c>
      <c r="F40" s="164" t="n">
        <v>0</v>
      </c>
      <c r="G40" s="164" t="n">
        <v>60144</v>
      </c>
      <c r="H40" s="46" t="n">
        <v>0</v>
      </c>
      <c r="I40" s="165" t="n">
        <v>0</v>
      </c>
    </row>
    <row r="41" customFormat="false" ht="23.25" hidden="false" customHeight="true" outlineLevel="0" collapsed="false">
      <c r="A41" s="160" t="s">
        <v>308</v>
      </c>
      <c r="B41" s="161" t="s">
        <v>309</v>
      </c>
      <c r="C41" s="162" t="s">
        <v>292</v>
      </c>
      <c r="D41" s="163" t="s">
        <v>293</v>
      </c>
      <c r="E41" s="164" t="n">
        <v>62000</v>
      </c>
      <c r="F41" s="164" t="n">
        <v>0</v>
      </c>
      <c r="G41" s="164" t="n">
        <v>62000</v>
      </c>
      <c r="H41" s="46" t="n">
        <v>0</v>
      </c>
      <c r="I41" s="165" t="n">
        <v>0</v>
      </c>
    </row>
    <row r="42" customFormat="false" ht="23.25" hidden="false" customHeight="true" outlineLevel="0" collapsed="false">
      <c r="A42" s="160" t="s">
        <v>308</v>
      </c>
      <c r="B42" s="161" t="s">
        <v>309</v>
      </c>
      <c r="C42" s="162" t="s">
        <v>294</v>
      </c>
      <c r="D42" s="163" t="s">
        <v>295</v>
      </c>
      <c r="E42" s="164" t="n">
        <v>3000</v>
      </c>
      <c r="F42" s="164" t="n">
        <v>0</v>
      </c>
      <c r="G42" s="164" t="n">
        <v>3000</v>
      </c>
      <c r="H42" s="46" t="n">
        <v>0</v>
      </c>
      <c r="I42" s="165" t="n">
        <v>0</v>
      </c>
    </row>
    <row r="43" customFormat="false" ht="23.25" hidden="false" customHeight="true" outlineLevel="0" collapsed="false">
      <c r="A43" s="160" t="s">
        <v>310</v>
      </c>
      <c r="B43" s="161" t="s">
        <v>311</v>
      </c>
      <c r="C43" s="162" t="s">
        <v>292</v>
      </c>
      <c r="D43" s="163" t="s">
        <v>293</v>
      </c>
      <c r="E43" s="164" t="n">
        <v>50000</v>
      </c>
      <c r="F43" s="164" t="n">
        <v>0</v>
      </c>
      <c r="G43" s="164" t="n">
        <v>50000</v>
      </c>
      <c r="H43" s="46" t="n">
        <v>0</v>
      </c>
      <c r="I43" s="165" t="n">
        <v>0</v>
      </c>
    </row>
    <row r="44" customFormat="false" ht="23.25" hidden="false" customHeight="true" outlineLevel="0" collapsed="false">
      <c r="A44" s="160" t="s">
        <v>312</v>
      </c>
      <c r="B44" s="161" t="s">
        <v>313</v>
      </c>
      <c r="C44" s="162" t="s">
        <v>292</v>
      </c>
      <c r="D44" s="163" t="s">
        <v>293</v>
      </c>
      <c r="E44" s="164" t="n">
        <v>10000</v>
      </c>
      <c r="F44" s="164" t="n">
        <v>0</v>
      </c>
      <c r="G44" s="164" t="n">
        <v>10000</v>
      </c>
      <c r="H44" s="46" t="n">
        <v>0</v>
      </c>
      <c r="I44" s="165" t="n">
        <v>0</v>
      </c>
    </row>
    <row r="45" customFormat="false" ht="23.25" hidden="false" customHeight="true" outlineLevel="0" collapsed="false">
      <c r="A45" s="160" t="s">
        <v>314</v>
      </c>
      <c r="B45" s="161" t="s">
        <v>315</v>
      </c>
      <c r="C45" s="162" t="s">
        <v>316</v>
      </c>
      <c r="D45" s="163" t="s">
        <v>315</v>
      </c>
      <c r="E45" s="164" t="n">
        <v>20000</v>
      </c>
      <c r="F45" s="164" t="n">
        <v>0</v>
      </c>
      <c r="G45" s="164" t="n">
        <v>20000</v>
      </c>
      <c r="H45" s="46" t="n">
        <v>0</v>
      </c>
      <c r="I45" s="165" t="n">
        <v>0</v>
      </c>
    </row>
    <row r="46" customFormat="false" ht="23.25" hidden="false" customHeight="true" outlineLevel="0" collapsed="false">
      <c r="A46" s="160" t="s">
        <v>314</v>
      </c>
      <c r="B46" s="161" t="s">
        <v>315</v>
      </c>
      <c r="C46" s="162" t="s">
        <v>292</v>
      </c>
      <c r="D46" s="163" t="s">
        <v>293</v>
      </c>
      <c r="E46" s="164" t="n">
        <v>10000</v>
      </c>
      <c r="F46" s="164" t="n">
        <v>0</v>
      </c>
      <c r="G46" s="164" t="n">
        <v>10000</v>
      </c>
      <c r="H46" s="46" t="n">
        <v>0</v>
      </c>
      <c r="I46" s="165" t="n">
        <v>0</v>
      </c>
    </row>
    <row r="47" customFormat="false" ht="23.25" hidden="false" customHeight="true" outlineLevel="0" collapsed="false">
      <c r="A47" s="160" t="s">
        <v>317</v>
      </c>
      <c r="B47" s="161" t="s">
        <v>318</v>
      </c>
      <c r="C47" s="162" t="s">
        <v>319</v>
      </c>
      <c r="D47" s="163" t="s">
        <v>320</v>
      </c>
      <c r="E47" s="164" t="n">
        <v>4920000</v>
      </c>
      <c r="F47" s="164" t="n">
        <v>0</v>
      </c>
      <c r="G47" s="164" t="n">
        <v>0</v>
      </c>
      <c r="H47" s="46" t="n">
        <v>4920000</v>
      </c>
      <c r="I47" s="165" t="n">
        <v>0</v>
      </c>
    </row>
    <row r="48" customFormat="false" ht="23.25" hidden="false" customHeight="true" outlineLevel="0" collapsed="false">
      <c r="A48" s="160" t="s">
        <v>321</v>
      </c>
      <c r="B48" s="161" t="s">
        <v>322</v>
      </c>
      <c r="C48" s="162" t="s">
        <v>323</v>
      </c>
      <c r="D48" s="163" t="s">
        <v>322</v>
      </c>
      <c r="E48" s="164" t="n">
        <v>300000</v>
      </c>
      <c r="F48" s="164" t="n">
        <v>0</v>
      </c>
      <c r="G48" s="164" t="n">
        <v>0</v>
      </c>
      <c r="H48" s="46" t="n">
        <v>300000</v>
      </c>
      <c r="I48" s="165" t="n">
        <v>0</v>
      </c>
    </row>
    <row r="49" customFormat="false" ht="23.25" hidden="false" customHeight="true" outlineLevel="0" collapsed="false">
      <c r="A49" s="160" t="s">
        <v>324</v>
      </c>
      <c r="B49" s="161" t="s">
        <v>325</v>
      </c>
      <c r="C49" s="162" t="s">
        <v>294</v>
      </c>
      <c r="D49" s="163" t="s">
        <v>295</v>
      </c>
      <c r="E49" s="164" t="n">
        <v>2000</v>
      </c>
      <c r="F49" s="164" t="n">
        <v>0</v>
      </c>
      <c r="G49" s="164" t="n">
        <v>2000</v>
      </c>
      <c r="H49" s="46" t="n">
        <v>0</v>
      </c>
      <c r="I49" s="165" t="n">
        <v>0</v>
      </c>
    </row>
    <row r="50" customFormat="false" ht="23.25" hidden="false" customHeight="true" outlineLevel="0" collapsed="false">
      <c r="A50" s="160" t="s">
        <v>324</v>
      </c>
      <c r="B50" s="161" t="s">
        <v>325</v>
      </c>
      <c r="C50" s="162" t="s">
        <v>292</v>
      </c>
      <c r="D50" s="163" t="s">
        <v>293</v>
      </c>
      <c r="E50" s="164" t="n">
        <v>40000</v>
      </c>
      <c r="F50" s="164" t="n">
        <v>0</v>
      </c>
      <c r="G50" s="164" t="n">
        <v>40000</v>
      </c>
      <c r="H50" s="46" t="n">
        <v>0</v>
      </c>
      <c r="I50" s="165" t="n">
        <v>0</v>
      </c>
    </row>
    <row r="51" customFormat="false" ht="23.25" hidden="false" customHeight="true" outlineLevel="0" collapsed="false">
      <c r="A51" s="160" t="s">
        <v>326</v>
      </c>
      <c r="B51" s="161" t="s">
        <v>327</v>
      </c>
      <c r="C51" s="162" t="s">
        <v>292</v>
      </c>
      <c r="D51" s="163" t="s">
        <v>293</v>
      </c>
      <c r="E51" s="164" t="n">
        <v>280400</v>
      </c>
      <c r="F51" s="164" t="n">
        <v>0</v>
      </c>
      <c r="G51" s="164" t="n">
        <v>0</v>
      </c>
      <c r="H51" s="46" t="n">
        <v>280400</v>
      </c>
      <c r="I51" s="165" t="n">
        <v>0</v>
      </c>
    </row>
    <row r="52" customFormat="false" ht="23.25" hidden="false" customHeight="true" outlineLevel="0" collapsed="false">
      <c r="A52" s="160" t="s">
        <v>328</v>
      </c>
      <c r="B52" s="161" t="s">
        <v>329</v>
      </c>
      <c r="C52" s="162" t="s">
        <v>292</v>
      </c>
      <c r="D52" s="163" t="s">
        <v>293</v>
      </c>
      <c r="E52" s="164" t="n">
        <v>110000</v>
      </c>
      <c r="F52" s="164" t="n">
        <v>0</v>
      </c>
      <c r="G52" s="164" t="n">
        <v>110000</v>
      </c>
      <c r="H52" s="46" t="n">
        <v>0</v>
      </c>
      <c r="I52" s="165" t="n">
        <v>0</v>
      </c>
    </row>
    <row r="53" customFormat="false" ht="23.25" hidden="false" customHeight="true" outlineLevel="0" collapsed="false">
      <c r="A53" s="160" t="s">
        <v>330</v>
      </c>
      <c r="B53" s="161" t="s">
        <v>331</v>
      </c>
      <c r="C53" s="162" t="s">
        <v>294</v>
      </c>
      <c r="D53" s="163" t="s">
        <v>295</v>
      </c>
      <c r="E53" s="164" t="n">
        <v>69000</v>
      </c>
      <c r="F53" s="164" t="n">
        <v>0</v>
      </c>
      <c r="G53" s="164" t="n">
        <v>69000</v>
      </c>
      <c r="H53" s="46" t="n">
        <v>0</v>
      </c>
      <c r="I53" s="165" t="n">
        <v>0</v>
      </c>
    </row>
    <row r="54" customFormat="false" ht="23.25" hidden="false" customHeight="true" outlineLevel="0" collapsed="false">
      <c r="A54" s="160" t="s">
        <v>330</v>
      </c>
      <c r="B54" s="161" t="s">
        <v>331</v>
      </c>
      <c r="C54" s="162" t="s">
        <v>292</v>
      </c>
      <c r="D54" s="163" t="s">
        <v>293</v>
      </c>
      <c r="E54" s="164" t="n">
        <v>109504</v>
      </c>
      <c r="F54" s="164" t="n">
        <v>0</v>
      </c>
      <c r="G54" s="164" t="n">
        <v>109504</v>
      </c>
      <c r="H54" s="46" t="n">
        <v>0</v>
      </c>
      <c r="I54" s="165" t="n">
        <v>0</v>
      </c>
    </row>
    <row r="55" customFormat="false" ht="23.25" hidden="false" customHeight="true" outlineLevel="0" collapsed="false">
      <c r="A55" s="160" t="s">
        <v>332</v>
      </c>
      <c r="B55" s="161" t="s">
        <v>333</v>
      </c>
      <c r="C55" s="162" t="s">
        <v>334</v>
      </c>
      <c r="D55" s="163" t="s">
        <v>333</v>
      </c>
      <c r="E55" s="164" t="n">
        <v>2000</v>
      </c>
      <c r="F55" s="164" t="n">
        <v>0</v>
      </c>
      <c r="G55" s="164" t="n">
        <v>2000</v>
      </c>
      <c r="H55" s="46" t="n">
        <v>0</v>
      </c>
      <c r="I55" s="165" t="n">
        <v>0</v>
      </c>
    </row>
    <row r="56" customFormat="false" ht="23.25" hidden="false" customHeight="true" outlineLevel="0" collapsed="false">
      <c r="A56" s="160" t="s">
        <v>332</v>
      </c>
      <c r="B56" s="161" t="s">
        <v>333</v>
      </c>
      <c r="C56" s="162" t="s">
        <v>292</v>
      </c>
      <c r="D56" s="163" t="s">
        <v>293</v>
      </c>
      <c r="E56" s="164" t="n">
        <v>143856</v>
      </c>
      <c r="F56" s="164" t="n">
        <v>0</v>
      </c>
      <c r="G56" s="164" t="n">
        <v>43856</v>
      </c>
      <c r="H56" s="46" t="n">
        <v>100000</v>
      </c>
      <c r="I56" s="165" t="n">
        <v>0</v>
      </c>
    </row>
    <row r="57" customFormat="false" ht="23.25" hidden="false" customHeight="true" outlineLevel="0" collapsed="false">
      <c r="A57" s="157" t="s">
        <v>335</v>
      </c>
      <c r="B57" s="158" t="s">
        <v>336</v>
      </c>
      <c r="C57" s="150" t="s">
        <v>337</v>
      </c>
      <c r="D57" s="151" t="s">
        <v>338</v>
      </c>
      <c r="E57" s="152" t="n">
        <v>340216</v>
      </c>
      <c r="F57" s="152" t="n">
        <v>328716</v>
      </c>
      <c r="G57" s="152" t="n">
        <v>0</v>
      </c>
      <c r="H57" s="116" t="n">
        <v>11500</v>
      </c>
      <c r="I57" s="159" t="n">
        <v>0</v>
      </c>
    </row>
    <row r="58" customFormat="false" ht="23.25" hidden="false" customHeight="true" outlineLevel="0" collapsed="false">
      <c r="A58" s="157" t="s">
        <v>339</v>
      </c>
      <c r="B58" s="158" t="s">
        <v>340</v>
      </c>
      <c r="C58" s="150" t="s">
        <v>341</v>
      </c>
      <c r="D58" s="151" t="s">
        <v>342</v>
      </c>
      <c r="E58" s="152" t="n">
        <v>328716</v>
      </c>
      <c r="F58" s="152" t="n">
        <v>328716</v>
      </c>
      <c r="G58" s="152" t="n">
        <v>0</v>
      </c>
      <c r="H58" s="116" t="n">
        <v>0</v>
      </c>
      <c r="I58" s="159" t="n">
        <v>0</v>
      </c>
    </row>
    <row r="59" customFormat="false" ht="23.25" hidden="false" customHeight="true" outlineLevel="0" collapsed="false">
      <c r="A59" s="157" t="s">
        <v>343</v>
      </c>
      <c r="B59" s="158" t="s">
        <v>344</v>
      </c>
      <c r="C59" s="150" t="s">
        <v>345</v>
      </c>
      <c r="D59" s="151" t="s">
        <v>346</v>
      </c>
      <c r="E59" s="152" t="n">
        <v>11500</v>
      </c>
      <c r="F59" s="152" t="n">
        <v>0</v>
      </c>
      <c r="G59" s="152" t="n">
        <v>0</v>
      </c>
      <c r="H59" s="116" t="n">
        <v>11500</v>
      </c>
      <c r="I59" s="159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0" t="s">
        <v>347</v>
      </c>
      <c r="B1" s="140"/>
      <c r="C1" s="141"/>
      <c r="D1" s="141"/>
      <c r="E1" s="141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348</v>
      </c>
      <c r="B2" s="29"/>
      <c r="C2" s="29"/>
      <c r="D2" s="29"/>
      <c r="E2" s="29"/>
      <c r="F2" s="29"/>
      <c r="G2" s="142"/>
      <c r="H2" s="142"/>
      <c r="I2" s="142"/>
      <c r="J2" s="142"/>
      <c r="K2" s="143"/>
      <c r="L2" s="143"/>
      <c r="M2" s="143"/>
    </row>
    <row r="3" customFormat="false" ht="15" hidden="false" customHeight="true" outlineLevel="0" collapsed="false">
      <c r="A3" s="144"/>
      <c r="B3" s="140"/>
      <c r="C3" s="144"/>
      <c r="D3" s="141"/>
      <c r="E3" s="141"/>
      <c r="F3" s="145" t="s">
        <v>193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46" t="s">
        <v>194</v>
      </c>
      <c r="B4" s="146" t="s">
        <v>195</v>
      </c>
      <c r="C4" s="146" t="s">
        <v>196</v>
      </c>
      <c r="D4" s="147" t="s">
        <v>197</v>
      </c>
      <c r="E4" s="174" t="s">
        <v>198</v>
      </c>
      <c r="F4" s="149" t="s">
        <v>200</v>
      </c>
      <c r="G4" s="25"/>
      <c r="H4" s="25"/>
      <c r="I4" s="25"/>
      <c r="J4" s="25"/>
      <c r="K4" s="25"/>
      <c r="L4" s="25"/>
      <c r="M4" s="25"/>
    </row>
    <row r="5" customFormat="false" ht="23.25" hidden="false" customHeight="true" outlineLevel="0" collapsed="false">
      <c r="A5" s="150"/>
      <c r="B5" s="175" t="s">
        <v>139</v>
      </c>
      <c r="C5" s="153" t="n">
        <v>34714079</v>
      </c>
      <c r="D5" s="152" t="n">
        <v>33953575</v>
      </c>
      <c r="E5" s="152" t="n">
        <v>760504</v>
      </c>
      <c r="F5" s="154" t="n">
        <v>0</v>
      </c>
      <c r="G5" s="30"/>
      <c r="H5" s="30"/>
      <c r="I5" s="30"/>
      <c r="J5" s="30"/>
      <c r="K5" s="30"/>
      <c r="L5" s="30"/>
      <c r="M5" s="30"/>
    </row>
    <row r="6" customFormat="false" ht="23.25" hidden="false" customHeight="true" outlineLevel="0" collapsed="false">
      <c r="A6" s="150" t="s">
        <v>201</v>
      </c>
      <c r="B6" s="175" t="s">
        <v>202</v>
      </c>
      <c r="C6" s="153" t="n">
        <v>1437972</v>
      </c>
      <c r="D6" s="152" t="n">
        <v>1437972</v>
      </c>
      <c r="E6" s="152" t="n">
        <v>0</v>
      </c>
      <c r="F6" s="154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50" t="s">
        <v>203</v>
      </c>
      <c r="B7" s="175" t="s">
        <v>204</v>
      </c>
      <c r="C7" s="153" t="n">
        <v>1109256</v>
      </c>
      <c r="D7" s="152" t="n">
        <v>1109256</v>
      </c>
      <c r="E7" s="152" t="n">
        <v>0</v>
      </c>
      <c r="F7" s="154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50" t="s">
        <v>205</v>
      </c>
      <c r="B8" s="175" t="s">
        <v>206</v>
      </c>
      <c r="C8" s="153" t="n">
        <v>750828</v>
      </c>
      <c r="D8" s="152" t="n">
        <v>750828</v>
      </c>
      <c r="E8" s="152" t="n">
        <v>0</v>
      </c>
      <c r="F8" s="154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50" t="s">
        <v>207</v>
      </c>
      <c r="B9" s="175" t="s">
        <v>208</v>
      </c>
      <c r="C9" s="153" t="n">
        <v>358428</v>
      </c>
      <c r="D9" s="152" t="n">
        <v>358428</v>
      </c>
      <c r="E9" s="152" t="n">
        <v>0</v>
      </c>
      <c r="F9" s="154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50" t="s">
        <v>209</v>
      </c>
      <c r="B10" s="175" t="s">
        <v>210</v>
      </c>
      <c r="C10" s="153" t="n">
        <v>328716</v>
      </c>
      <c r="D10" s="152" t="n">
        <v>328716</v>
      </c>
      <c r="E10" s="152" t="n">
        <v>0</v>
      </c>
      <c r="F10" s="154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50" t="s">
        <v>211</v>
      </c>
      <c r="B11" s="175" t="s">
        <v>212</v>
      </c>
      <c r="C11" s="153" t="n">
        <v>328716</v>
      </c>
      <c r="D11" s="152" t="n">
        <v>328716</v>
      </c>
      <c r="E11" s="152" t="n">
        <v>0</v>
      </c>
      <c r="F11" s="154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50" t="s">
        <v>217</v>
      </c>
      <c r="B12" s="175" t="s">
        <v>218</v>
      </c>
      <c r="C12" s="153" t="n">
        <v>309708</v>
      </c>
      <c r="D12" s="152" t="n">
        <v>309708</v>
      </c>
      <c r="E12" s="152" t="n">
        <v>0</v>
      </c>
      <c r="F12" s="154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50" t="s">
        <v>219</v>
      </c>
      <c r="B13" s="175" t="s">
        <v>220</v>
      </c>
      <c r="C13" s="153" t="n">
        <v>309708</v>
      </c>
      <c r="D13" s="152" t="n">
        <v>309708</v>
      </c>
      <c r="E13" s="152" t="n">
        <v>0</v>
      </c>
      <c r="F13" s="154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50" t="s">
        <v>221</v>
      </c>
      <c r="B14" s="175" t="s">
        <v>222</v>
      </c>
      <c r="C14" s="153" t="n">
        <v>133872</v>
      </c>
      <c r="D14" s="152" t="n">
        <v>133872</v>
      </c>
      <c r="E14" s="152" t="n">
        <v>0</v>
      </c>
      <c r="F14" s="154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50" t="s">
        <v>223</v>
      </c>
      <c r="B15" s="175" t="s">
        <v>224</v>
      </c>
      <c r="C15" s="153" t="n">
        <v>175836</v>
      </c>
      <c r="D15" s="152" t="n">
        <v>175836</v>
      </c>
      <c r="E15" s="152" t="n">
        <v>0</v>
      </c>
      <c r="F15" s="154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50" t="s">
        <v>225</v>
      </c>
      <c r="B16" s="175" t="s">
        <v>226</v>
      </c>
      <c r="C16" s="153" t="n">
        <v>32451719</v>
      </c>
      <c r="D16" s="152" t="n">
        <v>31691215</v>
      </c>
      <c r="E16" s="152" t="n">
        <v>760504</v>
      </c>
      <c r="F16" s="154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50" t="s">
        <v>227</v>
      </c>
      <c r="B17" s="175" t="s">
        <v>228</v>
      </c>
      <c r="C17" s="153" t="n">
        <v>32451719</v>
      </c>
      <c r="D17" s="152" t="n">
        <v>31691215</v>
      </c>
      <c r="E17" s="152" t="n">
        <v>760504</v>
      </c>
      <c r="F17" s="154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50" t="s">
        <v>229</v>
      </c>
      <c r="B18" s="175" t="s">
        <v>230</v>
      </c>
      <c r="C18" s="153" t="n">
        <v>1915572</v>
      </c>
      <c r="D18" s="152" t="n">
        <v>1808572</v>
      </c>
      <c r="E18" s="152" t="n">
        <v>107000</v>
      </c>
      <c r="F18" s="154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150" t="s">
        <v>231</v>
      </c>
      <c r="B19" s="175" t="s">
        <v>232</v>
      </c>
      <c r="C19" s="153" t="n">
        <v>28652170</v>
      </c>
      <c r="D19" s="152" t="n">
        <v>28588170</v>
      </c>
      <c r="E19" s="152" t="n">
        <v>64000</v>
      </c>
      <c r="F19" s="154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150" t="s">
        <v>239</v>
      </c>
      <c r="B20" s="175" t="s">
        <v>240</v>
      </c>
      <c r="C20" s="153" t="n">
        <v>1883977</v>
      </c>
      <c r="D20" s="152" t="n">
        <v>1294473</v>
      </c>
      <c r="E20" s="152" t="n">
        <v>589504</v>
      </c>
      <c r="F20" s="154" t="n">
        <v>0</v>
      </c>
      <c r="G20" s="30"/>
      <c r="H20" s="30"/>
      <c r="I20" s="30"/>
      <c r="J20" s="30"/>
      <c r="K20" s="30"/>
      <c r="L20" s="30"/>
      <c r="M20" s="30"/>
    </row>
    <row r="21" customFormat="false" ht="23.25" hidden="false" customHeight="true" outlineLevel="0" collapsed="false">
      <c r="A21" s="150" t="s">
        <v>243</v>
      </c>
      <c r="B21" s="175" t="s">
        <v>244</v>
      </c>
      <c r="C21" s="153" t="n">
        <v>514680</v>
      </c>
      <c r="D21" s="152" t="n">
        <v>514680</v>
      </c>
      <c r="E21" s="152" t="n">
        <v>0</v>
      </c>
      <c r="F21" s="154" t="n">
        <v>0</v>
      </c>
      <c r="G21" s="30"/>
      <c r="H21" s="30"/>
      <c r="I21" s="30"/>
      <c r="J21" s="30"/>
      <c r="K21" s="30"/>
      <c r="L21" s="30"/>
      <c r="M21" s="30"/>
    </row>
    <row r="22" customFormat="false" ht="23.25" hidden="false" customHeight="true" outlineLevel="0" collapsed="false">
      <c r="A22" s="150" t="s">
        <v>245</v>
      </c>
      <c r="B22" s="175" t="s">
        <v>246</v>
      </c>
      <c r="C22" s="153" t="n">
        <v>514680</v>
      </c>
      <c r="D22" s="152" t="n">
        <v>514680</v>
      </c>
      <c r="E22" s="152" t="n">
        <v>0</v>
      </c>
      <c r="F22" s="154" t="n">
        <v>0</v>
      </c>
    </row>
    <row r="23" customFormat="false" ht="23.25" hidden="false" customHeight="true" outlineLevel="0" collapsed="false">
      <c r="A23" s="150" t="s">
        <v>247</v>
      </c>
      <c r="B23" s="175" t="s">
        <v>248</v>
      </c>
      <c r="C23" s="153" t="n">
        <v>514680</v>
      </c>
      <c r="D23" s="152" t="n">
        <v>514680</v>
      </c>
      <c r="E23" s="152" t="n">
        <v>0</v>
      </c>
      <c r="F23" s="154" t="n">
        <v>0</v>
      </c>
    </row>
    <row r="24" customFormat="false" ht="12.75" hidden="false" customHeight="true" outlineLevel="0" collapsed="false">
      <c r="A24" s="176"/>
      <c r="B24" s="176"/>
      <c r="C24" s="176"/>
      <c r="D24" s="176"/>
      <c r="E24" s="176"/>
      <c r="F24" s="17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7:06:10Z</dcterms:created>
  <dc:creator/>
  <dc:description/>
  <dc:language>en-US</dc:language>
  <cp:lastModifiedBy>免的伤你</cp:lastModifiedBy>
  <dcterms:modified xsi:type="dcterms:W3CDTF">2020-05-15T08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