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1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关山草原旅游风景区管理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关山草原旅游风景区管理委员会</t>
  </si>
  <si>
    <t xml:space="preserve">123001</t>
  </si>
  <si>
    <t xml:space="preserve">  陇县关山草原旅游风景区管理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23001</t>
  </si>
  <si>
    <t xml:space="preserve">    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年游客接待人数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人</t>
    </r>
  </si>
  <si>
    <t xml:space="preserve">年景区收入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</t>
    </r>
  </si>
  <si>
    <t xml:space="preserve">质量指标</t>
  </si>
  <si>
    <t xml:space="preserve">旅游宣传、推广范围增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省</t>
    </r>
  </si>
  <si>
    <t xml:space="preserve">旅游宣传、推广效果增长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旅游旺季接待游客人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旅游淡季接待游客人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人</t>
    </r>
  </si>
  <si>
    <t xml:space="preserve">成本指标</t>
  </si>
  <si>
    <t xml:space="preserve">电视台、杂志、高速路、地铁、高铁宣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成本节约率</t>
  </si>
  <si>
    <t xml:space="preserve">效
益
指
标</t>
  </si>
  <si>
    <t xml:space="preserve">经济效益
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旅游综合收入同比上年增长</t>
    </r>
  </si>
  <si>
    <t xml:space="preserve">社会效益
指标</t>
  </si>
  <si>
    <t xml:space="preserve">景区增加就业岗位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入园人数同比上年增长</t>
    </r>
  </si>
  <si>
    <t xml:space="preserve">生态效益
指标</t>
  </si>
  <si>
    <t xml:space="preserve">景区生态达标率</t>
  </si>
  <si>
    <t xml:space="preserve">景区绿化率</t>
  </si>
  <si>
    <t xml:space="preserve">可持续影响
指标</t>
  </si>
  <si>
    <t xml:space="preserve">提升陇县旅游整体知名度</t>
  </si>
  <si>
    <t xml:space="preserve">长期</t>
  </si>
  <si>
    <t xml:space="preserve">推动陇县全域旅游发展</t>
  </si>
  <si>
    <t xml:space="preserve">……</t>
  </si>
  <si>
    <t xml:space="preserve">满意度指标</t>
  </si>
  <si>
    <t xml:space="preserve">服务对象
满意度指标</t>
  </si>
  <si>
    <t xml:space="preserve">游客满意率</t>
  </si>
  <si>
    <t xml:space="preserve">≥95%</t>
  </si>
  <si>
    <t xml:space="preserve">游客投诉率</t>
  </si>
  <si>
    <t xml:space="preserve">≤5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资金使用效率</t>
  </si>
  <si>
    <t xml:space="preserve">新增政府债务</t>
  </si>
  <si>
    <t xml:space="preserve">运转经费较上年减少</t>
  </si>
  <si>
    <t xml:space="preserve">人员工资、津补贴（绩效工资）及各类人员补助按进度及时发放到位</t>
  </si>
  <si>
    <t xml:space="preserve">按期</t>
  </si>
  <si>
    <t xml:space="preserve">各类社保缴费按时缴费</t>
  </si>
  <si>
    <t xml:space="preserve">单位制定的各类工作目标按时完成</t>
  </si>
  <si>
    <t xml:space="preserve">专项资金支出率</t>
  </si>
  <si>
    <t xml:space="preserve">固定资产利用率</t>
  </si>
  <si>
    <t xml:space="preserve">效益指标</t>
  </si>
  <si>
    <t xml:space="preserve">景区整体收入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5%</t>
    </r>
  </si>
  <si>
    <t xml:space="preserve">提升游客旅游体验度</t>
  </si>
  <si>
    <t xml:space="preserve">显著提升</t>
  </si>
  <si>
    <t xml:space="preserve">接待人数和综合收入</t>
  </si>
  <si>
    <t xml:space="preserve">景区知名度</t>
  </si>
  <si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创建</t>
    </r>
  </si>
  <si>
    <t xml:space="preserve">全力推进</t>
  </si>
  <si>
    <t xml:space="preserve"> ……</t>
  </si>
  <si>
    <t xml:space="preserve">单位职工满意度</t>
  </si>
  <si>
    <t xml:space="preserve">人民群众及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  <numFmt numFmtId="176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273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9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27</v>
      </c>
      <c r="B4" s="150" t="s">
        <v>228</v>
      </c>
      <c r="C4" s="141" t="s">
        <v>229</v>
      </c>
      <c r="D4" s="141" t="s">
        <v>230</v>
      </c>
      <c r="E4" s="141" t="s">
        <v>192</v>
      </c>
      <c r="F4" s="142" t="s">
        <v>193</v>
      </c>
      <c r="G4" s="143" t="s">
        <v>194</v>
      </c>
      <c r="H4" s="144" t="s">
        <v>196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41</v>
      </c>
      <c r="C5" s="145"/>
      <c r="D5" s="146"/>
      <c r="E5" s="46" t="n">
        <v>2990434</v>
      </c>
      <c r="F5" s="46" t="n">
        <v>2760034</v>
      </c>
      <c r="G5" s="46" t="n">
        <v>230400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31</v>
      </c>
      <c r="B6" s="153" t="s">
        <v>232</v>
      </c>
      <c r="C6" s="145" t="s">
        <v>233</v>
      </c>
      <c r="D6" s="146" t="s">
        <v>234</v>
      </c>
      <c r="E6" s="46" t="n">
        <v>2760034</v>
      </c>
      <c r="F6" s="46" t="n">
        <v>2760034</v>
      </c>
      <c r="G6" s="46" t="n">
        <v>0</v>
      </c>
      <c r="H6" s="149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35</v>
      </c>
      <c r="B7" s="153" t="s">
        <v>236</v>
      </c>
      <c r="C7" s="145" t="s">
        <v>237</v>
      </c>
      <c r="D7" s="146" t="s">
        <v>238</v>
      </c>
      <c r="E7" s="46" t="n">
        <v>1193551</v>
      </c>
      <c r="F7" s="46" t="n">
        <v>1193551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39</v>
      </c>
      <c r="B8" s="153" t="s">
        <v>240</v>
      </c>
      <c r="C8" s="145" t="s">
        <v>237</v>
      </c>
      <c r="D8" s="146" t="s">
        <v>238</v>
      </c>
      <c r="E8" s="46" t="n">
        <v>426680</v>
      </c>
      <c r="F8" s="46" t="n">
        <v>426680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41</v>
      </c>
      <c r="B9" s="153" t="s">
        <v>242</v>
      </c>
      <c r="C9" s="145" t="s">
        <v>237</v>
      </c>
      <c r="D9" s="146" t="s">
        <v>238</v>
      </c>
      <c r="E9" s="46" t="n">
        <v>56247</v>
      </c>
      <c r="F9" s="46" t="n">
        <v>56247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43</v>
      </c>
      <c r="B10" s="153" t="s">
        <v>244</v>
      </c>
      <c r="C10" s="145" t="s">
        <v>237</v>
      </c>
      <c r="D10" s="146" t="s">
        <v>238</v>
      </c>
      <c r="E10" s="46" t="n">
        <v>200796</v>
      </c>
      <c r="F10" s="46" t="n">
        <v>200796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37</v>
      </c>
      <c r="D11" s="146" t="s">
        <v>238</v>
      </c>
      <c r="E11" s="46" t="n">
        <v>269558</v>
      </c>
      <c r="F11" s="46" t="n">
        <v>269558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37</v>
      </c>
      <c r="D12" s="146" t="s">
        <v>238</v>
      </c>
      <c r="E12" s="46" t="n">
        <v>134779</v>
      </c>
      <c r="F12" s="46" t="n">
        <v>134779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49</v>
      </c>
      <c r="B13" s="153" t="s">
        <v>250</v>
      </c>
      <c r="C13" s="145" t="s">
        <v>237</v>
      </c>
      <c r="D13" s="146" t="s">
        <v>238</v>
      </c>
      <c r="E13" s="46" t="n">
        <v>108059</v>
      </c>
      <c r="F13" s="46" t="n">
        <v>108059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51</v>
      </c>
      <c r="B14" s="153" t="s">
        <v>252</v>
      </c>
      <c r="C14" s="145" t="s">
        <v>237</v>
      </c>
      <c r="D14" s="146" t="s">
        <v>238</v>
      </c>
      <c r="E14" s="46" t="n">
        <v>4930</v>
      </c>
      <c r="F14" s="46" t="n">
        <v>4930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53</v>
      </c>
      <c r="B15" s="153" t="s">
        <v>254</v>
      </c>
      <c r="C15" s="145" t="s">
        <v>237</v>
      </c>
      <c r="D15" s="146" t="s">
        <v>238</v>
      </c>
      <c r="E15" s="46" t="n">
        <v>204424</v>
      </c>
      <c r="F15" s="46" t="n">
        <v>204424</v>
      </c>
      <c r="G15" s="46" t="n">
        <v>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37</v>
      </c>
      <c r="D16" s="146" t="s">
        <v>238</v>
      </c>
      <c r="E16" s="46" t="n">
        <v>161010</v>
      </c>
      <c r="F16" s="46" t="n">
        <v>161010</v>
      </c>
      <c r="G16" s="46" t="n">
        <v>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57</v>
      </c>
      <c r="B17" s="153" t="s">
        <v>258</v>
      </c>
      <c r="C17" s="145" t="s">
        <v>233</v>
      </c>
      <c r="D17" s="146" t="s">
        <v>234</v>
      </c>
      <c r="E17" s="46" t="n">
        <v>230400</v>
      </c>
      <c r="F17" s="46" t="n">
        <v>0</v>
      </c>
      <c r="G17" s="46" t="n">
        <v>23040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59</v>
      </c>
      <c r="B18" s="153" t="s">
        <v>260</v>
      </c>
      <c r="C18" s="145" t="s">
        <v>261</v>
      </c>
      <c r="D18" s="146" t="s">
        <v>262</v>
      </c>
      <c r="E18" s="46" t="n">
        <v>62000</v>
      </c>
      <c r="F18" s="46" t="n">
        <v>0</v>
      </c>
      <c r="G18" s="46" t="n">
        <v>6200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63</v>
      </c>
      <c r="B19" s="153" t="s">
        <v>264</v>
      </c>
      <c r="C19" s="145" t="s">
        <v>261</v>
      </c>
      <c r="D19" s="146" t="s">
        <v>262</v>
      </c>
      <c r="E19" s="46" t="n">
        <v>5000</v>
      </c>
      <c r="F19" s="46" t="n">
        <v>0</v>
      </c>
      <c r="G19" s="46" t="n">
        <v>500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65</v>
      </c>
      <c r="B20" s="153" t="s">
        <v>266</v>
      </c>
      <c r="C20" s="145" t="s">
        <v>261</v>
      </c>
      <c r="D20" s="146" t="s">
        <v>262</v>
      </c>
      <c r="E20" s="46" t="n">
        <v>30000</v>
      </c>
      <c r="F20" s="46" t="n">
        <v>0</v>
      </c>
      <c r="G20" s="46" t="n">
        <v>3000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67</v>
      </c>
      <c r="B21" s="153" t="s">
        <v>268</v>
      </c>
      <c r="C21" s="145" t="s">
        <v>261</v>
      </c>
      <c r="D21" s="146" t="s">
        <v>262</v>
      </c>
      <c r="E21" s="46" t="n">
        <v>5000</v>
      </c>
      <c r="F21" s="46" t="n">
        <v>0</v>
      </c>
      <c r="G21" s="46" t="n">
        <v>5000</v>
      </c>
      <c r="H21" s="149" t="n">
        <v>0</v>
      </c>
    </row>
    <row r="22" customFormat="false" ht="23.25" hidden="false" customHeight="true" outlineLevel="0" collapsed="false">
      <c r="A22" s="152" t="s">
        <v>269</v>
      </c>
      <c r="B22" s="153" t="s">
        <v>270</v>
      </c>
      <c r="C22" s="145" t="s">
        <v>261</v>
      </c>
      <c r="D22" s="146" t="s">
        <v>262</v>
      </c>
      <c r="E22" s="46" t="n">
        <v>128400</v>
      </c>
      <c r="F22" s="46" t="n">
        <v>0</v>
      </c>
      <c r="G22" s="46" t="n">
        <v>128400</v>
      </c>
      <c r="H22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75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5</v>
      </c>
      <c r="B5" s="35" t="s">
        <v>56</v>
      </c>
      <c r="C5" s="36" t="s">
        <v>165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7" t="s">
        <v>277</v>
      </c>
      <c r="B6" s="43" t="n">
        <v>0</v>
      </c>
      <c r="C6" s="42" t="s">
        <v>278</v>
      </c>
      <c r="D6" s="43" t="n">
        <v>0</v>
      </c>
      <c r="E6" s="44" t="s">
        <v>62</v>
      </c>
      <c r="F6" s="43" t="n">
        <v>0</v>
      </c>
      <c r="G6" s="45" t="s">
        <v>279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8"/>
      <c r="C7" s="42" t="s">
        <v>280</v>
      </c>
      <c r="D7" s="43" t="n">
        <v>0</v>
      </c>
      <c r="E7" s="51" t="s">
        <v>281</v>
      </c>
      <c r="F7" s="43" t="n">
        <v>0</v>
      </c>
      <c r="G7" s="45" t="s">
        <v>282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283</v>
      </c>
      <c r="D8" s="43" t="n">
        <v>0</v>
      </c>
      <c r="E8" s="51" t="s">
        <v>284</v>
      </c>
      <c r="F8" s="43" t="n">
        <v>0</v>
      </c>
      <c r="G8" s="45" t="s">
        <v>285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286</v>
      </c>
      <c r="D9" s="43" t="n">
        <v>0</v>
      </c>
      <c r="E9" s="51" t="s">
        <v>287</v>
      </c>
      <c r="F9" s="43" t="n">
        <v>0</v>
      </c>
      <c r="G9" s="45" t="s">
        <v>288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289</v>
      </c>
      <c r="D10" s="43" t="n">
        <v>0</v>
      </c>
      <c r="E10" s="44" t="s">
        <v>78</v>
      </c>
      <c r="F10" s="43" t="n">
        <v>0</v>
      </c>
      <c r="G10" s="45" t="s">
        <v>290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291</v>
      </c>
      <c r="D11" s="43" t="n">
        <v>0</v>
      </c>
      <c r="E11" s="50" t="s">
        <v>281</v>
      </c>
      <c r="F11" s="43" t="n">
        <v>0</v>
      </c>
      <c r="G11" s="45" t="s">
        <v>292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293</v>
      </c>
      <c r="D12" s="43" t="n">
        <v>0</v>
      </c>
      <c r="E12" s="44" t="s">
        <v>294</v>
      </c>
      <c r="F12" s="43" t="n">
        <v>0</v>
      </c>
      <c r="G12" s="45" t="s">
        <v>295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296</v>
      </c>
      <c r="D13" s="43" t="n">
        <v>0</v>
      </c>
      <c r="E13" s="51" t="s">
        <v>287</v>
      </c>
      <c r="F13" s="43" t="n">
        <v>0</v>
      </c>
      <c r="G13" s="45" t="s">
        <v>297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298</v>
      </c>
      <c r="D14" s="43" t="n">
        <v>0</v>
      </c>
      <c r="E14" s="44" t="s">
        <v>299</v>
      </c>
      <c r="F14" s="43" t="n">
        <v>0</v>
      </c>
      <c r="G14" s="45" t="s">
        <v>300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01</v>
      </c>
      <c r="D15" s="43" t="n">
        <v>0</v>
      </c>
      <c r="E15" s="44" t="s">
        <v>302</v>
      </c>
      <c r="F15" s="43" t="n">
        <v>0</v>
      </c>
      <c r="G15" s="45" t="s">
        <v>303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04</v>
      </c>
      <c r="D16" s="43" t="n">
        <v>0</v>
      </c>
      <c r="E16" s="44" t="s">
        <v>305</v>
      </c>
      <c r="F16" s="43" t="n">
        <v>0</v>
      </c>
      <c r="G16" s="45" t="s">
        <v>299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06</v>
      </c>
      <c r="D17" s="43" t="n">
        <v>0</v>
      </c>
      <c r="E17" s="44" t="s">
        <v>307</v>
      </c>
      <c r="F17" s="43" t="n">
        <v>0</v>
      </c>
      <c r="G17" s="45" t="s">
        <v>308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09</v>
      </c>
      <c r="D18" s="43" t="n">
        <v>0</v>
      </c>
      <c r="E18" s="44" t="s">
        <v>295</v>
      </c>
      <c r="F18" s="43" t="n">
        <v>0</v>
      </c>
      <c r="G18" s="45" t="s">
        <v>310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11</v>
      </c>
      <c r="D19" s="43" t="n">
        <v>0</v>
      </c>
      <c r="E19" s="44" t="s">
        <v>303</v>
      </c>
      <c r="F19" s="43" t="n">
        <v>0</v>
      </c>
      <c r="G19" s="45" t="s">
        <v>312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13</v>
      </c>
      <c r="D20" s="43" t="n">
        <v>0</v>
      </c>
      <c r="E20" s="50" t="s">
        <v>314</v>
      </c>
      <c r="F20" s="43" t="n">
        <v>0</v>
      </c>
      <c r="G20" s="45" t="s">
        <v>314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59"/>
      <c r="E21" s="160"/>
      <c r="F21" s="161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2"/>
      <c r="E22" s="23"/>
      <c r="F22" s="162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7</v>
      </c>
      <c r="B23" s="43" t="n">
        <v>0</v>
      </c>
      <c r="C23" s="72" t="s">
        <v>128</v>
      </c>
      <c r="D23" s="43" t="n">
        <v>0</v>
      </c>
      <c r="E23" s="86" t="s">
        <v>128</v>
      </c>
      <c r="F23" s="43" t="n">
        <v>0</v>
      </c>
      <c r="G23" s="86" t="s">
        <v>128</v>
      </c>
      <c r="H23" s="163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4" t="s">
        <v>315</v>
      </c>
    </row>
    <row r="2" customFormat="false" ht="24.75" hidden="false" customHeight="true" outlineLevel="0" collapsed="false">
      <c r="A2" s="165" t="s">
        <v>316</v>
      </c>
      <c r="B2" s="165"/>
      <c r="C2" s="165"/>
      <c r="D2" s="165"/>
    </row>
    <row r="3" customFormat="false" ht="24.75" hidden="false" customHeight="true" outlineLevel="0" collapsed="false">
      <c r="D3" s="166" t="s">
        <v>52</v>
      </c>
    </row>
    <row r="4" customFormat="false" ht="24.75" hidden="false" customHeight="true" outlineLevel="0" collapsed="false">
      <c r="A4" s="167" t="s">
        <v>139</v>
      </c>
      <c r="B4" s="168" t="s">
        <v>317</v>
      </c>
      <c r="C4" s="167" t="s">
        <v>318</v>
      </c>
      <c r="D4" s="167" t="s">
        <v>319</v>
      </c>
    </row>
    <row r="5" customFormat="false" ht="24.75" hidden="false" customHeight="true" outlineLevel="0" collapsed="false">
      <c r="A5" s="169" t="s">
        <v>156</v>
      </c>
      <c r="B5" s="170" t="s">
        <v>156</v>
      </c>
      <c r="C5" s="169" t="s">
        <v>156</v>
      </c>
      <c r="D5" s="170" t="s">
        <v>156</v>
      </c>
    </row>
    <row r="6" customFormat="false" ht="24.75" hidden="false" customHeight="true" outlineLevel="0" collapsed="false">
      <c r="A6" s="112"/>
      <c r="B6" s="113" t="s">
        <v>141</v>
      </c>
      <c r="C6" s="171" t="n">
        <v>300000</v>
      </c>
      <c r="D6" s="68" t="n">
        <v>0</v>
      </c>
    </row>
    <row r="7" customFormat="false" ht="24.75" hidden="false" customHeight="true" outlineLevel="0" collapsed="false">
      <c r="A7" s="112"/>
      <c r="B7" s="113" t="s">
        <v>157</v>
      </c>
      <c r="C7" s="171" t="n">
        <v>300000</v>
      </c>
      <c r="D7" s="68" t="n">
        <v>0</v>
      </c>
    </row>
    <row r="8" customFormat="false" ht="24.75" hidden="false" customHeight="true" outlineLevel="0" collapsed="false">
      <c r="A8" s="112" t="s">
        <v>158</v>
      </c>
      <c r="B8" s="113" t="s">
        <v>159</v>
      </c>
      <c r="C8" s="171" t="n">
        <v>300000</v>
      </c>
      <c r="D8" s="68" t="n">
        <v>0</v>
      </c>
    </row>
    <row r="9" customFormat="false" ht="24.75" hidden="false" customHeight="true" outlineLevel="0" collapsed="false">
      <c r="A9" s="112" t="s">
        <v>320</v>
      </c>
      <c r="B9" s="113" t="s">
        <v>321</v>
      </c>
      <c r="C9" s="171" t="n">
        <v>300000</v>
      </c>
      <c r="D9" s="68" t="n">
        <v>0</v>
      </c>
    </row>
    <row r="10" customFormat="false" ht="12.75" hidden="false" customHeight="true" outlineLevel="0" collapsed="false">
      <c r="A10" s="1"/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2" t="s">
        <v>322</v>
      </c>
    </row>
    <row r="2" customFormat="false" ht="29.25" hidden="false" customHeight="true" outlineLevel="0" collapsed="false">
      <c r="A2" s="173" t="s">
        <v>32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2.75" hidden="false" customHeight="true" outlineLevel="0" collapsed="false">
      <c r="G3" s="174"/>
      <c r="H3" s="174"/>
      <c r="I3" s="174"/>
      <c r="J3" s="174"/>
      <c r="K3" s="174"/>
      <c r="L3" s="174"/>
      <c r="M3" s="174"/>
      <c r="N3" s="175" t="s">
        <v>52</v>
      </c>
    </row>
    <row r="4" customFormat="false" ht="20.25" hidden="false" customHeight="true" outlineLevel="0" collapsed="false">
      <c r="A4" s="176" t="s">
        <v>324</v>
      </c>
      <c r="B4" s="176" t="s">
        <v>325</v>
      </c>
      <c r="C4" s="176" t="s">
        <v>326</v>
      </c>
      <c r="D4" s="177" t="s">
        <v>327</v>
      </c>
      <c r="E4" s="177"/>
      <c r="F4" s="177"/>
      <c r="G4" s="176" t="s">
        <v>328</v>
      </c>
      <c r="H4" s="176" t="s">
        <v>329</v>
      </c>
      <c r="I4" s="176" t="s">
        <v>330</v>
      </c>
      <c r="J4" s="176" t="s">
        <v>331</v>
      </c>
      <c r="K4" s="176" t="s">
        <v>332</v>
      </c>
      <c r="L4" s="176" t="s">
        <v>333</v>
      </c>
      <c r="M4" s="178" t="s">
        <v>334</v>
      </c>
      <c r="N4" s="176" t="s">
        <v>335</v>
      </c>
    </row>
    <row r="5" customFormat="false" ht="27.75" hidden="false" customHeight="true" outlineLevel="0" collapsed="false">
      <c r="A5" s="176"/>
      <c r="B5" s="176"/>
      <c r="C5" s="176"/>
      <c r="D5" s="176" t="s">
        <v>336</v>
      </c>
      <c r="E5" s="179" t="s">
        <v>337</v>
      </c>
      <c r="F5" s="176" t="s">
        <v>338</v>
      </c>
      <c r="G5" s="176"/>
      <c r="H5" s="176"/>
      <c r="I5" s="176"/>
      <c r="J5" s="176"/>
      <c r="K5" s="176"/>
      <c r="L5" s="176"/>
      <c r="M5" s="178"/>
      <c r="N5" s="176"/>
    </row>
    <row r="6" customFormat="false" ht="20.25" hidden="false" customHeight="true" outlineLevel="0" collapsed="false">
      <c r="A6" s="169" t="n">
        <v>1</v>
      </c>
      <c r="B6" s="169" t="n">
        <v>2</v>
      </c>
      <c r="C6" s="170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0"/>
      <c r="K7" s="181"/>
      <c r="L7" s="112"/>
      <c r="M7" s="112"/>
      <c r="N7" s="18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339</v>
      </c>
      <c r="C1" s="184"/>
    </row>
    <row r="2" customFormat="false" ht="46.5" hidden="false" customHeight="true" outlineLevel="0" collapsed="false">
      <c r="A2" s="165" t="s">
        <v>3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K3" s="166" t="s">
        <v>52</v>
      </c>
    </row>
    <row r="4" customFormat="false" ht="23.25" hidden="false" customHeight="true" outlineLevel="0" collapsed="false">
      <c r="A4" s="99" t="s">
        <v>341</v>
      </c>
      <c r="B4" s="99"/>
      <c r="C4" s="99"/>
      <c r="D4" s="99" t="s">
        <v>139</v>
      </c>
      <c r="E4" s="100" t="s">
        <v>342</v>
      </c>
      <c r="F4" s="99" t="s">
        <v>343</v>
      </c>
      <c r="G4" s="99" t="s">
        <v>344</v>
      </c>
      <c r="H4" s="99" t="s">
        <v>345</v>
      </c>
      <c r="I4" s="99" t="s">
        <v>346</v>
      </c>
      <c r="J4" s="99" t="s">
        <v>347</v>
      </c>
      <c r="K4" s="185" t="s">
        <v>348</v>
      </c>
    </row>
    <row r="5" customFormat="false" ht="23.25" hidden="false" customHeight="true" outlineLevel="0" collapsed="false">
      <c r="A5" s="167" t="s">
        <v>349</v>
      </c>
      <c r="B5" s="167" t="s">
        <v>350</v>
      </c>
      <c r="C5" s="167" t="s">
        <v>351</v>
      </c>
      <c r="D5" s="99"/>
      <c r="E5" s="100"/>
      <c r="F5" s="99"/>
      <c r="G5" s="99"/>
      <c r="H5" s="99"/>
      <c r="I5" s="99"/>
      <c r="J5" s="99"/>
      <c r="K5" s="185"/>
    </row>
    <row r="6" customFormat="false" ht="23.25" hidden="false" customHeight="true" outlineLevel="0" collapsed="false">
      <c r="A6" s="169" t="s">
        <v>156</v>
      </c>
      <c r="B6" s="169" t="s">
        <v>156</v>
      </c>
      <c r="C6" s="169" t="s">
        <v>156</v>
      </c>
      <c r="D6" s="169" t="s">
        <v>156</v>
      </c>
      <c r="E6" s="169" t="s">
        <v>156</v>
      </c>
      <c r="F6" s="186" t="s">
        <v>156</v>
      </c>
      <c r="G6" s="169" t="s">
        <v>156</v>
      </c>
      <c r="H6" s="169" t="s">
        <v>156</v>
      </c>
      <c r="I6" s="169" t="s">
        <v>156</v>
      </c>
      <c r="J6" s="169" t="n">
        <v>1</v>
      </c>
      <c r="K6" s="170" t="s">
        <v>156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4"/>
      <c r="K7" s="19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2" t="s">
        <v>352</v>
      </c>
      <c r="S1" s="193"/>
    </row>
    <row r="2" customFormat="false" ht="25.5" hidden="false" customHeight="true" outlineLevel="0" collapsed="false">
      <c r="A2" s="29" t="s">
        <v>3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6"/>
      <c r="AC3" s="166" t="s">
        <v>52</v>
      </c>
    </row>
    <row r="4" customFormat="false" ht="18.75" hidden="false" customHeight="true" outlineLevel="0" collapsed="false">
      <c r="A4" s="195" t="s">
        <v>139</v>
      </c>
      <c r="B4" s="195" t="s">
        <v>140</v>
      </c>
      <c r="C4" s="196" t="s">
        <v>354</v>
      </c>
      <c r="D4" s="196"/>
      <c r="E4" s="196"/>
      <c r="F4" s="196"/>
      <c r="G4" s="196"/>
      <c r="H4" s="196"/>
      <c r="I4" s="196"/>
      <c r="J4" s="196"/>
      <c r="K4" s="196"/>
      <c r="L4" s="197" t="s">
        <v>355</v>
      </c>
      <c r="M4" s="197"/>
      <c r="N4" s="197"/>
      <c r="O4" s="197"/>
      <c r="P4" s="197"/>
      <c r="Q4" s="197"/>
      <c r="R4" s="197"/>
      <c r="S4" s="197"/>
      <c r="T4" s="197"/>
      <c r="U4" s="185" t="s">
        <v>356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95"/>
      <c r="B5" s="195"/>
      <c r="C5" s="99" t="s">
        <v>141</v>
      </c>
      <c r="D5" s="99" t="s">
        <v>357</v>
      </c>
      <c r="E5" s="99"/>
      <c r="F5" s="99"/>
      <c r="G5" s="99"/>
      <c r="H5" s="99"/>
      <c r="I5" s="99"/>
      <c r="J5" s="99" t="s">
        <v>358</v>
      </c>
      <c r="K5" s="99" t="s">
        <v>359</v>
      </c>
      <c r="L5" s="198" t="s">
        <v>141</v>
      </c>
      <c r="M5" s="195" t="s">
        <v>357</v>
      </c>
      <c r="N5" s="195"/>
      <c r="O5" s="195"/>
      <c r="P5" s="195"/>
      <c r="Q5" s="195"/>
      <c r="R5" s="195"/>
      <c r="S5" s="195" t="s">
        <v>358</v>
      </c>
      <c r="T5" s="195" t="s">
        <v>359</v>
      </c>
      <c r="U5" s="199" t="s">
        <v>141</v>
      </c>
      <c r="V5" s="200" t="s">
        <v>357</v>
      </c>
      <c r="W5" s="200"/>
      <c r="X5" s="200"/>
      <c r="Y5" s="200"/>
      <c r="Z5" s="200"/>
      <c r="AA5" s="200"/>
      <c r="AB5" s="195" t="s">
        <v>358</v>
      </c>
      <c r="AC5" s="185" t="s">
        <v>359</v>
      </c>
    </row>
    <row r="6" customFormat="false" ht="21" hidden="false" customHeight="true" outlineLevel="0" collapsed="false">
      <c r="A6" s="195"/>
      <c r="B6" s="195"/>
      <c r="C6" s="99"/>
      <c r="D6" s="99" t="s">
        <v>336</v>
      </c>
      <c r="E6" s="99" t="s">
        <v>360</v>
      </c>
      <c r="F6" s="99" t="s">
        <v>361</v>
      </c>
      <c r="G6" s="99" t="s">
        <v>362</v>
      </c>
      <c r="H6" s="99"/>
      <c r="I6" s="99"/>
      <c r="J6" s="99"/>
      <c r="K6" s="99"/>
      <c r="L6" s="198"/>
      <c r="M6" s="99" t="s">
        <v>336</v>
      </c>
      <c r="N6" s="99" t="s">
        <v>360</v>
      </c>
      <c r="O6" s="100" t="s">
        <v>361</v>
      </c>
      <c r="P6" s="100" t="s">
        <v>362</v>
      </c>
      <c r="Q6" s="100"/>
      <c r="R6" s="100"/>
      <c r="S6" s="195"/>
      <c r="T6" s="195"/>
      <c r="U6" s="195"/>
      <c r="V6" s="100" t="s">
        <v>336</v>
      </c>
      <c r="W6" s="100" t="s">
        <v>360</v>
      </c>
      <c r="X6" s="100" t="s">
        <v>361</v>
      </c>
      <c r="Y6" s="100" t="s">
        <v>362</v>
      </c>
      <c r="Z6" s="100"/>
      <c r="AA6" s="100"/>
      <c r="AB6" s="195"/>
      <c r="AC6" s="185"/>
    </row>
    <row r="7" customFormat="false" ht="24.75" hidden="false" customHeight="true" outlineLevel="0" collapsed="false">
      <c r="A7" s="195"/>
      <c r="B7" s="195"/>
      <c r="C7" s="99"/>
      <c r="D7" s="99"/>
      <c r="E7" s="99"/>
      <c r="F7" s="99"/>
      <c r="G7" s="167" t="s">
        <v>336</v>
      </c>
      <c r="H7" s="167" t="s">
        <v>363</v>
      </c>
      <c r="I7" s="179" t="s">
        <v>364</v>
      </c>
      <c r="J7" s="99"/>
      <c r="K7" s="99"/>
      <c r="L7" s="198"/>
      <c r="M7" s="99"/>
      <c r="N7" s="99"/>
      <c r="O7" s="99"/>
      <c r="P7" s="201" t="s">
        <v>336</v>
      </c>
      <c r="Q7" s="202" t="s">
        <v>363</v>
      </c>
      <c r="R7" s="203" t="s">
        <v>364</v>
      </c>
      <c r="S7" s="195"/>
      <c r="T7" s="195"/>
      <c r="U7" s="195"/>
      <c r="V7" s="100"/>
      <c r="W7" s="100"/>
      <c r="X7" s="100"/>
      <c r="Y7" s="204" t="s">
        <v>336</v>
      </c>
      <c r="Z7" s="202" t="s">
        <v>363</v>
      </c>
      <c r="AA7" s="203" t="s">
        <v>364</v>
      </c>
      <c r="AB7" s="195"/>
      <c r="AC7" s="185"/>
    </row>
    <row r="8" customFormat="false" ht="24" hidden="false" customHeight="true" outlineLevel="0" collapsed="false">
      <c r="A8" s="205" t="s">
        <v>156</v>
      </c>
      <c r="B8" s="206" t="s">
        <v>156</v>
      </c>
      <c r="C8" s="186" t="n">
        <v>1</v>
      </c>
      <c r="D8" s="186" t="n">
        <v>2</v>
      </c>
      <c r="E8" s="186" t="n">
        <v>3</v>
      </c>
      <c r="F8" s="186" t="n">
        <v>4</v>
      </c>
      <c r="G8" s="169" t="n">
        <v>5</v>
      </c>
      <c r="H8" s="207" t="n">
        <v>6</v>
      </c>
      <c r="I8" s="106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</row>
    <row r="9" customFormat="false" ht="19.5" hidden="false" customHeight="true" outlineLevel="0" collapsed="false">
      <c r="A9" s="152"/>
      <c r="B9" s="113" t="s">
        <v>141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5000</v>
      </c>
      <c r="M9" s="209" t="n">
        <v>5000</v>
      </c>
      <c r="N9" s="209" t="n">
        <v>0</v>
      </c>
      <c r="O9" s="209" t="n">
        <v>5000</v>
      </c>
      <c r="P9" s="209" t="n">
        <v>0</v>
      </c>
      <c r="Q9" s="209" t="n">
        <v>0</v>
      </c>
      <c r="R9" s="209" t="n">
        <v>0</v>
      </c>
      <c r="S9" s="209" t="n">
        <v>0</v>
      </c>
      <c r="T9" s="209" t="n">
        <v>0</v>
      </c>
      <c r="U9" s="209" t="n">
        <v>0</v>
      </c>
      <c r="V9" s="209" t="n">
        <v>5000</v>
      </c>
      <c r="W9" s="209" t="n">
        <v>0</v>
      </c>
      <c r="X9" s="209" t="n">
        <v>5000</v>
      </c>
      <c r="Y9" s="209" t="n">
        <v>0</v>
      </c>
      <c r="Z9" s="209" t="n">
        <v>0</v>
      </c>
      <c r="AA9" s="209" t="n">
        <v>0</v>
      </c>
      <c r="AB9" s="209" t="n">
        <v>0</v>
      </c>
      <c r="AC9" s="209" t="n">
        <v>0</v>
      </c>
    </row>
    <row r="10" customFormat="false" ht="19.5" hidden="false" customHeight="true" outlineLevel="0" collapsed="false">
      <c r="A10" s="152"/>
      <c r="B10" s="113" t="s">
        <v>157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5000</v>
      </c>
      <c r="M10" s="209" t="n">
        <v>5000</v>
      </c>
      <c r="N10" s="209" t="n">
        <v>0</v>
      </c>
      <c r="O10" s="209" t="n">
        <v>5000</v>
      </c>
      <c r="P10" s="209" t="n">
        <v>0</v>
      </c>
      <c r="Q10" s="209" t="n">
        <v>0</v>
      </c>
      <c r="R10" s="209" t="n">
        <v>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</row>
    <row r="11" customFormat="false" ht="19.5" hidden="false" customHeight="true" outlineLevel="0" collapsed="false">
      <c r="A11" s="152" t="s">
        <v>158</v>
      </c>
      <c r="B11" s="113" t="s">
        <v>159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5000</v>
      </c>
      <c r="M11" s="209" t="n">
        <v>5000</v>
      </c>
      <c r="N11" s="209" t="n">
        <v>0</v>
      </c>
      <c r="O11" s="209" t="n">
        <v>5000</v>
      </c>
      <c r="P11" s="209" t="n">
        <v>0</v>
      </c>
      <c r="Q11" s="209" t="n">
        <v>0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5000</v>
      </c>
      <c r="W11" s="209" t="n">
        <v>0</v>
      </c>
      <c r="X11" s="209" t="n">
        <v>5000</v>
      </c>
      <c r="Y11" s="209" t="n">
        <v>0</v>
      </c>
      <c r="Z11" s="209" t="n">
        <v>0</v>
      </c>
      <c r="AA11" s="209" t="n">
        <v>0</v>
      </c>
      <c r="AB11" s="209" t="n">
        <v>0</v>
      </c>
      <c r="AC11" s="209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A9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2" t="s">
        <v>365</v>
      </c>
    </row>
    <row r="2" customFormat="false" ht="41.25" hidden="false" customHeight="true" outlineLevel="0" collapsed="false">
      <c r="A2" s="210" t="s">
        <v>366</v>
      </c>
      <c r="B2" s="210"/>
      <c r="C2" s="210"/>
      <c r="D2" s="210"/>
      <c r="E2" s="210"/>
    </row>
    <row r="3" customFormat="false" ht="20.25" hidden="false" customHeight="true" outlineLevel="0" collapsed="false">
      <c r="A3" s="211" t="s">
        <v>367</v>
      </c>
      <c r="B3" s="211"/>
      <c r="C3" s="211"/>
      <c r="D3" s="212"/>
      <c r="E3" s="212"/>
    </row>
    <row r="4" customFormat="false" ht="20.25" hidden="false" customHeight="true" outlineLevel="0" collapsed="false">
      <c r="A4" s="211" t="s">
        <v>368</v>
      </c>
      <c r="B4" s="211"/>
      <c r="C4" s="211"/>
      <c r="D4" s="213" t="s">
        <v>369</v>
      </c>
      <c r="E4" s="214" t="n">
        <v>30</v>
      </c>
    </row>
    <row r="5" customFormat="false" ht="20.25" hidden="false" customHeight="true" outlineLevel="0" collapsed="false">
      <c r="A5" s="211"/>
      <c r="B5" s="211"/>
      <c r="C5" s="211"/>
      <c r="D5" s="213" t="s">
        <v>370</v>
      </c>
      <c r="E5" s="215" t="n">
        <v>30</v>
      </c>
    </row>
    <row r="6" customFormat="false" ht="20.25" hidden="false" customHeight="true" outlineLevel="0" collapsed="false">
      <c r="A6" s="211"/>
      <c r="B6" s="211"/>
      <c r="C6" s="211"/>
      <c r="D6" s="213" t="s">
        <v>371</v>
      </c>
      <c r="E6" s="213"/>
    </row>
    <row r="7" customFormat="false" ht="20.25" hidden="false" customHeight="true" outlineLevel="0" collapsed="false">
      <c r="A7" s="211" t="s">
        <v>372</v>
      </c>
      <c r="B7" s="211" t="s">
        <v>373</v>
      </c>
      <c r="C7" s="211"/>
      <c r="D7" s="211"/>
      <c r="E7" s="211"/>
    </row>
    <row r="8" customFormat="false" ht="20.25" hidden="false" customHeight="true" outlineLevel="0" collapsed="false">
      <c r="A8" s="211"/>
      <c r="B8" s="216"/>
      <c r="C8" s="216"/>
      <c r="D8" s="216"/>
      <c r="E8" s="216"/>
    </row>
    <row r="9" customFormat="false" ht="20.25" hidden="false" customHeight="true" outlineLevel="0" collapsed="false">
      <c r="A9" s="211" t="s">
        <v>374</v>
      </c>
      <c r="B9" s="217" t="s">
        <v>375</v>
      </c>
      <c r="C9" s="217" t="s">
        <v>376</v>
      </c>
      <c r="D9" s="217" t="s">
        <v>377</v>
      </c>
      <c r="E9" s="217" t="s">
        <v>378</v>
      </c>
    </row>
    <row r="10" customFormat="false" ht="20.25" hidden="false" customHeight="true" outlineLevel="0" collapsed="false">
      <c r="A10" s="211"/>
      <c r="B10" s="218" t="s">
        <v>379</v>
      </c>
      <c r="C10" s="218" t="s">
        <v>380</v>
      </c>
      <c r="D10" s="219" t="s">
        <v>381</v>
      </c>
      <c r="E10" s="220" t="s">
        <v>382</v>
      </c>
    </row>
    <row r="11" customFormat="false" ht="20.25" hidden="false" customHeight="true" outlineLevel="0" collapsed="false">
      <c r="A11" s="211"/>
      <c r="B11" s="218"/>
      <c r="C11" s="218"/>
      <c r="D11" s="219" t="s">
        <v>383</v>
      </c>
      <c r="E11" s="220" t="s">
        <v>384</v>
      </c>
    </row>
    <row r="12" customFormat="false" ht="20.25" hidden="false" customHeight="true" outlineLevel="0" collapsed="false">
      <c r="A12" s="211"/>
      <c r="B12" s="218"/>
      <c r="C12" s="218"/>
      <c r="D12" s="219"/>
      <c r="E12" s="221"/>
    </row>
    <row r="13" customFormat="false" ht="20.25" hidden="false" customHeight="true" outlineLevel="0" collapsed="false">
      <c r="A13" s="211"/>
      <c r="B13" s="218"/>
      <c r="C13" s="218" t="s">
        <v>385</v>
      </c>
      <c r="D13" s="219" t="s">
        <v>386</v>
      </c>
      <c r="E13" s="220" t="s">
        <v>387</v>
      </c>
    </row>
    <row r="14" customFormat="false" ht="20.25" hidden="false" customHeight="true" outlineLevel="0" collapsed="false">
      <c r="A14" s="211"/>
      <c r="B14" s="218"/>
      <c r="C14" s="218"/>
      <c r="D14" s="219" t="s">
        <v>388</v>
      </c>
      <c r="E14" s="220" t="n">
        <v>0.3</v>
      </c>
    </row>
    <row r="15" customFormat="false" ht="20.25" hidden="false" customHeight="true" outlineLevel="0" collapsed="false">
      <c r="A15" s="211"/>
      <c r="B15" s="218"/>
      <c r="C15" s="218"/>
      <c r="D15" s="213"/>
      <c r="E15" s="213"/>
    </row>
    <row r="16" customFormat="false" ht="20.25" hidden="false" customHeight="true" outlineLevel="0" collapsed="false">
      <c r="A16" s="211"/>
      <c r="B16" s="218"/>
      <c r="C16" s="218" t="s">
        <v>389</v>
      </c>
      <c r="D16" s="222" t="s">
        <v>390</v>
      </c>
      <c r="E16" s="221" t="s">
        <v>391</v>
      </c>
    </row>
    <row r="17" customFormat="false" ht="20.25" hidden="false" customHeight="true" outlineLevel="0" collapsed="false">
      <c r="A17" s="211"/>
      <c r="B17" s="218"/>
      <c r="C17" s="218"/>
      <c r="D17" s="222" t="s">
        <v>392</v>
      </c>
      <c r="E17" s="221" t="s">
        <v>393</v>
      </c>
    </row>
    <row r="18" customFormat="false" ht="20.25" hidden="false" customHeight="true" outlineLevel="0" collapsed="false">
      <c r="A18" s="211"/>
      <c r="B18" s="218"/>
      <c r="C18" s="218"/>
      <c r="D18" s="213"/>
      <c r="E18" s="221"/>
    </row>
    <row r="19" customFormat="false" ht="20.25" hidden="false" customHeight="true" outlineLevel="0" collapsed="false">
      <c r="A19" s="211"/>
      <c r="B19" s="218"/>
      <c r="C19" s="218" t="s">
        <v>394</v>
      </c>
      <c r="D19" s="213" t="s">
        <v>395</v>
      </c>
      <c r="E19" s="221" t="s">
        <v>396</v>
      </c>
    </row>
    <row r="20" customFormat="false" ht="20.25" hidden="false" customHeight="true" outlineLevel="0" collapsed="false">
      <c r="A20" s="211"/>
      <c r="B20" s="218"/>
      <c r="C20" s="218"/>
      <c r="D20" s="213" t="s">
        <v>397</v>
      </c>
      <c r="E20" s="220" t="n">
        <v>0.1</v>
      </c>
    </row>
    <row r="21" customFormat="false" ht="20.25" hidden="false" customHeight="true" outlineLevel="0" collapsed="false">
      <c r="A21" s="211"/>
      <c r="B21" s="218"/>
      <c r="C21" s="218"/>
      <c r="D21" s="213"/>
      <c r="E21" s="221"/>
    </row>
    <row r="22" customFormat="false" ht="20.25" hidden="false" customHeight="true" outlineLevel="0" collapsed="false">
      <c r="A22" s="211"/>
      <c r="B22" s="218" t="s">
        <v>398</v>
      </c>
      <c r="C22" s="218" t="s">
        <v>399</v>
      </c>
      <c r="D22" s="222" t="s">
        <v>400</v>
      </c>
      <c r="E22" s="220" t="n">
        <v>0.15</v>
      </c>
    </row>
    <row r="23" customFormat="false" ht="20.25" hidden="false" customHeight="true" outlineLevel="0" collapsed="false">
      <c r="A23" s="211"/>
      <c r="B23" s="218"/>
      <c r="C23" s="218"/>
      <c r="D23" s="222"/>
      <c r="E23" s="220"/>
    </row>
    <row r="24" customFormat="false" ht="20.25" hidden="false" customHeight="true" outlineLevel="0" collapsed="false">
      <c r="A24" s="211"/>
      <c r="B24" s="218"/>
      <c r="C24" s="218"/>
      <c r="D24" s="213"/>
      <c r="E24" s="213"/>
    </row>
    <row r="25" customFormat="false" ht="20.25" hidden="false" customHeight="true" outlineLevel="0" collapsed="false">
      <c r="A25" s="211"/>
      <c r="B25" s="218"/>
      <c r="C25" s="218" t="s">
        <v>401</v>
      </c>
      <c r="D25" s="219" t="s">
        <v>402</v>
      </c>
      <c r="E25" s="221" t="s">
        <v>403</v>
      </c>
    </row>
    <row r="26" customFormat="false" ht="20.25" hidden="false" customHeight="true" outlineLevel="0" collapsed="false">
      <c r="A26" s="211"/>
      <c r="B26" s="218"/>
      <c r="C26" s="218"/>
      <c r="D26" s="222" t="s">
        <v>404</v>
      </c>
      <c r="E26" s="220" t="n">
        <v>0.1</v>
      </c>
    </row>
    <row r="27" customFormat="false" ht="20.25" hidden="false" customHeight="true" outlineLevel="0" collapsed="false">
      <c r="A27" s="211"/>
      <c r="B27" s="218"/>
      <c r="C27" s="218"/>
      <c r="D27" s="213"/>
      <c r="E27" s="213"/>
    </row>
    <row r="28" customFormat="false" ht="20.25" hidden="false" customHeight="true" outlineLevel="0" collapsed="false">
      <c r="A28" s="211"/>
      <c r="B28" s="218"/>
      <c r="C28" s="218" t="s">
        <v>405</v>
      </c>
      <c r="D28" s="219" t="s">
        <v>406</v>
      </c>
      <c r="E28" s="223" t="n">
        <v>1</v>
      </c>
    </row>
    <row r="29" customFormat="false" ht="20.25" hidden="false" customHeight="true" outlineLevel="0" collapsed="false">
      <c r="A29" s="211"/>
      <c r="B29" s="218"/>
      <c r="C29" s="218"/>
      <c r="D29" s="219" t="s">
        <v>407</v>
      </c>
      <c r="E29" s="223" t="n">
        <v>0.7</v>
      </c>
    </row>
    <row r="30" customFormat="false" ht="20.25" hidden="false" customHeight="true" outlineLevel="0" collapsed="false">
      <c r="A30" s="211"/>
      <c r="B30" s="218"/>
      <c r="C30" s="218"/>
      <c r="D30" s="213"/>
      <c r="E30" s="213"/>
    </row>
    <row r="31" customFormat="false" ht="20.25" hidden="false" customHeight="true" outlineLevel="0" collapsed="false">
      <c r="A31" s="211"/>
      <c r="B31" s="218"/>
      <c r="C31" s="218" t="s">
        <v>408</v>
      </c>
      <c r="D31" s="213" t="s">
        <v>409</v>
      </c>
      <c r="E31" s="224" t="s">
        <v>410</v>
      </c>
    </row>
    <row r="32" customFormat="false" ht="20.25" hidden="false" customHeight="true" outlineLevel="0" collapsed="false">
      <c r="A32" s="211"/>
      <c r="B32" s="218"/>
      <c r="C32" s="218"/>
      <c r="D32" s="213" t="s">
        <v>411</v>
      </c>
      <c r="E32" s="224" t="s">
        <v>410</v>
      </c>
    </row>
    <row r="33" customFormat="false" ht="20.25" hidden="false" customHeight="true" outlineLevel="0" collapsed="false">
      <c r="A33" s="211"/>
      <c r="B33" s="218"/>
      <c r="C33" s="218"/>
      <c r="D33" s="213"/>
      <c r="E33" s="220"/>
    </row>
    <row r="34" customFormat="false" ht="20.25" hidden="false" customHeight="true" outlineLevel="0" collapsed="false">
      <c r="A34" s="211"/>
      <c r="B34" s="218"/>
      <c r="C34" s="225" t="s">
        <v>412</v>
      </c>
      <c r="D34" s="213"/>
      <c r="E34" s="220"/>
    </row>
    <row r="35" customFormat="false" ht="20.25" hidden="false" customHeight="true" outlineLevel="0" collapsed="false">
      <c r="A35" s="211"/>
      <c r="B35" s="218" t="s">
        <v>413</v>
      </c>
      <c r="C35" s="218" t="s">
        <v>414</v>
      </c>
      <c r="D35" s="219" t="s">
        <v>415</v>
      </c>
      <c r="E35" s="220" t="s">
        <v>416</v>
      </c>
    </row>
    <row r="36" customFormat="false" ht="20.25" hidden="false" customHeight="true" outlineLevel="0" collapsed="false">
      <c r="A36" s="211"/>
      <c r="B36" s="218"/>
      <c r="C36" s="218"/>
      <c r="D36" s="219" t="s">
        <v>417</v>
      </c>
      <c r="E36" s="220" t="s">
        <v>418</v>
      </c>
    </row>
    <row r="37" customFormat="false" ht="20.25" hidden="false" customHeight="true" outlineLevel="0" collapsed="false">
      <c r="A37" s="211"/>
      <c r="B37" s="218"/>
      <c r="C37" s="218"/>
      <c r="D37" s="213"/>
      <c r="E37" s="226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7"/>
    <mergeCell ref="B10:B21"/>
    <mergeCell ref="C10:C12"/>
    <mergeCell ref="C13:C15"/>
    <mergeCell ref="C16:C18"/>
    <mergeCell ref="C19:C21"/>
    <mergeCell ref="B22:B34"/>
    <mergeCell ref="C22:C24"/>
    <mergeCell ref="C25:C27"/>
    <mergeCell ref="C28:C30"/>
    <mergeCell ref="C31:C33"/>
    <mergeCell ref="B35:B37"/>
    <mergeCell ref="C35:C3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2" t="s">
        <v>419</v>
      </c>
    </row>
    <row r="2" customFormat="false" ht="30.75" hidden="false" customHeight="true" outlineLevel="0" collapsed="false">
      <c r="A2" s="210" t="s">
        <v>420</v>
      </c>
      <c r="B2" s="210"/>
      <c r="C2" s="210"/>
      <c r="D2" s="210"/>
      <c r="E2" s="210"/>
    </row>
    <row r="3" customFormat="false" ht="21" hidden="false" customHeight="true" outlineLevel="0" collapsed="false">
      <c r="A3" s="211" t="s">
        <v>421</v>
      </c>
      <c r="B3" s="211"/>
      <c r="C3" s="211"/>
      <c r="D3" s="217" t="s">
        <v>157</v>
      </c>
      <c r="E3" s="217"/>
    </row>
    <row r="4" customFormat="false" ht="21" hidden="false" customHeight="true" outlineLevel="0" collapsed="false">
      <c r="A4" s="211" t="s">
        <v>422</v>
      </c>
      <c r="B4" s="211"/>
      <c r="C4" s="211"/>
      <c r="D4" s="213" t="s">
        <v>423</v>
      </c>
      <c r="E4" s="227" t="n">
        <v>329.0434</v>
      </c>
    </row>
    <row r="5" customFormat="false" ht="21" hidden="false" customHeight="true" outlineLevel="0" collapsed="false">
      <c r="A5" s="211"/>
      <c r="B5" s="211"/>
      <c r="C5" s="211"/>
      <c r="D5" s="213" t="s">
        <v>424</v>
      </c>
      <c r="E5" s="227" t="n">
        <v>329.0434</v>
      </c>
    </row>
    <row r="6" customFormat="false" ht="21" hidden="false" customHeight="true" outlineLevel="0" collapsed="false">
      <c r="A6" s="211"/>
      <c r="B6" s="211"/>
      <c r="C6" s="211"/>
      <c r="D6" s="213" t="s">
        <v>425</v>
      </c>
      <c r="E6" s="228"/>
    </row>
    <row r="7" customFormat="false" ht="21" hidden="false" customHeight="true" outlineLevel="0" collapsed="false">
      <c r="A7" s="211" t="s">
        <v>372</v>
      </c>
      <c r="B7" s="229" t="s">
        <v>426</v>
      </c>
      <c r="C7" s="229"/>
      <c r="D7" s="229"/>
      <c r="E7" s="229"/>
    </row>
    <row r="8" customFormat="false" ht="52" hidden="false" customHeight="true" outlineLevel="0" collapsed="false">
      <c r="A8" s="211"/>
      <c r="B8" s="230" t="s">
        <v>427</v>
      </c>
      <c r="C8" s="230"/>
      <c r="D8" s="230"/>
      <c r="E8" s="230"/>
    </row>
    <row r="9" customFormat="false" ht="21" hidden="false" customHeight="true" outlineLevel="0" collapsed="false">
      <c r="A9" s="211" t="s">
        <v>374</v>
      </c>
      <c r="B9" s="217" t="s">
        <v>375</v>
      </c>
      <c r="C9" s="217" t="s">
        <v>376</v>
      </c>
      <c r="D9" s="217" t="s">
        <v>377</v>
      </c>
      <c r="E9" s="217" t="s">
        <v>378</v>
      </c>
    </row>
    <row r="10" customFormat="false" ht="21" hidden="false" customHeight="true" outlineLevel="0" collapsed="false">
      <c r="A10" s="211"/>
      <c r="B10" s="217" t="s">
        <v>428</v>
      </c>
      <c r="C10" s="218" t="s">
        <v>380</v>
      </c>
      <c r="D10" s="231" t="s">
        <v>429</v>
      </c>
      <c r="E10" s="232" t="n">
        <v>1</v>
      </c>
    </row>
    <row r="11" customFormat="false" ht="21" hidden="false" customHeight="true" outlineLevel="0" collapsed="false">
      <c r="A11" s="211"/>
      <c r="B11" s="217"/>
      <c r="C11" s="218"/>
      <c r="D11" s="231" t="s">
        <v>430</v>
      </c>
      <c r="E11" s="220" t="n">
        <v>1</v>
      </c>
    </row>
    <row r="12" customFormat="false" ht="21" hidden="false" customHeight="true" outlineLevel="0" collapsed="false">
      <c r="A12" s="211"/>
      <c r="B12" s="217"/>
      <c r="C12" s="218"/>
      <c r="D12" s="231" t="s">
        <v>431</v>
      </c>
      <c r="E12" s="233" t="n">
        <v>0</v>
      </c>
    </row>
    <row r="13" customFormat="false" ht="21" hidden="false" customHeight="true" outlineLevel="0" collapsed="false">
      <c r="A13" s="211"/>
      <c r="B13" s="217"/>
      <c r="C13" s="218" t="s">
        <v>385</v>
      </c>
      <c r="D13" s="231" t="s">
        <v>432</v>
      </c>
      <c r="E13" s="220" t="s">
        <v>416</v>
      </c>
    </row>
    <row r="14" customFormat="false" ht="21" hidden="false" customHeight="true" outlineLevel="0" collapsed="false">
      <c r="A14" s="211"/>
      <c r="B14" s="217"/>
      <c r="C14" s="218"/>
      <c r="D14" s="231" t="s">
        <v>433</v>
      </c>
      <c r="E14" s="221" t="n">
        <v>0</v>
      </c>
    </row>
    <row r="15" customFormat="false" ht="21" hidden="false" customHeight="true" outlineLevel="0" collapsed="false">
      <c r="A15" s="211"/>
      <c r="B15" s="217"/>
      <c r="C15" s="218"/>
      <c r="D15" s="231" t="s">
        <v>434</v>
      </c>
      <c r="E15" s="220" t="n">
        <v>0.05</v>
      </c>
    </row>
    <row r="16" customFormat="false" ht="21" hidden="false" customHeight="true" outlineLevel="0" collapsed="false">
      <c r="A16" s="211"/>
      <c r="B16" s="217"/>
      <c r="C16" s="218" t="s">
        <v>389</v>
      </c>
      <c r="D16" s="231" t="s">
        <v>435</v>
      </c>
      <c r="E16" s="234" t="s">
        <v>436</v>
      </c>
    </row>
    <row r="17" customFormat="false" ht="21" hidden="false" customHeight="true" outlineLevel="0" collapsed="false">
      <c r="A17" s="211"/>
      <c r="B17" s="217"/>
      <c r="C17" s="218"/>
      <c r="D17" s="231" t="s">
        <v>437</v>
      </c>
      <c r="E17" s="234" t="s">
        <v>436</v>
      </c>
    </row>
    <row r="18" customFormat="false" ht="21" hidden="false" customHeight="true" outlineLevel="0" collapsed="false">
      <c r="A18" s="211"/>
      <c r="B18" s="217"/>
      <c r="C18" s="218"/>
      <c r="D18" s="231" t="s">
        <v>438</v>
      </c>
      <c r="E18" s="234" t="s">
        <v>436</v>
      </c>
    </row>
    <row r="19" customFormat="false" ht="21" hidden="false" customHeight="true" outlineLevel="0" collapsed="false">
      <c r="A19" s="211"/>
      <c r="B19" s="217"/>
      <c r="C19" s="218" t="s">
        <v>394</v>
      </c>
      <c r="D19" s="231" t="s">
        <v>439</v>
      </c>
      <c r="E19" s="220" t="n">
        <v>1</v>
      </c>
    </row>
    <row r="20" customFormat="false" ht="21" hidden="false" customHeight="true" outlineLevel="0" collapsed="false">
      <c r="A20" s="211"/>
      <c r="B20" s="217"/>
      <c r="C20" s="218"/>
      <c r="D20" s="231" t="s">
        <v>440</v>
      </c>
      <c r="E20" s="220" t="n">
        <v>0.9</v>
      </c>
    </row>
    <row r="21" customFormat="false" ht="21" hidden="false" customHeight="true" outlineLevel="0" collapsed="false">
      <c r="A21" s="211"/>
      <c r="B21" s="211" t="s">
        <v>441</v>
      </c>
      <c r="C21" s="218" t="s">
        <v>399</v>
      </c>
      <c r="D21" s="231" t="s">
        <v>442</v>
      </c>
      <c r="E21" s="234" t="s">
        <v>443</v>
      </c>
    </row>
    <row r="22" customFormat="false" ht="21" hidden="false" customHeight="true" outlineLevel="0" collapsed="false">
      <c r="A22" s="211"/>
      <c r="B22" s="211"/>
      <c r="C22" s="218"/>
      <c r="D22" s="231"/>
      <c r="E22" s="221"/>
    </row>
    <row r="23" customFormat="false" ht="21" hidden="false" customHeight="true" outlineLevel="0" collapsed="false">
      <c r="A23" s="211"/>
      <c r="B23" s="211"/>
      <c r="C23" s="218"/>
      <c r="D23" s="231"/>
      <c r="E23" s="221"/>
    </row>
    <row r="24" customFormat="false" ht="21" hidden="false" customHeight="true" outlineLevel="0" collapsed="false">
      <c r="A24" s="211"/>
      <c r="B24" s="211"/>
      <c r="C24" s="218" t="s">
        <v>401</v>
      </c>
      <c r="D24" s="231" t="s">
        <v>444</v>
      </c>
      <c r="E24" s="234" t="s">
        <v>445</v>
      </c>
    </row>
    <row r="25" customFormat="false" ht="21" hidden="false" customHeight="true" outlineLevel="0" collapsed="false">
      <c r="A25" s="211"/>
      <c r="B25" s="211"/>
      <c r="C25" s="218"/>
      <c r="D25" s="231" t="s">
        <v>446</v>
      </c>
      <c r="E25" s="234" t="s">
        <v>445</v>
      </c>
    </row>
    <row r="26" customFormat="false" ht="21" hidden="false" customHeight="true" outlineLevel="0" collapsed="false">
      <c r="A26" s="211"/>
      <c r="B26" s="211"/>
      <c r="C26" s="218" t="s">
        <v>408</v>
      </c>
      <c r="D26" s="231" t="s">
        <v>447</v>
      </c>
      <c r="E26" s="234" t="s">
        <v>445</v>
      </c>
    </row>
    <row r="27" customFormat="false" ht="21" hidden="false" customHeight="true" outlineLevel="0" collapsed="false">
      <c r="A27" s="211"/>
      <c r="B27" s="211"/>
      <c r="C27" s="218"/>
      <c r="D27" s="213" t="s">
        <v>448</v>
      </c>
      <c r="E27" s="234" t="s">
        <v>449</v>
      </c>
    </row>
    <row r="28" customFormat="false" ht="21" hidden="false" customHeight="true" outlineLevel="0" collapsed="false">
      <c r="A28" s="211"/>
      <c r="B28" s="211"/>
      <c r="C28" s="218"/>
      <c r="D28" s="235" t="s">
        <v>450</v>
      </c>
      <c r="E28" s="226"/>
    </row>
    <row r="29" customFormat="false" ht="21" hidden="false" customHeight="true" outlineLevel="0" collapsed="false">
      <c r="A29" s="211"/>
      <c r="B29" s="211" t="s">
        <v>413</v>
      </c>
      <c r="C29" s="218" t="s">
        <v>414</v>
      </c>
      <c r="D29" s="231" t="s">
        <v>451</v>
      </c>
      <c r="E29" s="220" t="s">
        <v>416</v>
      </c>
    </row>
    <row r="30" customFormat="false" ht="21" hidden="false" customHeight="true" outlineLevel="0" collapsed="false">
      <c r="A30" s="211"/>
      <c r="B30" s="211"/>
      <c r="C30" s="218"/>
      <c r="D30" s="231" t="s">
        <v>452</v>
      </c>
      <c r="E30" s="220" t="s">
        <v>416</v>
      </c>
    </row>
  </sheetData>
  <mergeCells count="19">
    <mergeCell ref="A2:E2"/>
    <mergeCell ref="A3:C3"/>
    <mergeCell ref="D3:E3"/>
    <mergeCell ref="A4:C6"/>
    <mergeCell ref="A7:A8"/>
    <mergeCell ref="B7:E7"/>
    <mergeCell ref="B8:E8"/>
    <mergeCell ref="A9:A30"/>
    <mergeCell ref="B10:B20"/>
    <mergeCell ref="C10:C12"/>
    <mergeCell ref="C13:C15"/>
    <mergeCell ref="C16:C18"/>
    <mergeCell ref="C19:C20"/>
    <mergeCell ref="B21:B28"/>
    <mergeCell ref="C21:C23"/>
    <mergeCell ref="C24:C25"/>
    <mergeCell ref="C26:C28"/>
    <mergeCell ref="B29:B30"/>
    <mergeCell ref="C29:C3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2" t="s">
        <v>453</v>
      </c>
    </row>
    <row r="2" customFormat="false" ht="27" hidden="false" customHeight="true" outlineLevel="0" collapsed="false">
      <c r="A2" s="236" t="s">
        <v>454</v>
      </c>
      <c r="B2" s="236"/>
      <c r="C2" s="236"/>
      <c r="D2" s="236"/>
      <c r="E2" s="236"/>
      <c r="F2" s="236"/>
      <c r="G2" s="236"/>
      <c r="H2" s="236"/>
      <c r="I2" s="236"/>
    </row>
    <row r="3" customFormat="false" ht="19.5" hidden="false" customHeight="true" outlineLevel="0" collapsed="false">
      <c r="A3" s="237" t="s">
        <v>455</v>
      </c>
      <c r="B3" s="237"/>
      <c r="C3" s="237"/>
      <c r="D3" s="238"/>
      <c r="E3" s="238"/>
      <c r="F3" s="238"/>
      <c r="G3" s="238"/>
      <c r="H3" s="238"/>
      <c r="I3" s="238"/>
    </row>
    <row r="4" customFormat="false" ht="19.5" hidden="false" customHeight="true" outlineLevel="0" collapsed="false">
      <c r="A4" s="237" t="s">
        <v>456</v>
      </c>
      <c r="B4" s="237"/>
      <c r="C4" s="237"/>
      <c r="D4" s="237"/>
      <c r="E4" s="237"/>
      <c r="F4" s="237"/>
      <c r="G4" s="237" t="s">
        <v>457</v>
      </c>
      <c r="H4" s="238"/>
      <c r="I4" s="238"/>
    </row>
    <row r="5" customFormat="false" ht="19.5" hidden="false" customHeight="true" outlineLevel="0" collapsed="false">
      <c r="A5" s="237" t="s">
        <v>458</v>
      </c>
      <c r="B5" s="237"/>
      <c r="C5" s="237"/>
      <c r="D5" s="239" t="s">
        <v>459</v>
      </c>
      <c r="E5" s="239"/>
      <c r="F5" s="240"/>
      <c r="G5" s="240"/>
      <c r="H5" s="240"/>
      <c r="I5" s="240"/>
    </row>
    <row r="6" customFormat="false" ht="19.5" hidden="false" customHeight="true" outlineLevel="0" collapsed="false">
      <c r="A6" s="237"/>
      <c r="B6" s="237"/>
      <c r="C6" s="237"/>
      <c r="D6" s="239" t="s">
        <v>460</v>
      </c>
      <c r="E6" s="239"/>
      <c r="F6" s="241"/>
      <c r="G6" s="241"/>
      <c r="H6" s="241"/>
      <c r="I6" s="241"/>
    </row>
    <row r="7" customFormat="false" ht="19.5" hidden="false" customHeight="true" outlineLevel="0" collapsed="false">
      <c r="A7" s="237"/>
      <c r="B7" s="237"/>
      <c r="C7" s="237"/>
      <c r="D7" s="239" t="s">
        <v>461</v>
      </c>
      <c r="E7" s="239"/>
      <c r="F7" s="241"/>
      <c r="G7" s="241"/>
      <c r="H7" s="241"/>
      <c r="I7" s="241"/>
    </row>
    <row r="8" customFormat="false" ht="19.5" hidden="false" customHeight="true" outlineLevel="0" collapsed="false">
      <c r="A8" s="242" t="s">
        <v>462</v>
      </c>
      <c r="B8" s="237" t="s">
        <v>373</v>
      </c>
      <c r="C8" s="237"/>
      <c r="D8" s="237"/>
      <c r="E8" s="237"/>
      <c r="F8" s="237"/>
      <c r="G8" s="237"/>
      <c r="H8" s="237"/>
      <c r="I8" s="237"/>
    </row>
    <row r="9" customFormat="false" ht="24" hidden="false" customHeight="true" outlineLevel="0" collapsed="false">
      <c r="A9" s="242"/>
      <c r="B9" s="243"/>
      <c r="C9" s="243"/>
      <c r="D9" s="243"/>
      <c r="E9" s="243"/>
      <c r="F9" s="243"/>
      <c r="G9" s="243"/>
      <c r="H9" s="243"/>
      <c r="I9" s="243"/>
    </row>
    <row r="10" customFormat="false" ht="19.5" hidden="false" customHeight="true" outlineLevel="0" collapsed="false">
      <c r="A10" s="242" t="s">
        <v>463</v>
      </c>
      <c r="B10" s="242" t="s">
        <v>375</v>
      </c>
      <c r="C10" s="242"/>
      <c r="D10" s="242" t="s">
        <v>376</v>
      </c>
      <c r="E10" s="242" t="s">
        <v>377</v>
      </c>
      <c r="F10" s="242"/>
      <c r="G10" s="242"/>
      <c r="H10" s="242"/>
      <c r="I10" s="242" t="s">
        <v>378</v>
      </c>
    </row>
    <row r="11" customFormat="false" ht="19.5" hidden="false" customHeight="true" outlineLevel="0" collapsed="false">
      <c r="A11" s="242"/>
      <c r="B11" s="237" t="s">
        <v>428</v>
      </c>
      <c r="C11" s="237"/>
      <c r="D11" s="242" t="s">
        <v>380</v>
      </c>
      <c r="E11" s="244" t="s">
        <v>464</v>
      </c>
      <c r="F11" s="244"/>
      <c r="G11" s="244"/>
      <c r="H11" s="244"/>
      <c r="I11" s="242"/>
    </row>
    <row r="12" customFormat="false" ht="19.5" hidden="false" customHeight="true" outlineLevel="0" collapsed="false">
      <c r="A12" s="242"/>
      <c r="B12" s="237"/>
      <c r="C12" s="237"/>
      <c r="D12" s="242"/>
      <c r="E12" s="244" t="s">
        <v>465</v>
      </c>
      <c r="F12" s="244"/>
      <c r="G12" s="244"/>
      <c r="H12" s="244"/>
      <c r="I12" s="242"/>
    </row>
    <row r="13" customFormat="false" ht="19.5" hidden="false" customHeight="true" outlineLevel="0" collapsed="false">
      <c r="A13" s="242"/>
      <c r="B13" s="237"/>
      <c r="C13" s="237"/>
      <c r="D13" s="242"/>
      <c r="E13" s="245" t="s">
        <v>466</v>
      </c>
      <c r="F13" s="245"/>
      <c r="G13" s="245"/>
      <c r="H13" s="245"/>
      <c r="I13" s="246"/>
    </row>
    <row r="14" customFormat="false" ht="19.5" hidden="false" customHeight="true" outlineLevel="0" collapsed="false">
      <c r="A14" s="242"/>
      <c r="B14" s="237"/>
      <c r="C14" s="237"/>
      <c r="D14" s="242" t="s">
        <v>385</v>
      </c>
      <c r="E14" s="244" t="s">
        <v>464</v>
      </c>
      <c r="F14" s="244"/>
      <c r="G14" s="244"/>
      <c r="H14" s="244"/>
      <c r="I14" s="246"/>
    </row>
    <row r="15" customFormat="false" ht="19.5" hidden="false" customHeight="true" outlineLevel="0" collapsed="false">
      <c r="A15" s="242"/>
      <c r="B15" s="237"/>
      <c r="C15" s="237"/>
      <c r="D15" s="242"/>
      <c r="E15" s="244" t="s">
        <v>465</v>
      </c>
      <c r="F15" s="244"/>
      <c r="G15" s="244"/>
      <c r="H15" s="244"/>
      <c r="I15" s="246"/>
    </row>
    <row r="16" customFormat="false" ht="19.5" hidden="false" customHeight="true" outlineLevel="0" collapsed="false">
      <c r="A16" s="242"/>
      <c r="B16" s="237"/>
      <c r="C16" s="237"/>
      <c r="D16" s="242"/>
      <c r="E16" s="245" t="s">
        <v>466</v>
      </c>
      <c r="F16" s="245"/>
      <c r="G16" s="245"/>
      <c r="H16" s="245"/>
      <c r="I16" s="247"/>
    </row>
    <row r="17" customFormat="false" ht="19.5" hidden="false" customHeight="true" outlineLevel="0" collapsed="false">
      <c r="A17" s="242"/>
      <c r="B17" s="237"/>
      <c r="C17" s="237"/>
      <c r="D17" s="242" t="s">
        <v>389</v>
      </c>
      <c r="E17" s="244" t="s">
        <v>464</v>
      </c>
      <c r="F17" s="244"/>
      <c r="G17" s="244"/>
      <c r="H17" s="244"/>
      <c r="I17" s="221"/>
    </row>
    <row r="18" customFormat="false" ht="19.5" hidden="false" customHeight="true" outlineLevel="0" collapsed="false">
      <c r="A18" s="242"/>
      <c r="B18" s="237"/>
      <c r="C18" s="237"/>
      <c r="D18" s="242"/>
      <c r="E18" s="244" t="s">
        <v>465</v>
      </c>
      <c r="F18" s="244"/>
      <c r="G18" s="244"/>
      <c r="H18" s="244"/>
      <c r="I18" s="221"/>
    </row>
    <row r="19" customFormat="false" ht="19.5" hidden="false" customHeight="true" outlineLevel="0" collapsed="false">
      <c r="A19" s="242"/>
      <c r="B19" s="237"/>
      <c r="C19" s="237"/>
      <c r="D19" s="242"/>
      <c r="E19" s="245" t="s">
        <v>466</v>
      </c>
      <c r="F19" s="245"/>
      <c r="G19" s="245"/>
      <c r="H19" s="245"/>
      <c r="I19" s="221"/>
    </row>
    <row r="20" customFormat="false" ht="19.5" hidden="false" customHeight="true" outlineLevel="0" collapsed="false">
      <c r="A20" s="242"/>
      <c r="B20" s="237"/>
      <c r="C20" s="237"/>
      <c r="D20" s="242"/>
      <c r="E20" s="244" t="s">
        <v>464</v>
      </c>
      <c r="F20" s="244"/>
      <c r="G20" s="244"/>
      <c r="H20" s="244"/>
      <c r="I20" s="221"/>
    </row>
    <row r="21" customFormat="false" ht="19.5" hidden="false" customHeight="true" outlineLevel="0" collapsed="false">
      <c r="A21" s="242"/>
      <c r="B21" s="237"/>
      <c r="C21" s="237"/>
      <c r="D21" s="242" t="s">
        <v>394</v>
      </c>
      <c r="E21" s="244" t="s">
        <v>465</v>
      </c>
      <c r="F21" s="244"/>
      <c r="G21" s="244"/>
      <c r="H21" s="244"/>
      <c r="I21" s="221"/>
    </row>
    <row r="22" customFormat="false" ht="19.5" hidden="false" customHeight="true" outlineLevel="0" collapsed="false">
      <c r="A22" s="242"/>
      <c r="B22" s="237"/>
      <c r="C22" s="237"/>
      <c r="D22" s="242"/>
      <c r="E22" s="245" t="s">
        <v>466</v>
      </c>
      <c r="F22" s="245"/>
      <c r="G22" s="245"/>
      <c r="H22" s="245"/>
      <c r="I22" s="221"/>
    </row>
    <row r="23" customFormat="false" ht="19.5" hidden="false" customHeight="true" outlineLevel="0" collapsed="false">
      <c r="A23" s="242"/>
      <c r="B23" s="237"/>
      <c r="C23" s="237"/>
      <c r="D23" s="229" t="s">
        <v>466</v>
      </c>
      <c r="E23" s="245"/>
      <c r="F23" s="245"/>
      <c r="G23" s="245"/>
      <c r="H23" s="245"/>
      <c r="I23" s="221"/>
    </row>
    <row r="24" customFormat="false" ht="19.5" hidden="false" customHeight="true" outlineLevel="0" collapsed="false">
      <c r="A24" s="242"/>
      <c r="B24" s="237" t="s">
        <v>441</v>
      </c>
      <c r="C24" s="237"/>
      <c r="D24" s="242" t="s">
        <v>467</v>
      </c>
      <c r="E24" s="244" t="s">
        <v>464</v>
      </c>
      <c r="F24" s="244"/>
      <c r="G24" s="244"/>
      <c r="H24" s="244"/>
      <c r="I24" s="221"/>
    </row>
    <row r="25" customFormat="false" ht="19.5" hidden="false" customHeight="true" outlineLevel="0" collapsed="false">
      <c r="A25" s="242"/>
      <c r="B25" s="237"/>
      <c r="C25" s="237"/>
      <c r="D25" s="242"/>
      <c r="E25" s="244" t="s">
        <v>465</v>
      </c>
      <c r="F25" s="244"/>
      <c r="G25" s="244"/>
      <c r="H25" s="244"/>
      <c r="I25" s="221"/>
    </row>
    <row r="26" customFormat="false" ht="19.5" hidden="false" customHeight="true" outlineLevel="0" collapsed="false">
      <c r="A26" s="242"/>
      <c r="B26" s="237"/>
      <c r="C26" s="237"/>
      <c r="D26" s="242"/>
      <c r="E26" s="245" t="s">
        <v>466</v>
      </c>
      <c r="F26" s="245"/>
      <c r="G26" s="245"/>
      <c r="H26" s="245"/>
      <c r="I26" s="221"/>
    </row>
    <row r="27" customFormat="false" ht="19.5" hidden="false" customHeight="true" outlineLevel="0" collapsed="false">
      <c r="A27" s="242"/>
      <c r="B27" s="237"/>
      <c r="C27" s="237"/>
      <c r="D27" s="242" t="s">
        <v>401</v>
      </c>
      <c r="E27" s="244" t="s">
        <v>464</v>
      </c>
      <c r="F27" s="244"/>
      <c r="G27" s="244"/>
      <c r="H27" s="244"/>
      <c r="I27" s="221"/>
    </row>
    <row r="28" customFormat="false" ht="19.5" hidden="false" customHeight="true" outlineLevel="0" collapsed="false">
      <c r="A28" s="242"/>
      <c r="B28" s="237"/>
      <c r="C28" s="237"/>
      <c r="D28" s="242"/>
      <c r="E28" s="244" t="s">
        <v>465</v>
      </c>
      <c r="F28" s="244"/>
      <c r="G28" s="244"/>
      <c r="H28" s="244"/>
      <c r="I28" s="221"/>
    </row>
    <row r="29" customFormat="false" ht="19.5" hidden="false" customHeight="true" outlineLevel="0" collapsed="false">
      <c r="A29" s="242"/>
      <c r="B29" s="237"/>
      <c r="C29" s="237"/>
      <c r="D29" s="242"/>
      <c r="E29" s="245" t="s">
        <v>466</v>
      </c>
      <c r="F29" s="245"/>
      <c r="G29" s="245"/>
      <c r="H29" s="245"/>
      <c r="I29" s="221"/>
    </row>
    <row r="30" customFormat="false" ht="19.5" hidden="false" customHeight="true" outlineLevel="0" collapsed="false">
      <c r="A30" s="242"/>
      <c r="B30" s="237"/>
      <c r="C30" s="237"/>
      <c r="D30" s="242" t="s">
        <v>468</v>
      </c>
      <c r="E30" s="244" t="s">
        <v>464</v>
      </c>
      <c r="F30" s="244"/>
      <c r="G30" s="244"/>
      <c r="H30" s="244"/>
      <c r="I30" s="221"/>
    </row>
    <row r="31" customFormat="false" ht="19.5" hidden="false" customHeight="true" outlineLevel="0" collapsed="false">
      <c r="A31" s="242"/>
      <c r="B31" s="237"/>
      <c r="C31" s="237"/>
      <c r="D31" s="242"/>
      <c r="E31" s="244" t="s">
        <v>465</v>
      </c>
      <c r="F31" s="244"/>
      <c r="G31" s="244"/>
      <c r="H31" s="244"/>
      <c r="I31" s="221"/>
    </row>
    <row r="32" customFormat="false" ht="19.5" hidden="false" customHeight="true" outlineLevel="0" collapsed="false">
      <c r="A32" s="242"/>
      <c r="B32" s="237"/>
      <c r="C32" s="237"/>
      <c r="D32" s="242"/>
      <c r="E32" s="245" t="s">
        <v>466</v>
      </c>
      <c r="F32" s="245"/>
      <c r="G32" s="245"/>
      <c r="H32" s="245"/>
      <c r="I32" s="221"/>
    </row>
    <row r="33" customFormat="false" ht="19.5" hidden="false" customHeight="true" outlineLevel="0" collapsed="false">
      <c r="A33" s="242"/>
      <c r="B33" s="237"/>
      <c r="C33" s="237"/>
      <c r="D33" s="213" t="s">
        <v>469</v>
      </c>
      <c r="E33" s="244" t="s">
        <v>464</v>
      </c>
      <c r="F33" s="244"/>
      <c r="G33" s="244"/>
      <c r="H33" s="244"/>
      <c r="I33" s="248"/>
    </row>
    <row r="34" customFormat="false" ht="19.5" hidden="false" customHeight="true" outlineLevel="0" collapsed="false">
      <c r="A34" s="242"/>
      <c r="B34" s="237"/>
      <c r="C34" s="237"/>
      <c r="D34" s="213"/>
      <c r="E34" s="244" t="s">
        <v>465</v>
      </c>
      <c r="F34" s="244"/>
      <c r="G34" s="244"/>
      <c r="H34" s="244"/>
      <c r="I34" s="248"/>
    </row>
    <row r="35" customFormat="false" ht="19.5" hidden="false" customHeight="true" outlineLevel="0" collapsed="false">
      <c r="A35" s="242"/>
      <c r="B35" s="237"/>
      <c r="C35" s="237"/>
      <c r="D35" s="213"/>
      <c r="E35" s="245" t="s">
        <v>466</v>
      </c>
      <c r="F35" s="245"/>
      <c r="G35" s="245"/>
      <c r="H35" s="245"/>
      <c r="I35" s="221"/>
    </row>
    <row r="36" customFormat="false" ht="19.5" hidden="false" customHeight="true" outlineLevel="0" collapsed="false">
      <c r="A36" s="242"/>
      <c r="B36" s="237"/>
      <c r="C36" s="237"/>
      <c r="D36" s="229" t="s">
        <v>466</v>
      </c>
      <c r="E36" s="245"/>
      <c r="F36" s="245"/>
      <c r="G36" s="245"/>
      <c r="H36" s="245"/>
      <c r="I36" s="221"/>
    </row>
    <row r="37" customFormat="false" ht="19.5" hidden="false" customHeight="true" outlineLevel="0" collapsed="false">
      <c r="A37" s="242"/>
      <c r="B37" s="237" t="s">
        <v>413</v>
      </c>
      <c r="C37" s="237"/>
      <c r="D37" s="242" t="s">
        <v>414</v>
      </c>
      <c r="E37" s="244" t="s">
        <v>464</v>
      </c>
      <c r="F37" s="244"/>
      <c r="G37" s="244"/>
      <c r="H37" s="244"/>
      <c r="I37" s="246"/>
    </row>
    <row r="38" customFormat="false" ht="19.5" hidden="false" customHeight="true" outlineLevel="0" collapsed="false">
      <c r="A38" s="242"/>
      <c r="B38" s="237"/>
      <c r="C38" s="237"/>
      <c r="D38" s="242"/>
      <c r="E38" s="244" t="s">
        <v>465</v>
      </c>
      <c r="F38" s="244"/>
      <c r="G38" s="244"/>
      <c r="H38" s="244"/>
      <c r="I38" s="242"/>
    </row>
    <row r="39" customFormat="false" ht="19.5" hidden="false" customHeight="true" outlineLevel="0" collapsed="false">
      <c r="A39" s="242"/>
      <c r="B39" s="237"/>
      <c r="C39" s="237"/>
      <c r="D39" s="242"/>
      <c r="E39" s="245" t="s">
        <v>466</v>
      </c>
      <c r="F39" s="245"/>
      <c r="G39" s="245"/>
      <c r="H39" s="245"/>
      <c r="I39" s="242"/>
    </row>
    <row r="40" customFormat="false" ht="19.5" hidden="false" customHeight="true" outlineLevel="0" collapsed="false">
      <c r="A40" s="242"/>
      <c r="B40" s="237" t="s">
        <v>413</v>
      </c>
      <c r="C40" s="237"/>
      <c r="D40" s="249" t="s">
        <v>466</v>
      </c>
      <c r="E40" s="245"/>
      <c r="F40" s="245"/>
      <c r="G40" s="245"/>
      <c r="H40" s="245"/>
      <c r="I40" s="249"/>
    </row>
    <row r="41" customFormat="false" ht="24.75" hidden="false" customHeight="true" outlineLevel="0" collapsed="false">
      <c r="A41" s="250" t="s">
        <v>470</v>
      </c>
      <c r="B41" s="250"/>
      <c r="C41" s="250"/>
      <c r="D41" s="250"/>
      <c r="E41" s="250"/>
      <c r="F41" s="250"/>
      <c r="G41" s="250"/>
      <c r="H41" s="250"/>
      <c r="I41" s="250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22" t="s">
        <v>14</v>
      </c>
      <c r="L16" s="23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7" t="s">
        <v>14</v>
      </c>
      <c r="L17" s="24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7" t="s">
        <v>14</v>
      </c>
      <c r="L18" s="24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31</v>
      </c>
      <c r="L19" s="17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50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2</v>
      </c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5</v>
      </c>
      <c r="B5" s="35" t="s">
        <v>56</v>
      </c>
      <c r="C5" s="36" t="s">
        <v>57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</row>
    <row r="6" customFormat="false" ht="15.75" hidden="false" customHeight="true" outlineLevel="0" collapsed="false">
      <c r="A6" s="40" t="s">
        <v>60</v>
      </c>
      <c r="B6" s="41" t="n">
        <f aca="false">SUM(B7:B10)</f>
        <v>3290434</v>
      </c>
      <c r="C6" s="42" t="s">
        <v>61</v>
      </c>
      <c r="D6" s="43" t="n">
        <v>2573614</v>
      </c>
      <c r="E6" s="44" t="s">
        <v>62</v>
      </c>
      <c r="F6" s="43" t="n">
        <v>2990434</v>
      </c>
      <c r="G6" s="45" t="s">
        <v>63</v>
      </c>
      <c r="H6" s="46" t="n">
        <v>0</v>
      </c>
    </row>
    <row r="7" customFormat="false" ht="15.75" hidden="false" customHeight="true" outlineLevel="0" collapsed="false">
      <c r="A7" s="47" t="s">
        <v>64</v>
      </c>
      <c r="B7" s="43" t="n">
        <v>3290434</v>
      </c>
      <c r="C7" s="42" t="s">
        <v>65</v>
      </c>
      <c r="D7" s="43" t="n">
        <v>0</v>
      </c>
      <c r="E7" s="48" t="s">
        <v>66</v>
      </c>
      <c r="F7" s="43" t="n">
        <v>2760034</v>
      </c>
      <c r="G7" s="45" t="s">
        <v>67</v>
      </c>
      <c r="H7" s="46" t="n">
        <v>0</v>
      </c>
    </row>
    <row r="8" customFormat="false" ht="15.75" hidden="false" customHeight="true" outlineLevel="0" collapsed="false">
      <c r="A8" s="47" t="s">
        <v>68</v>
      </c>
      <c r="B8" s="43" t="n">
        <v>0</v>
      </c>
      <c r="C8" s="42" t="s">
        <v>69</v>
      </c>
      <c r="D8" s="43" t="n">
        <v>0</v>
      </c>
      <c r="E8" s="48" t="s">
        <v>70</v>
      </c>
      <c r="F8" s="43" t="n">
        <v>230400</v>
      </c>
      <c r="G8" s="45" t="s">
        <v>71</v>
      </c>
      <c r="H8" s="46" t="n">
        <v>0</v>
      </c>
    </row>
    <row r="9" customFormat="false" ht="15.75" hidden="false" customHeight="true" outlineLevel="0" collapsed="false">
      <c r="A9" s="47" t="s">
        <v>72</v>
      </c>
      <c r="B9" s="43" t="n">
        <v>0</v>
      </c>
      <c r="C9" s="42" t="s">
        <v>73</v>
      </c>
      <c r="D9" s="43" t="n">
        <v>0</v>
      </c>
      <c r="E9" s="48" t="s">
        <v>74</v>
      </c>
      <c r="F9" s="43" t="n">
        <v>0</v>
      </c>
      <c r="G9" s="45" t="s">
        <v>75</v>
      </c>
      <c r="H9" s="46" t="n">
        <v>0</v>
      </c>
    </row>
    <row r="10" customFormat="false" ht="15.75" hidden="false" customHeight="true" outlineLevel="0" collapsed="false">
      <c r="A10" s="47" t="s">
        <v>76</v>
      </c>
      <c r="B10" s="43" t="n">
        <v>0</v>
      </c>
      <c r="C10" s="42" t="s">
        <v>77</v>
      </c>
      <c r="D10" s="43" t="n">
        <v>0</v>
      </c>
      <c r="E10" s="44" t="s">
        <v>78</v>
      </c>
      <c r="F10" s="43" t="n">
        <v>300000</v>
      </c>
      <c r="G10" s="45" t="s">
        <v>79</v>
      </c>
      <c r="H10" s="46" t="n">
        <v>3290434</v>
      </c>
    </row>
    <row r="11" customFormat="false" ht="15.75" hidden="false" customHeight="true" outlineLevel="0" collapsed="false">
      <c r="A11" s="44" t="s">
        <v>80</v>
      </c>
      <c r="B11" s="43" t="n">
        <v>0</v>
      </c>
      <c r="C11" s="42" t="s">
        <v>81</v>
      </c>
      <c r="D11" s="43" t="n">
        <v>0</v>
      </c>
      <c r="E11" s="49" t="s">
        <v>66</v>
      </c>
      <c r="F11" s="43" t="n">
        <v>0</v>
      </c>
      <c r="G11" s="45" t="s">
        <v>82</v>
      </c>
      <c r="H11" s="46" t="n">
        <v>0</v>
      </c>
    </row>
    <row r="12" customFormat="false" ht="15.75" hidden="false" customHeight="true" outlineLevel="0" collapsed="false">
      <c r="A12" s="50" t="s">
        <v>83</v>
      </c>
      <c r="B12" s="43" t="n">
        <v>0</v>
      </c>
      <c r="C12" s="42" t="s">
        <v>84</v>
      </c>
      <c r="D12" s="43" t="n">
        <v>0</v>
      </c>
      <c r="E12" s="48" t="s">
        <v>85</v>
      </c>
      <c r="F12" s="43" t="n">
        <v>300000</v>
      </c>
      <c r="G12" s="45" t="s">
        <v>86</v>
      </c>
      <c r="H12" s="46" t="n">
        <v>0</v>
      </c>
    </row>
    <row r="13" customFormat="false" ht="15.75" hidden="false" customHeight="true" outlineLevel="0" collapsed="false">
      <c r="A13" s="51" t="s">
        <v>87</v>
      </c>
      <c r="B13" s="43" t="n">
        <v>0</v>
      </c>
      <c r="C13" s="42" t="s">
        <v>88</v>
      </c>
      <c r="D13" s="43" t="n">
        <v>404337</v>
      </c>
      <c r="E13" s="52" t="s">
        <v>89</v>
      </c>
      <c r="F13" s="43" t="n">
        <v>0</v>
      </c>
      <c r="G13" s="45" t="s">
        <v>90</v>
      </c>
      <c r="H13" s="46" t="n">
        <v>0</v>
      </c>
    </row>
    <row r="14" customFormat="false" ht="15.75" hidden="false" customHeight="true" outlineLevel="0" collapsed="false">
      <c r="A14" s="53" t="s">
        <v>91</v>
      </c>
      <c r="B14" s="43" t="n">
        <v>0</v>
      </c>
      <c r="C14" s="42" t="s">
        <v>92</v>
      </c>
      <c r="D14" s="43" t="n">
        <v>0</v>
      </c>
      <c r="E14" s="52" t="s">
        <v>93</v>
      </c>
      <c r="F14" s="43" t="n">
        <v>0</v>
      </c>
      <c r="G14" s="45" t="s">
        <v>94</v>
      </c>
      <c r="H14" s="46" t="n">
        <v>0</v>
      </c>
    </row>
    <row r="15" customFormat="false" ht="15.75" hidden="false" customHeight="true" outlineLevel="0" collapsed="false">
      <c r="A15" s="23"/>
      <c r="B15" s="23"/>
      <c r="C15" s="42" t="s">
        <v>95</v>
      </c>
      <c r="D15" s="43" t="n">
        <v>108059</v>
      </c>
      <c r="E15" s="52" t="s">
        <v>96</v>
      </c>
      <c r="F15" s="43" t="n">
        <v>0</v>
      </c>
      <c r="G15" s="45" t="s">
        <v>97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8</v>
      </c>
      <c r="D16" s="43" t="n">
        <v>0</v>
      </c>
      <c r="E16" s="52" t="s">
        <v>99</v>
      </c>
      <c r="F16" s="43" t="n">
        <v>0</v>
      </c>
      <c r="G16" s="45" t="s">
        <v>100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101</v>
      </c>
      <c r="D17" s="43" t="n">
        <v>0</v>
      </c>
      <c r="E17" s="52" t="s">
        <v>102</v>
      </c>
      <c r="F17" s="43" t="n">
        <v>0</v>
      </c>
      <c r="G17" s="45" t="s">
        <v>103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4</v>
      </c>
      <c r="D18" s="43" t="n">
        <v>0</v>
      </c>
      <c r="E18" s="52" t="s">
        <v>105</v>
      </c>
      <c r="F18" s="43" t="n">
        <v>0</v>
      </c>
      <c r="G18" s="45" t="s">
        <v>106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7</v>
      </c>
      <c r="D19" s="43" t="n">
        <v>0</v>
      </c>
      <c r="E19" s="52" t="s">
        <v>108</v>
      </c>
      <c r="F19" s="43" t="n">
        <v>0</v>
      </c>
      <c r="G19" s="45" t="s">
        <v>109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10</v>
      </c>
      <c r="D20" s="43" t="n">
        <v>0</v>
      </c>
      <c r="E20" s="47" t="s">
        <v>111</v>
      </c>
      <c r="F20" s="43" t="n">
        <v>0</v>
      </c>
      <c r="G20" s="45" t="s">
        <v>112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3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4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5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6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7</v>
      </c>
      <c r="D25" s="43" t="n">
        <v>204424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8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9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20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21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2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3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4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5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6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7</v>
      </c>
      <c r="B36" s="41" t="n">
        <f aca="false">SUM(B6,B11,B12,B13,B14)</f>
        <v>3290434</v>
      </c>
      <c r="C36" s="70" t="s">
        <v>128</v>
      </c>
      <c r="D36" s="71" t="n">
        <v>3290434</v>
      </c>
      <c r="E36" s="72" t="s">
        <v>128</v>
      </c>
      <c r="F36" s="73" t="n">
        <f aca="false">SUM(F6,F10)</f>
        <v>3290434</v>
      </c>
      <c r="G36" s="72" t="s">
        <v>128</v>
      </c>
      <c r="H36" s="74" t="n">
        <f aca="false">SUM(H6:H20)</f>
        <v>3290434</v>
      </c>
    </row>
    <row r="37" customFormat="false" ht="18" hidden="false" customHeight="true" outlineLevel="0" collapsed="false">
      <c r="A37" s="44" t="s">
        <v>129</v>
      </c>
      <c r="B37" s="43" t="n">
        <v>0</v>
      </c>
      <c r="C37" s="75" t="s">
        <v>130</v>
      </c>
      <c r="D37" s="43" t="n">
        <v>0</v>
      </c>
      <c r="E37" s="76" t="s">
        <v>130</v>
      </c>
      <c r="F37" s="43" t="n">
        <v>0</v>
      </c>
      <c r="G37" s="76" t="s">
        <v>130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31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2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3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4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5</v>
      </c>
      <c r="B44" s="85" t="n">
        <f aca="false">SUM(B36,B37,B38)</f>
        <v>3290434</v>
      </c>
      <c r="C44" s="72" t="s">
        <v>136</v>
      </c>
      <c r="D44" s="43" t="n">
        <v>3290434</v>
      </c>
      <c r="E44" s="86" t="s">
        <v>136</v>
      </c>
      <c r="F44" s="43" t="n">
        <v>3290434</v>
      </c>
      <c r="G44" s="86" t="s">
        <v>136</v>
      </c>
      <c r="H44" s="74" t="n">
        <f aca="false">SUM(F44)</f>
        <v>32904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7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2</v>
      </c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0" t="s">
        <v>145</v>
      </c>
      <c r="K4" s="100" t="s">
        <v>146</v>
      </c>
      <c r="L4" s="100" t="s">
        <v>147</v>
      </c>
      <c r="M4" s="99" t="s">
        <v>148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9</v>
      </c>
      <c r="E5" s="101" t="s">
        <v>150</v>
      </c>
      <c r="F5" s="101" t="s">
        <v>151</v>
      </c>
      <c r="G5" s="102" t="s">
        <v>152</v>
      </c>
      <c r="H5" s="99"/>
      <c r="I5" s="100"/>
      <c r="J5" s="100"/>
      <c r="K5" s="100"/>
      <c r="L5" s="100"/>
      <c r="M5" s="103" t="s">
        <v>153</v>
      </c>
      <c r="N5" s="104" t="s">
        <v>154</v>
      </c>
      <c r="O5" s="105" t="s">
        <v>155</v>
      </c>
    </row>
    <row r="6" customFormat="false" ht="18.75" hidden="false" customHeight="true" outlineLevel="0" collapsed="false">
      <c r="A6" s="106" t="s">
        <v>156</v>
      </c>
      <c r="B6" s="107" t="s">
        <v>156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41</v>
      </c>
      <c r="C7" s="43" t="n">
        <v>3290434</v>
      </c>
      <c r="D7" s="114" t="n">
        <v>329043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7</v>
      </c>
      <c r="C8" s="43" t="n">
        <v>3290434</v>
      </c>
      <c r="D8" s="114" t="n">
        <v>329043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8</v>
      </c>
      <c r="B9" s="113" t="s">
        <v>159</v>
      </c>
      <c r="C9" s="43" t="n">
        <v>3290434</v>
      </c>
      <c r="D9" s="114" t="n">
        <v>329043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0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2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0" t="s">
        <v>145</v>
      </c>
      <c r="K4" s="100" t="s">
        <v>146</v>
      </c>
      <c r="L4" s="100" t="s">
        <v>147</v>
      </c>
      <c r="M4" s="99" t="s">
        <v>148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9</v>
      </c>
      <c r="E5" s="101" t="s">
        <v>150</v>
      </c>
      <c r="F5" s="101" t="s">
        <v>151</v>
      </c>
      <c r="G5" s="102" t="s">
        <v>152</v>
      </c>
      <c r="H5" s="99"/>
      <c r="I5" s="100"/>
      <c r="J5" s="100"/>
      <c r="K5" s="100"/>
      <c r="L5" s="100"/>
      <c r="M5" s="103" t="s">
        <v>153</v>
      </c>
      <c r="N5" s="104" t="s">
        <v>154</v>
      </c>
      <c r="O5" s="105" t="s">
        <v>15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6</v>
      </c>
      <c r="B6" s="107" t="s">
        <v>156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41</v>
      </c>
      <c r="C7" s="43" t="n">
        <v>3290434</v>
      </c>
      <c r="D7" s="114" t="n">
        <v>329043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7</v>
      </c>
      <c r="C8" s="43" t="n">
        <v>3290434</v>
      </c>
      <c r="D8" s="114" t="n">
        <v>329043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8</v>
      </c>
      <c r="B9" s="113" t="s">
        <v>159</v>
      </c>
      <c r="C9" s="43" t="n">
        <v>3290434</v>
      </c>
      <c r="D9" s="114" t="n">
        <v>329043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4</v>
      </c>
      <c r="B5" s="35" t="s">
        <v>56</v>
      </c>
      <c r="C5" s="36" t="s">
        <v>165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60</v>
      </c>
      <c r="B6" s="41" t="n">
        <f aca="false">SUM(B7:B10)</f>
        <v>3290434</v>
      </c>
      <c r="C6" s="115" t="s">
        <v>61</v>
      </c>
      <c r="D6" s="43" t="n">
        <v>2573614</v>
      </c>
      <c r="E6" s="116" t="s">
        <v>62</v>
      </c>
      <c r="F6" s="46" t="n">
        <v>2990434</v>
      </c>
      <c r="G6" s="45" t="s">
        <v>63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6</v>
      </c>
      <c r="B7" s="43" t="n">
        <v>3290434</v>
      </c>
      <c r="C7" s="115" t="s">
        <v>65</v>
      </c>
      <c r="D7" s="43" t="n">
        <v>0</v>
      </c>
      <c r="E7" s="118" t="s">
        <v>167</v>
      </c>
      <c r="F7" s="46" t="n">
        <v>2760034</v>
      </c>
      <c r="G7" s="45" t="s">
        <v>67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8</v>
      </c>
      <c r="B8" s="43" t="n">
        <v>0</v>
      </c>
      <c r="C8" s="115" t="s">
        <v>69</v>
      </c>
      <c r="D8" s="43" t="n">
        <v>0</v>
      </c>
      <c r="E8" s="118" t="s">
        <v>169</v>
      </c>
      <c r="F8" s="46" t="n">
        <v>230400</v>
      </c>
      <c r="G8" s="45" t="s">
        <v>71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70</v>
      </c>
      <c r="B9" s="43" t="n">
        <v>0</v>
      </c>
      <c r="C9" s="115" t="s">
        <v>73</v>
      </c>
      <c r="D9" s="43" t="n">
        <v>0</v>
      </c>
      <c r="E9" s="118" t="s">
        <v>171</v>
      </c>
      <c r="F9" s="46" t="n">
        <v>0</v>
      </c>
      <c r="G9" s="45" t="s">
        <v>75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2</v>
      </c>
      <c r="B10" s="43" t="n">
        <v>0</v>
      </c>
      <c r="C10" s="115" t="s">
        <v>77</v>
      </c>
      <c r="D10" s="43" t="n">
        <v>0</v>
      </c>
      <c r="E10" s="116" t="s">
        <v>78</v>
      </c>
      <c r="F10" s="46" t="n">
        <v>300000</v>
      </c>
      <c r="G10" s="45" t="s">
        <v>79</v>
      </c>
      <c r="H10" s="46" t="n">
        <v>329043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19"/>
      <c r="C11" s="115" t="s">
        <v>81</v>
      </c>
      <c r="D11" s="43" t="n">
        <v>0</v>
      </c>
      <c r="E11" s="120" t="s">
        <v>167</v>
      </c>
      <c r="F11" s="46" t="n">
        <v>0</v>
      </c>
      <c r="G11" s="45" t="s">
        <v>82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1"/>
      <c r="C12" s="115" t="s">
        <v>84</v>
      </c>
      <c r="D12" s="43" t="n">
        <v>0</v>
      </c>
      <c r="E12" s="120" t="s">
        <v>169</v>
      </c>
      <c r="F12" s="46" t="n">
        <v>300000</v>
      </c>
      <c r="G12" s="45" t="s">
        <v>86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1"/>
      <c r="C13" s="115" t="s">
        <v>88</v>
      </c>
      <c r="D13" s="43" t="n">
        <v>404337</v>
      </c>
      <c r="E13" s="122" t="s">
        <v>173</v>
      </c>
      <c r="F13" s="46" t="n">
        <v>0</v>
      </c>
      <c r="G13" s="45" t="s">
        <v>90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1"/>
      <c r="C14" s="115" t="s">
        <v>92</v>
      </c>
      <c r="D14" s="43" t="n">
        <v>0</v>
      </c>
      <c r="E14" s="123" t="s">
        <v>174</v>
      </c>
      <c r="F14" s="43" t="n">
        <v>0</v>
      </c>
      <c r="G14" s="45" t="s">
        <v>94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5</v>
      </c>
      <c r="D15" s="43" t="n">
        <v>108059</v>
      </c>
      <c r="E15" s="123" t="s">
        <v>175</v>
      </c>
      <c r="F15" s="43" t="n">
        <v>0</v>
      </c>
      <c r="G15" s="45" t="s">
        <v>97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1"/>
      <c r="C16" s="115" t="s">
        <v>98</v>
      </c>
      <c r="D16" s="43" t="n">
        <v>0</v>
      </c>
      <c r="E16" s="123" t="s">
        <v>176</v>
      </c>
      <c r="F16" s="46" t="n">
        <v>0</v>
      </c>
      <c r="G16" s="45" t="s">
        <v>100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101</v>
      </c>
      <c r="D17" s="43" t="n">
        <v>0</v>
      </c>
      <c r="E17" s="123" t="s">
        <v>177</v>
      </c>
      <c r="F17" s="46" t="n">
        <v>0</v>
      </c>
      <c r="G17" s="45" t="s">
        <v>103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1"/>
      <c r="C18" s="115" t="s">
        <v>104</v>
      </c>
      <c r="D18" s="43" t="n">
        <v>0</v>
      </c>
      <c r="E18" s="123" t="s">
        <v>178</v>
      </c>
      <c r="F18" s="46" t="n">
        <v>0</v>
      </c>
      <c r="G18" s="45" t="s">
        <v>106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1"/>
      <c r="C19" s="124" t="s">
        <v>107</v>
      </c>
      <c r="D19" s="43" t="n">
        <v>0</v>
      </c>
      <c r="E19" s="123" t="s">
        <v>179</v>
      </c>
      <c r="F19" s="46" t="n">
        <v>0</v>
      </c>
      <c r="G19" s="45" t="s">
        <v>109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1"/>
      <c r="C20" s="115" t="s">
        <v>110</v>
      </c>
      <c r="D20" s="43" t="n">
        <v>0</v>
      </c>
      <c r="E20" s="49" t="s">
        <v>180</v>
      </c>
      <c r="F20" s="43" t="n">
        <v>0</v>
      </c>
      <c r="G20" s="45" t="s">
        <v>112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3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4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5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6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7</v>
      </c>
      <c r="D25" s="43" t="n">
        <v>204424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8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9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20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81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2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3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4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5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6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7</v>
      </c>
      <c r="B36" s="41" t="n">
        <f aca="false">SUM(B7:B10)</f>
        <v>3290434</v>
      </c>
      <c r="C36" s="72" t="s">
        <v>128</v>
      </c>
      <c r="D36" s="71" t="n">
        <v>3290434</v>
      </c>
      <c r="E36" s="70" t="s">
        <v>128</v>
      </c>
      <c r="F36" s="73" t="n">
        <f aca="false">SUM(F6,F10)</f>
        <v>3290434</v>
      </c>
      <c r="G36" s="70" t="s">
        <v>128</v>
      </c>
      <c r="H36" s="120" t="n">
        <f aca="false">SUM(H6:H20)</f>
        <v>3290434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8</v>
      </c>
      <c r="B37" s="71" t="n">
        <v>0</v>
      </c>
      <c r="C37" s="130" t="s">
        <v>130</v>
      </c>
      <c r="D37" s="43" t="n">
        <v>0</v>
      </c>
      <c r="E37" s="131" t="s">
        <v>130</v>
      </c>
      <c r="F37" s="43" t="n">
        <v>0</v>
      </c>
      <c r="G37" s="131" t="s">
        <v>130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2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3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4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5</v>
      </c>
      <c r="B43" s="41" t="n">
        <f aca="false">SUM(B36,B37)</f>
        <v>3290434</v>
      </c>
      <c r="C43" s="72" t="s">
        <v>136</v>
      </c>
      <c r="D43" s="41" t="n">
        <f aca="false">SUM(D36,D37)</f>
        <v>3290434</v>
      </c>
      <c r="E43" s="86" t="s">
        <v>136</v>
      </c>
      <c r="F43" s="41" t="n">
        <f aca="false">SUM(D36,D37)</f>
        <v>3290434</v>
      </c>
      <c r="G43" s="86" t="s">
        <v>136</v>
      </c>
      <c r="H43" s="120" t="n">
        <f aca="false">SUM(F43)</f>
        <v>329043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7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9</v>
      </c>
    </row>
    <row r="4" s="25" customFormat="true" ht="30" hidden="false" customHeight="true" outlineLevel="0" collapsed="false">
      <c r="A4" s="141" t="s">
        <v>190</v>
      </c>
      <c r="B4" s="141" t="s">
        <v>191</v>
      </c>
      <c r="C4" s="141" t="s">
        <v>192</v>
      </c>
      <c r="D4" s="142" t="s">
        <v>193</v>
      </c>
      <c r="E4" s="142" t="s">
        <v>194</v>
      </c>
      <c r="F4" s="143" t="s">
        <v>195</v>
      </c>
      <c r="G4" s="144" t="s">
        <v>196</v>
      </c>
    </row>
    <row r="5" customFormat="false" ht="23.25" hidden="false" customHeight="true" outlineLevel="0" collapsed="false">
      <c r="A5" s="145"/>
      <c r="B5" s="146" t="s">
        <v>141</v>
      </c>
      <c r="C5" s="147" t="n">
        <v>3290434</v>
      </c>
      <c r="D5" s="147" t="n">
        <v>2760034</v>
      </c>
      <c r="E5" s="46" t="n">
        <v>230400</v>
      </c>
      <c r="F5" s="148" t="n">
        <v>300000</v>
      </c>
      <c r="G5" s="149" t="n">
        <v>0</v>
      </c>
    </row>
    <row r="6" customFormat="false" ht="23.25" hidden="false" customHeight="true" outlineLevel="0" collapsed="false">
      <c r="A6" s="145" t="s">
        <v>197</v>
      </c>
      <c r="B6" s="146" t="s">
        <v>198</v>
      </c>
      <c r="C6" s="147" t="n">
        <v>2573614</v>
      </c>
      <c r="D6" s="147" t="n">
        <v>2043214</v>
      </c>
      <c r="E6" s="46" t="n">
        <v>230400</v>
      </c>
      <c r="F6" s="148" t="n">
        <v>300000</v>
      </c>
      <c r="G6" s="149" t="n">
        <v>0</v>
      </c>
    </row>
    <row r="7" customFormat="false" ht="23.25" hidden="false" customHeight="true" outlineLevel="0" collapsed="false">
      <c r="A7" s="145" t="s">
        <v>199</v>
      </c>
      <c r="B7" s="146" t="s">
        <v>200</v>
      </c>
      <c r="C7" s="147" t="n">
        <v>2573614</v>
      </c>
      <c r="D7" s="147" t="n">
        <v>2043214</v>
      </c>
      <c r="E7" s="46" t="n">
        <v>230400</v>
      </c>
      <c r="F7" s="148" t="n">
        <v>300000</v>
      </c>
      <c r="G7" s="149" t="n">
        <v>0</v>
      </c>
    </row>
    <row r="8" customFormat="false" ht="23.25" hidden="false" customHeight="true" outlineLevel="0" collapsed="false">
      <c r="A8" s="145" t="s">
        <v>201</v>
      </c>
      <c r="B8" s="146" t="s">
        <v>202</v>
      </c>
      <c r="C8" s="147" t="n">
        <v>2273614</v>
      </c>
      <c r="D8" s="147" t="n">
        <v>2043214</v>
      </c>
      <c r="E8" s="46" t="n">
        <v>230400</v>
      </c>
      <c r="F8" s="148" t="n">
        <v>0</v>
      </c>
      <c r="G8" s="149" t="n">
        <v>0</v>
      </c>
    </row>
    <row r="9" customFormat="false" ht="23.25" hidden="false" customHeight="true" outlineLevel="0" collapsed="false">
      <c r="A9" s="145" t="s">
        <v>203</v>
      </c>
      <c r="B9" s="146" t="s">
        <v>204</v>
      </c>
      <c r="C9" s="147" t="n">
        <v>300000</v>
      </c>
      <c r="D9" s="147" t="n">
        <v>0</v>
      </c>
      <c r="E9" s="46" t="n">
        <v>0</v>
      </c>
      <c r="F9" s="148" t="n">
        <v>300000</v>
      </c>
      <c r="G9" s="149" t="n">
        <v>0</v>
      </c>
    </row>
    <row r="10" customFormat="false" ht="23.25" hidden="false" customHeight="true" outlineLevel="0" collapsed="false">
      <c r="A10" s="145" t="s">
        <v>205</v>
      </c>
      <c r="B10" s="146" t="s">
        <v>206</v>
      </c>
      <c r="C10" s="147" t="n">
        <v>404337</v>
      </c>
      <c r="D10" s="147" t="n">
        <v>404337</v>
      </c>
      <c r="E10" s="46" t="n">
        <v>0</v>
      </c>
      <c r="F10" s="148" t="n">
        <v>0</v>
      </c>
      <c r="G10" s="149" t="n">
        <v>0</v>
      </c>
    </row>
    <row r="11" customFormat="false" ht="23.25" hidden="false" customHeight="true" outlineLevel="0" collapsed="false">
      <c r="A11" s="145" t="s">
        <v>207</v>
      </c>
      <c r="B11" s="146" t="s">
        <v>208</v>
      </c>
      <c r="C11" s="147" t="n">
        <v>404337</v>
      </c>
      <c r="D11" s="147" t="n">
        <v>404337</v>
      </c>
      <c r="E11" s="46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09</v>
      </c>
      <c r="B12" s="146" t="s">
        <v>210</v>
      </c>
      <c r="C12" s="147" t="n">
        <v>269558</v>
      </c>
      <c r="D12" s="147" t="n">
        <v>269558</v>
      </c>
      <c r="E12" s="46" t="n">
        <v>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11</v>
      </c>
      <c r="B13" s="146" t="s">
        <v>212</v>
      </c>
      <c r="C13" s="147" t="n">
        <v>134779</v>
      </c>
      <c r="D13" s="147" t="n">
        <v>134779</v>
      </c>
      <c r="E13" s="46" t="n">
        <v>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3</v>
      </c>
      <c r="B14" s="146" t="s">
        <v>214</v>
      </c>
      <c r="C14" s="147" t="n">
        <v>108059</v>
      </c>
      <c r="D14" s="147" t="n">
        <v>108059</v>
      </c>
      <c r="E14" s="46" t="n">
        <v>0</v>
      </c>
      <c r="F14" s="148" t="n">
        <v>0</v>
      </c>
      <c r="G14" s="149" t="n">
        <v>0</v>
      </c>
    </row>
    <row r="15" customFormat="false" ht="23.25" hidden="false" customHeight="true" outlineLevel="0" collapsed="false">
      <c r="A15" s="145" t="s">
        <v>215</v>
      </c>
      <c r="B15" s="146" t="s">
        <v>216</v>
      </c>
      <c r="C15" s="147" t="n">
        <v>108059</v>
      </c>
      <c r="D15" s="147" t="n">
        <v>108059</v>
      </c>
      <c r="E15" s="46" t="n">
        <v>0</v>
      </c>
      <c r="F15" s="148" t="n">
        <v>0</v>
      </c>
      <c r="G15" s="149" t="n">
        <v>0</v>
      </c>
    </row>
    <row r="16" customFormat="false" ht="23.25" hidden="false" customHeight="true" outlineLevel="0" collapsed="false">
      <c r="A16" s="145" t="s">
        <v>217</v>
      </c>
      <c r="B16" s="146" t="s">
        <v>218</v>
      </c>
      <c r="C16" s="147" t="n">
        <v>108059</v>
      </c>
      <c r="D16" s="147" t="n">
        <v>108059</v>
      </c>
      <c r="E16" s="46" t="n">
        <v>0</v>
      </c>
      <c r="F16" s="148" t="n">
        <v>0</v>
      </c>
      <c r="G16" s="149" t="n">
        <v>0</v>
      </c>
    </row>
    <row r="17" customFormat="false" ht="23.25" hidden="false" customHeight="true" outlineLevel="0" collapsed="false">
      <c r="A17" s="145" t="s">
        <v>219</v>
      </c>
      <c r="B17" s="146" t="s">
        <v>220</v>
      </c>
      <c r="C17" s="147" t="n">
        <v>204424</v>
      </c>
      <c r="D17" s="147" t="n">
        <v>204424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21</v>
      </c>
      <c r="B18" s="146" t="s">
        <v>222</v>
      </c>
      <c r="C18" s="147" t="n">
        <v>204424</v>
      </c>
      <c r="D18" s="147" t="n">
        <v>204424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3</v>
      </c>
      <c r="B19" s="146" t="s">
        <v>224</v>
      </c>
      <c r="C19" s="147" t="n">
        <v>204424</v>
      </c>
      <c r="D19" s="147" t="n">
        <v>204424</v>
      </c>
      <c r="E19" s="46" t="n">
        <v>0</v>
      </c>
      <c r="F19" s="148" t="n">
        <v>0</v>
      </c>
      <c r="G19" s="149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25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9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27</v>
      </c>
      <c r="B4" s="150" t="s">
        <v>228</v>
      </c>
      <c r="C4" s="141" t="s">
        <v>229</v>
      </c>
      <c r="D4" s="141" t="s">
        <v>230</v>
      </c>
      <c r="E4" s="141" t="s">
        <v>192</v>
      </c>
      <c r="F4" s="142" t="s">
        <v>193</v>
      </c>
      <c r="G4" s="143" t="s">
        <v>194</v>
      </c>
      <c r="H4" s="151" t="s">
        <v>195</v>
      </c>
      <c r="I4" s="144" t="s">
        <v>196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41</v>
      </c>
      <c r="C5" s="145"/>
      <c r="D5" s="146"/>
      <c r="E5" s="147" t="n">
        <v>3290434</v>
      </c>
      <c r="F5" s="147" t="n">
        <v>2760034</v>
      </c>
      <c r="G5" s="147" t="n">
        <v>230400</v>
      </c>
      <c r="H5" s="46" t="n">
        <v>300000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31</v>
      </c>
      <c r="B6" s="153" t="s">
        <v>232</v>
      </c>
      <c r="C6" s="145" t="s">
        <v>233</v>
      </c>
      <c r="D6" s="146" t="s">
        <v>234</v>
      </c>
      <c r="E6" s="147" t="n">
        <v>2760034</v>
      </c>
      <c r="F6" s="147" t="n">
        <v>2760034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35</v>
      </c>
      <c r="B7" s="153" t="s">
        <v>236</v>
      </c>
      <c r="C7" s="145" t="s">
        <v>237</v>
      </c>
      <c r="D7" s="146" t="s">
        <v>238</v>
      </c>
      <c r="E7" s="147" t="n">
        <v>1193551</v>
      </c>
      <c r="F7" s="147" t="n">
        <v>1193551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39</v>
      </c>
      <c r="B8" s="153" t="s">
        <v>240</v>
      </c>
      <c r="C8" s="145" t="s">
        <v>237</v>
      </c>
      <c r="D8" s="146" t="s">
        <v>238</v>
      </c>
      <c r="E8" s="147" t="n">
        <v>426680</v>
      </c>
      <c r="F8" s="147" t="n">
        <v>426680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41</v>
      </c>
      <c r="B9" s="153" t="s">
        <v>242</v>
      </c>
      <c r="C9" s="145" t="s">
        <v>237</v>
      </c>
      <c r="D9" s="146" t="s">
        <v>238</v>
      </c>
      <c r="E9" s="147" t="n">
        <v>56247</v>
      </c>
      <c r="F9" s="147" t="n">
        <v>56247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43</v>
      </c>
      <c r="B10" s="153" t="s">
        <v>244</v>
      </c>
      <c r="C10" s="145" t="s">
        <v>237</v>
      </c>
      <c r="D10" s="146" t="s">
        <v>238</v>
      </c>
      <c r="E10" s="147" t="n">
        <v>200796</v>
      </c>
      <c r="F10" s="147" t="n">
        <v>200796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37</v>
      </c>
      <c r="D11" s="146" t="s">
        <v>238</v>
      </c>
      <c r="E11" s="147" t="n">
        <v>269558</v>
      </c>
      <c r="F11" s="147" t="n">
        <v>269558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37</v>
      </c>
      <c r="D12" s="146" t="s">
        <v>238</v>
      </c>
      <c r="E12" s="147" t="n">
        <v>134779</v>
      </c>
      <c r="F12" s="147" t="n">
        <v>134779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49</v>
      </c>
      <c r="B13" s="153" t="s">
        <v>250</v>
      </c>
      <c r="C13" s="145" t="s">
        <v>237</v>
      </c>
      <c r="D13" s="146" t="s">
        <v>238</v>
      </c>
      <c r="E13" s="147" t="n">
        <v>108059</v>
      </c>
      <c r="F13" s="147" t="n">
        <v>108059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51</v>
      </c>
      <c r="B14" s="153" t="s">
        <v>252</v>
      </c>
      <c r="C14" s="145" t="s">
        <v>237</v>
      </c>
      <c r="D14" s="146" t="s">
        <v>238</v>
      </c>
      <c r="E14" s="147" t="n">
        <v>4930</v>
      </c>
      <c r="F14" s="147" t="n">
        <v>4930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53</v>
      </c>
      <c r="B15" s="153" t="s">
        <v>254</v>
      </c>
      <c r="C15" s="145" t="s">
        <v>237</v>
      </c>
      <c r="D15" s="146" t="s">
        <v>238</v>
      </c>
      <c r="E15" s="147" t="n">
        <v>204424</v>
      </c>
      <c r="F15" s="147" t="n">
        <v>204424</v>
      </c>
      <c r="G15" s="147" t="n">
        <v>0</v>
      </c>
      <c r="H15" s="46" t="n">
        <v>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37</v>
      </c>
      <c r="D16" s="146" t="s">
        <v>238</v>
      </c>
      <c r="E16" s="147" t="n">
        <v>161010</v>
      </c>
      <c r="F16" s="147" t="n">
        <v>161010</v>
      </c>
      <c r="G16" s="147" t="n">
        <v>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57</v>
      </c>
      <c r="B17" s="153" t="s">
        <v>258</v>
      </c>
      <c r="C17" s="145" t="s">
        <v>233</v>
      </c>
      <c r="D17" s="146" t="s">
        <v>234</v>
      </c>
      <c r="E17" s="147" t="n">
        <v>530400</v>
      </c>
      <c r="F17" s="147" t="n">
        <v>0</v>
      </c>
      <c r="G17" s="147" t="n">
        <v>230400</v>
      </c>
      <c r="H17" s="46" t="n">
        <v>30000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59</v>
      </c>
      <c r="B18" s="153" t="s">
        <v>260</v>
      </c>
      <c r="C18" s="145" t="s">
        <v>261</v>
      </c>
      <c r="D18" s="146" t="s">
        <v>262</v>
      </c>
      <c r="E18" s="147" t="n">
        <v>362000</v>
      </c>
      <c r="F18" s="147" t="n">
        <v>0</v>
      </c>
      <c r="G18" s="147" t="n">
        <v>62000</v>
      </c>
      <c r="H18" s="46" t="n">
        <v>30000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63</v>
      </c>
      <c r="B19" s="153" t="s">
        <v>264</v>
      </c>
      <c r="C19" s="145" t="s">
        <v>261</v>
      </c>
      <c r="D19" s="146" t="s">
        <v>262</v>
      </c>
      <c r="E19" s="147" t="n">
        <v>5000</v>
      </c>
      <c r="F19" s="147" t="n">
        <v>0</v>
      </c>
      <c r="G19" s="147" t="n">
        <v>5000</v>
      </c>
      <c r="H19" s="46" t="n">
        <v>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65</v>
      </c>
      <c r="B20" s="153" t="s">
        <v>266</v>
      </c>
      <c r="C20" s="145" t="s">
        <v>261</v>
      </c>
      <c r="D20" s="146" t="s">
        <v>262</v>
      </c>
      <c r="E20" s="147" t="n">
        <v>30000</v>
      </c>
      <c r="F20" s="147" t="n">
        <v>0</v>
      </c>
      <c r="G20" s="147" t="n">
        <v>3000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67</v>
      </c>
      <c r="B21" s="153" t="s">
        <v>268</v>
      </c>
      <c r="C21" s="145" t="s">
        <v>261</v>
      </c>
      <c r="D21" s="146" t="s">
        <v>262</v>
      </c>
      <c r="E21" s="147" t="n">
        <v>5000</v>
      </c>
      <c r="F21" s="147" t="n">
        <v>0</v>
      </c>
      <c r="G21" s="147" t="n">
        <v>500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69</v>
      </c>
      <c r="B22" s="153" t="s">
        <v>270</v>
      </c>
      <c r="C22" s="145" t="s">
        <v>261</v>
      </c>
      <c r="D22" s="146" t="s">
        <v>262</v>
      </c>
      <c r="E22" s="147" t="n">
        <v>128400</v>
      </c>
      <c r="F22" s="147" t="n">
        <v>0</v>
      </c>
      <c r="G22" s="147" t="n">
        <v>128400</v>
      </c>
      <c r="H22" s="46" t="n">
        <v>0</v>
      </c>
      <c r="I22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71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72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90</v>
      </c>
      <c r="B4" s="141" t="s">
        <v>191</v>
      </c>
      <c r="C4" s="141" t="s">
        <v>192</v>
      </c>
      <c r="D4" s="142" t="s">
        <v>193</v>
      </c>
      <c r="E4" s="155" t="s">
        <v>194</v>
      </c>
      <c r="F4" s="144" t="s">
        <v>196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6" t="s">
        <v>141</v>
      </c>
      <c r="C5" s="148" t="n">
        <v>2990434</v>
      </c>
      <c r="D5" s="147" t="n">
        <v>2760034</v>
      </c>
      <c r="E5" s="147" t="n">
        <v>230400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7</v>
      </c>
      <c r="B6" s="156" t="s">
        <v>198</v>
      </c>
      <c r="C6" s="148" t="n">
        <v>2273614</v>
      </c>
      <c r="D6" s="147" t="n">
        <v>2043214</v>
      </c>
      <c r="E6" s="147" t="n">
        <v>230400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199</v>
      </c>
      <c r="B7" s="156" t="s">
        <v>200</v>
      </c>
      <c r="C7" s="148" t="n">
        <v>2273614</v>
      </c>
      <c r="D7" s="147" t="n">
        <v>2043214</v>
      </c>
      <c r="E7" s="147" t="n">
        <v>230400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201</v>
      </c>
      <c r="B8" s="156" t="s">
        <v>202</v>
      </c>
      <c r="C8" s="148" t="n">
        <v>2273614</v>
      </c>
      <c r="D8" s="147" t="n">
        <v>2043214</v>
      </c>
      <c r="E8" s="147" t="n">
        <v>230400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5</v>
      </c>
      <c r="B9" s="156" t="s">
        <v>206</v>
      </c>
      <c r="C9" s="148" t="n">
        <v>404337</v>
      </c>
      <c r="D9" s="147" t="n">
        <v>404337</v>
      </c>
      <c r="E9" s="147" t="n">
        <v>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07</v>
      </c>
      <c r="B10" s="156" t="s">
        <v>208</v>
      </c>
      <c r="C10" s="148" t="n">
        <v>404337</v>
      </c>
      <c r="D10" s="147" t="n">
        <v>404337</v>
      </c>
      <c r="E10" s="147" t="n">
        <v>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09</v>
      </c>
      <c r="B11" s="156" t="s">
        <v>210</v>
      </c>
      <c r="C11" s="148" t="n">
        <v>269558</v>
      </c>
      <c r="D11" s="147" t="n">
        <v>269558</v>
      </c>
      <c r="E11" s="147" t="n">
        <v>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11</v>
      </c>
      <c r="B12" s="156" t="s">
        <v>212</v>
      </c>
      <c r="C12" s="148" t="n">
        <v>134779</v>
      </c>
      <c r="D12" s="147" t="n">
        <v>134779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3</v>
      </c>
      <c r="B13" s="156" t="s">
        <v>214</v>
      </c>
      <c r="C13" s="148" t="n">
        <v>108059</v>
      </c>
      <c r="D13" s="147" t="n">
        <v>108059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15</v>
      </c>
      <c r="B14" s="156" t="s">
        <v>216</v>
      </c>
      <c r="C14" s="148" t="n">
        <v>108059</v>
      </c>
      <c r="D14" s="147" t="n">
        <v>108059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17</v>
      </c>
      <c r="B15" s="156" t="s">
        <v>218</v>
      </c>
      <c r="C15" s="148" t="n">
        <v>108059</v>
      </c>
      <c r="D15" s="147" t="n">
        <v>108059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19</v>
      </c>
      <c r="B16" s="156" t="s">
        <v>220</v>
      </c>
      <c r="C16" s="148" t="n">
        <v>204424</v>
      </c>
      <c r="D16" s="147" t="n">
        <v>204424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5" t="s">
        <v>221</v>
      </c>
      <c r="B17" s="156" t="s">
        <v>222</v>
      </c>
      <c r="C17" s="148" t="n">
        <v>204424</v>
      </c>
      <c r="D17" s="147" t="n">
        <v>204424</v>
      </c>
      <c r="E17" s="147" t="n">
        <v>0</v>
      </c>
      <c r="F17" s="14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5" t="s">
        <v>223</v>
      </c>
      <c r="B18" s="156" t="s">
        <v>224</v>
      </c>
      <c r="C18" s="148" t="n">
        <v>204424</v>
      </c>
      <c r="D18" s="147" t="n">
        <v>204424</v>
      </c>
      <c r="E18" s="147" t="n">
        <v>0</v>
      </c>
      <c r="F18" s="149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4"/>
      <c r="D21" s="134"/>
      <c r="E21" s="13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08:28Z</dcterms:created>
  <dc:creator/>
  <dc:description/>
  <dc:language>en-US</dc:language>
  <cp:lastModifiedBy>那一年彷徨</cp:lastModifiedBy>
  <dcterms:modified xsi:type="dcterms:W3CDTF">2020-05-21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