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28">
  <si>
    <r>
      <rPr>
        <sz val="72"/>
        <rFont val="宋体"/>
        <family val="0"/>
        <charset val="134"/>
      </rPr>
      <t xml:space="preserve">2020</t>
    </r>
    <r>
      <rPr>
        <sz val="72"/>
        <rFont val="Noto Sans"/>
        <family val="2"/>
      </rPr>
      <t xml:space="preserve">年部门综合预算公开报表</t>
    </r>
  </si>
  <si>
    <t xml:space="preserve">  部   门   名   称：中国共产党陇县委员会办公室</t>
  </si>
  <si>
    <t xml:space="preserve">  保 密 审 查 情 况：已审查</t>
  </si>
  <si>
    <t xml:space="preserve">  部门主要负责人审签情况：已申签</t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当年没有综合预算政府性基金收支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上年没有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国共产党陇县委员会办公室</t>
  </si>
  <si>
    <t xml:space="preserve">101001</t>
  </si>
  <si>
    <t xml:space="preserve">  中国共产党陇县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13103</t>
  </si>
  <si>
    <t xml:space="preserve">    机关服务</t>
  </si>
  <si>
    <t xml:space="preserve">    2013105</t>
  </si>
  <si>
    <t xml:space="preserve">    专项业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01001</t>
  </si>
  <si>
    <t xml:space="preserve">    纪要密码通信设备运行维护费及经费</t>
  </si>
  <si>
    <t xml:space="preserve">    办公设备设施维修费</t>
  </si>
  <si>
    <t xml:space="preserve">    基础设施维修维护费机关精神文明创建等</t>
  </si>
  <si>
    <t xml:space="preserve">    基础设施维修维护费机关精神文明创建</t>
  </si>
  <si>
    <t xml:space="preserve">    物业管理费</t>
  </si>
  <si>
    <t xml:space="preserve">    社会化平台租车费及运行费</t>
  </si>
  <si>
    <r>
      <rPr>
        <sz val="9"/>
        <rFont val="Noto Sans"/>
        <family val="2"/>
      </rPr>
      <t xml:space="preserve">    临时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工资、养老保险、取暖费等</t>
    </r>
    <r>
      <rPr>
        <sz val="9"/>
        <rFont val="宋体"/>
        <family val="0"/>
        <charset val="134"/>
      </rPr>
      <t xml:space="preserve">18.3</t>
    </r>
    <r>
      <rPr>
        <sz val="9"/>
        <rFont val="Noto Sans"/>
        <family val="2"/>
      </rPr>
      <t xml:space="preserve">万元</t>
    </r>
  </si>
  <si>
    <t xml:space="preserve">    各种零时会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中共陇县县委办公室</t>
  </si>
  <si>
    <t xml:space="preserve">  中共陇县县委办公室（本级）</t>
  </si>
  <si>
    <t xml:space="preserve">31</t>
  </si>
  <si>
    <t xml:space="preserve">02</t>
  </si>
  <si>
    <t xml:space="preserve">办公用具</t>
  </si>
  <si>
    <t xml:space="preserve">办公桌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计算机</t>
  </si>
  <si>
    <t xml:space="preserve">台式</t>
  </si>
  <si>
    <t xml:space="preserve">打印机</t>
  </si>
  <si>
    <t xml:space="preserve">打印复印一体机</t>
  </si>
  <si>
    <t xml:space="preserve">建筑物改建</t>
  </si>
  <si>
    <t xml:space="preserve">楼外墙粉刷、道路硬化</t>
  </si>
  <si>
    <t xml:space="preserve">园林绿化工程</t>
  </si>
  <si>
    <t xml:space="preserve">四季常绿树种</t>
  </si>
  <si>
    <t xml:space="preserve">系统集成网络工程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楼电网改造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t xml:space="preserve">总体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依据宝机发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号文件精神，为了落实好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党政机关电子公文系统安全可靠应用全面替代工作平台”项目，全面提升我县通信保障能力和密码基础设施建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 建设从县委办到县人大办、县政府办、县政协办的网络通信专线</t>
  </si>
  <si>
    <r>
      <rPr>
        <sz val="10"/>
        <rFont val="Noto Sans"/>
        <family val="2"/>
      </rPr>
      <t xml:space="preserve"> 密码网络设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使用率</t>
    </r>
  </si>
  <si>
    <r>
      <rPr>
        <sz val="10"/>
        <rFont val="Noto Sans"/>
        <family val="2"/>
      </rPr>
      <t xml:space="preserve">密码终端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使用率</t>
    </r>
  </si>
  <si>
    <t xml:space="preserve">质量指标</t>
  </si>
  <si>
    <t xml:space="preserve"> 全面完成涉密电子公务国产化设备传输，管网设备验收通过率。</t>
  </si>
  <si>
    <t xml:space="preserve"> 安全设施完成情况，安全设施达标率。</t>
  </si>
  <si>
    <t xml:space="preserve">时效指标</t>
  </si>
  <si>
    <t xml:space="preserve">项目支出预算年末执行率</t>
  </si>
  <si>
    <t xml:space="preserve">≥90%</t>
  </si>
  <si>
    <r>
      <rPr>
        <sz val="10"/>
        <rFont val="Noto Sans"/>
        <family val="2"/>
      </rPr>
      <t xml:space="preserve">项目完成实际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以前完成率</t>
    </r>
  </si>
  <si>
    <t xml:space="preserve">成本指标</t>
  </si>
  <si>
    <t xml:space="preserve"> 设备采购是否政府采购，保证设备采购成本相对合理</t>
  </si>
  <si>
    <t xml:space="preserve"> 设备是否进行招投标</t>
  </si>
  <si>
    <t xml:space="preserve">效益指标</t>
  </si>
  <si>
    <t xml:space="preserve">经济效益
指标</t>
  </si>
  <si>
    <t xml:space="preserve">项目建设节约率</t>
  </si>
  <si>
    <t xml:space="preserve">≥5%</t>
  </si>
  <si>
    <t xml:space="preserve">社会效益
指标</t>
  </si>
  <si>
    <t xml:space="preserve">保障各项工作顺利开展</t>
  </si>
  <si>
    <t xml:space="preserve">明显提升</t>
  </si>
  <si>
    <t xml:space="preserve">满意度指标</t>
  </si>
  <si>
    <t xml:space="preserve">服务对象
满意度指标</t>
  </si>
  <si>
    <t xml:space="preserve"> 县委办、县人大办、县政府办、县政协办对设备建设满意度</t>
  </si>
  <si>
    <t xml:space="preserve">≥95%</t>
  </si>
  <si>
    <t xml:space="preserve">省市相关部门对项目建设满意度</t>
  </si>
  <si>
    <t xml:space="preserve">≥96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格控制三公经费及公用经费支出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开展。</t>
    </r>
  </si>
  <si>
    <t xml:space="preserve">产
出
指
标</t>
  </si>
  <si>
    <t xml:space="preserve">财政供养人员控制率</t>
  </si>
  <si>
    <t xml:space="preserve">三公经费控制率</t>
  </si>
  <si>
    <t xml:space="preserve">固定资产配置合格率</t>
  </si>
  <si>
    <t xml:space="preserve">三公经费变动率</t>
  </si>
  <si>
    <t xml:space="preserve">≤0</t>
  </si>
  <si>
    <t xml:space="preserve">资金使用效率</t>
  </si>
  <si>
    <t xml:space="preserve">新增政府债务</t>
  </si>
  <si>
    <t xml:space="preserve">人员工资、津补贴及各类人员补助按月及时发放</t>
  </si>
  <si>
    <t xml:space="preserve">按月及时发放</t>
  </si>
  <si>
    <t xml:space="preserve">各类社保缴费及时缴纳</t>
  </si>
  <si>
    <t xml:space="preserve">按月缴费</t>
  </si>
  <si>
    <t xml:space="preserve">单位制定的各类工作任务按时完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专项资金支出率</t>
  </si>
  <si>
    <t xml:space="preserve">政府采购达标率</t>
  </si>
  <si>
    <t xml:space="preserve">固定资产利用率</t>
  </si>
  <si>
    <t xml:space="preserve">≥98%</t>
  </si>
  <si>
    <t xml:space="preserve">保障各项工作进展顺利，促进全县社会各项事业发展</t>
  </si>
  <si>
    <t xml:space="preserve">明显提升 </t>
  </si>
  <si>
    <t xml:space="preserve">机关单位职工满意度</t>
  </si>
  <si>
    <t xml:space="preserve">上级部门、人民群众及业务单位等服务对象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县委机关服务项目</t>
  </si>
  <si>
    <t xml:space="preserve">实施单位</t>
  </si>
  <si>
    <t xml:space="preserve">县委办公室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抓好县委机关大院的基础设施维修维护、平安单位、精神文明、无烟单位、节水型机关、节能型机关的建设等工作。确保县委机关公务用车、用水、用电、采暖、环境美化亮化、机关安全、机关食堂、闫家庵村扶贫工作和资产管理等工作正常运转，办好常委会、全委会等会议服务具体工作，完成上级领导来陇接待服务工作。</t>
  </si>
  <si>
    <t xml:space="preserve">绩
效
指
标</t>
  </si>
  <si>
    <r>
      <rPr>
        <sz val="10"/>
        <rFont val="Noto Sans"/>
        <family val="2"/>
      </rPr>
      <t xml:space="preserve"> 党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部门工作人员正常开展工作</t>
    </r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保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部门办公用房、公共服务用房、非建筑公共用地正常使用</t>
    </r>
  </si>
  <si>
    <r>
      <rPr>
        <sz val="10"/>
        <rFont val="宋体"/>
        <family val="0"/>
        <charset val="134"/>
      </rPr>
      <t xml:space="preserve">≥8000</t>
    </r>
    <r>
      <rPr>
        <sz val="10"/>
        <rFont val="Noto Sans"/>
        <family val="2"/>
      </rPr>
      <t xml:space="preserve">平方米</t>
    </r>
  </si>
  <si>
    <t xml:space="preserve">县委各部门机关正常运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完成</t>
    </r>
  </si>
  <si>
    <t xml:space="preserve">机关各类创建活动</t>
  </si>
  <si>
    <t xml:space="preserve">促进全县社会各项事业顺利开展</t>
  </si>
  <si>
    <t xml:space="preserve">县委机关各部门满意率</t>
  </si>
  <si>
    <t xml:space="preserve">上级部门和业务单位满意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0_ "/>
    <numFmt numFmtId="175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72"/>
      <name val="宋体"/>
      <family val="0"/>
      <charset val="134"/>
    </font>
    <font>
      <sz val="72"/>
      <name val="Noto Sans"/>
      <family val="2"/>
    </font>
    <font>
      <b val="true"/>
      <sz val="2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3 2" xfId="22"/>
    <cellStyle name="常规 5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2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37" hidden="false" customHeight="true" outlineLevel="0" collapsed="false">
      <c r="B3" s="2"/>
      <c r="C3" s="2"/>
      <c r="D3" s="3"/>
      <c r="E3" s="3"/>
      <c r="F3" s="2"/>
    </row>
    <row r="4" customFormat="false" ht="113.1" hidden="false" customHeight="true" outlineLevel="0" collapsed="false">
      <c r="A4" s="4" t="s">
        <v>0</v>
      </c>
      <c r="B4" s="4"/>
      <c r="C4" s="4"/>
      <c r="D4" s="4"/>
      <c r="E4" s="4"/>
      <c r="F4" s="5"/>
      <c r="G4" s="1"/>
    </row>
    <row r="5" customFormat="false" ht="248" hidden="false" customHeight="true" outlineLevel="0" collapsed="false">
      <c r="A5" s="6"/>
      <c r="B5" s="3"/>
      <c r="C5" s="3"/>
      <c r="D5" s="2"/>
      <c r="E5" s="2"/>
      <c r="F5" s="2"/>
    </row>
    <row r="6" s="2" customFormat="true" ht="157" hidden="false" customHeight="true" outlineLevel="0" collapsed="false">
      <c r="A6" s="7" t="s">
        <v>1</v>
      </c>
    </row>
    <row r="7" customFormat="false" ht="145" hidden="false" customHeight="true" outlineLevel="0" collapsed="false">
      <c r="A7" s="7" t="s">
        <v>2</v>
      </c>
      <c r="B7" s="3"/>
      <c r="C7" s="2"/>
      <c r="D7" s="3"/>
      <c r="E7" s="2"/>
      <c r="F7" s="2"/>
      <c r="M7" s="1"/>
      <c r="N7" s="1"/>
      <c r="O7" s="1"/>
    </row>
    <row r="8" customFormat="false" ht="168" hidden="false" customHeight="true" outlineLevel="0" collapsed="false">
      <c r="A8" s="7" t="s">
        <v>3</v>
      </c>
      <c r="B8" s="1"/>
      <c r="O8" s="1"/>
      <c r="P8" s="1"/>
      <c r="Q8" s="1"/>
    </row>
    <row r="9" customFormat="false" ht="69" hidden="false" customHeight="true" outlineLevel="0" collapsed="false">
      <c r="A9" s="8" t="s">
        <v>4</v>
      </c>
    </row>
    <row r="10" customFormat="false" ht="12.75" hidden="false" customHeight="true" outlineLevel="0" collapsed="false">
      <c r="A10" s="9"/>
    </row>
    <row r="11" customFormat="false" ht="54.95" hidden="false" customHeight="true" outlineLevel="0" collapsed="false">
      <c r="A11" s="9"/>
    </row>
    <row r="12" customFormat="false" ht="47.1" hidden="false" customHeight="true" outlineLevel="0" collapsed="false">
      <c r="A12" s="9"/>
    </row>
    <row r="13" customFormat="false" ht="24.95" hidden="false" customHeight="true" outlineLevel="0" collapsed="false">
      <c r="A13" s="9"/>
    </row>
    <row r="14" customFormat="false" ht="12.75" hidden="false" customHeight="true" outlineLevel="0" collapsed="false">
      <c r="A14" s="9"/>
    </row>
    <row r="15" customFormat="false" ht="12.75" hidden="false" customHeight="true" outlineLevel="0" collapsed="false">
      <c r="A15" s="9"/>
    </row>
    <row r="55" customFormat="false" ht="12.75" hidden="false" customHeight="true" outlineLevel="0" collapsed="false">
      <c r="A55" s="1"/>
    </row>
    <row r="74" customFormat="false" ht="12.75" hidden="false" customHeight="true" outlineLevel="0" collapsed="false">
      <c r="C74" s="1"/>
    </row>
    <row r="75" customFormat="false" ht="12.75" hidden="false" customHeight="true" outlineLevel="0" collapsed="false">
      <c r="B75" s="1"/>
      <c r="C75" s="1"/>
    </row>
    <row r="76" customFormat="false" ht="12.75" hidden="false" customHeight="true" outlineLevel="0" collapsed="false">
      <c r="B76" s="1"/>
    </row>
    <row r="77" customFormat="false" ht="12.75" hidden="false" customHeight="true" outlineLevel="0" collapsed="false">
      <c r="C77" s="10"/>
    </row>
    <row r="98" customFormat="false" ht="12.75" hidden="false" customHeight="true" outlineLevel="0" collapsed="false">
      <c r="B98" s="1"/>
      <c r="C98" s="1"/>
    </row>
    <row r="99" customFormat="false" ht="12.75" hidden="false" customHeight="true" outlineLevel="0" collapsed="false">
      <c r="C99" s="1"/>
      <c r="D99" s="1"/>
    </row>
    <row r="100" customFormat="false" ht="12.75" hidden="false" customHeight="true" outlineLevel="0" collapsed="false">
      <c r="E100" s="1"/>
      <c r="F100" s="11" t="s">
        <v>5</v>
      </c>
    </row>
    <row r="180" customFormat="false" ht="12.75" hidden="false" customHeight="true" outlineLevel="0" collapsed="false">
      <c r="B180" s="1"/>
    </row>
    <row r="182" customFormat="false" ht="12.75" hidden="false" customHeight="true" outlineLevel="0" collapsed="false">
      <c r="B182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B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C187" s="1"/>
    </row>
    <row r="188" customFormat="false" ht="12.75" hidden="false" customHeight="true" outlineLevel="0" collapsed="false">
      <c r="D188" s="1"/>
      <c r="J188" s="1"/>
    </row>
    <row r="189" customFormat="false" ht="12.75" hidden="false" customHeight="true" outlineLevel="0" collapsed="false">
      <c r="E189" s="1"/>
      <c r="J189" s="1"/>
    </row>
    <row r="190" customFormat="false" ht="12.75" hidden="false" customHeight="true" outlineLevel="0" collapsed="false">
      <c r="E190" s="1"/>
      <c r="F190" s="1"/>
      <c r="G190" s="1"/>
      <c r="J190" s="1"/>
    </row>
    <row r="191" customFormat="false" ht="12.75" hidden="false" customHeight="true" outlineLevel="0" collapsed="false">
      <c r="G191" s="1"/>
      <c r="H191" s="1"/>
      <c r="J191" s="1"/>
    </row>
    <row r="192" customFormat="false" ht="12.75" hidden="false" customHeight="true" outlineLevel="0" collapsed="false">
      <c r="H192" s="1"/>
      <c r="J192" s="1"/>
    </row>
  </sheetData>
  <mergeCells count="1">
    <mergeCell ref="A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3" t="s">
        <v>313</v>
      </c>
      <c r="D1" s="133"/>
      <c r="E1" s="134"/>
      <c r="F1" s="134"/>
      <c r="G1" s="134"/>
      <c r="H1" s="28"/>
      <c r="I1" s="28"/>
      <c r="J1" s="28"/>
      <c r="K1" s="28"/>
      <c r="L1" s="28"/>
      <c r="M1" s="28"/>
      <c r="N1" s="28"/>
      <c r="O1" s="28"/>
    </row>
    <row r="2" customFormat="false" ht="36" hidden="false" customHeight="true" outlineLevel="0" collapsed="false">
      <c r="A2" s="27" t="s">
        <v>314</v>
      </c>
      <c r="B2" s="27"/>
      <c r="C2" s="27"/>
      <c r="D2" s="27"/>
      <c r="E2" s="27"/>
      <c r="F2" s="27"/>
      <c r="G2" s="27"/>
      <c r="H2" s="27"/>
      <c r="I2" s="135"/>
      <c r="J2" s="135"/>
      <c r="K2" s="135"/>
      <c r="L2" s="135"/>
      <c r="M2" s="136"/>
      <c r="N2" s="136"/>
      <c r="O2" s="136"/>
    </row>
    <row r="3" customFormat="false" ht="15" hidden="false" customHeight="true" outlineLevel="0" collapsed="false">
      <c r="C3" s="137"/>
      <c r="D3" s="133"/>
      <c r="E3" s="137"/>
      <c r="F3" s="134"/>
      <c r="H3" s="138" t="s">
        <v>186</v>
      </c>
      <c r="I3" s="23"/>
      <c r="J3" s="23"/>
      <c r="K3" s="23"/>
      <c r="L3" s="23"/>
      <c r="M3" s="23"/>
      <c r="N3" s="23"/>
      <c r="O3" s="23"/>
    </row>
    <row r="4" customFormat="false" ht="30" hidden="false" customHeight="true" outlineLevel="0" collapsed="false">
      <c r="A4" s="148" t="s">
        <v>232</v>
      </c>
      <c r="B4" s="148" t="s">
        <v>233</v>
      </c>
      <c r="C4" s="139" t="s">
        <v>234</v>
      </c>
      <c r="D4" s="139" t="s">
        <v>235</v>
      </c>
      <c r="E4" s="139" t="s">
        <v>189</v>
      </c>
      <c r="F4" s="140" t="s">
        <v>190</v>
      </c>
      <c r="G4" s="141" t="s">
        <v>191</v>
      </c>
      <c r="H4" s="142" t="s">
        <v>193</v>
      </c>
      <c r="I4" s="23"/>
      <c r="J4" s="23"/>
      <c r="K4" s="23"/>
      <c r="L4" s="23"/>
      <c r="M4" s="23"/>
      <c r="N4" s="23"/>
      <c r="O4" s="23"/>
    </row>
    <row r="5" customFormat="false" ht="23.25" hidden="false" customHeight="true" outlineLevel="0" collapsed="false">
      <c r="A5" s="150"/>
      <c r="B5" s="151" t="s">
        <v>138</v>
      </c>
      <c r="C5" s="143"/>
      <c r="D5" s="153"/>
      <c r="E5" s="44" t="n">
        <v>3711165</v>
      </c>
      <c r="F5" s="44" t="n">
        <v>3190565</v>
      </c>
      <c r="G5" s="44" t="n">
        <v>520600</v>
      </c>
      <c r="H5" s="147" t="n">
        <v>0</v>
      </c>
      <c r="I5" s="28"/>
      <c r="J5" s="28"/>
      <c r="K5" s="28"/>
      <c r="L5" s="28"/>
      <c r="M5" s="28"/>
      <c r="N5" s="28"/>
      <c r="O5" s="28"/>
    </row>
    <row r="6" customFormat="false" ht="23.25" hidden="false" customHeight="true" outlineLevel="0" collapsed="false">
      <c r="A6" s="150" t="s">
        <v>236</v>
      </c>
      <c r="B6" s="151" t="s">
        <v>237</v>
      </c>
      <c r="C6" s="143" t="s">
        <v>238</v>
      </c>
      <c r="D6" s="144" t="s">
        <v>239</v>
      </c>
      <c r="E6" s="44" t="n">
        <v>3044991</v>
      </c>
      <c r="F6" s="44" t="n">
        <v>3044991</v>
      </c>
      <c r="G6" s="44" t="n">
        <v>0</v>
      </c>
      <c r="H6" s="147" t="n">
        <v>0</v>
      </c>
      <c r="I6" s="28"/>
      <c r="J6" s="28"/>
      <c r="K6" s="28"/>
      <c r="L6" s="28"/>
      <c r="M6" s="28"/>
      <c r="N6" s="28"/>
      <c r="O6" s="28"/>
    </row>
    <row r="7" customFormat="false" ht="23.25" hidden="false" customHeight="true" outlineLevel="0" collapsed="false">
      <c r="A7" s="150" t="s">
        <v>240</v>
      </c>
      <c r="B7" s="151" t="s">
        <v>241</v>
      </c>
      <c r="C7" s="143" t="s">
        <v>242</v>
      </c>
      <c r="D7" s="144" t="s">
        <v>243</v>
      </c>
      <c r="E7" s="44" t="n">
        <v>976150</v>
      </c>
      <c r="F7" s="44" t="n">
        <v>976150</v>
      </c>
      <c r="G7" s="44" t="n">
        <v>0</v>
      </c>
      <c r="H7" s="147" t="n">
        <v>0</v>
      </c>
      <c r="I7" s="28"/>
      <c r="J7" s="28"/>
      <c r="K7" s="28"/>
      <c r="L7" s="28"/>
      <c r="M7" s="28"/>
      <c r="N7" s="28"/>
      <c r="O7" s="28"/>
    </row>
    <row r="8" customFormat="false" ht="23.25" hidden="false" customHeight="true" outlineLevel="0" collapsed="false">
      <c r="A8" s="150" t="s">
        <v>244</v>
      </c>
      <c r="B8" s="151" t="s">
        <v>245</v>
      </c>
      <c r="C8" s="143" t="s">
        <v>242</v>
      </c>
      <c r="D8" s="144" t="s">
        <v>243</v>
      </c>
      <c r="E8" s="44" t="n">
        <v>1044831</v>
      </c>
      <c r="F8" s="44" t="n">
        <v>1044831</v>
      </c>
      <c r="G8" s="44" t="n">
        <v>0</v>
      </c>
      <c r="H8" s="147" t="n">
        <v>0</v>
      </c>
      <c r="I8" s="28"/>
      <c r="J8" s="28"/>
      <c r="K8" s="28"/>
      <c r="L8" s="28"/>
      <c r="M8" s="28"/>
      <c r="N8" s="28"/>
      <c r="O8" s="28"/>
    </row>
    <row r="9" customFormat="false" ht="23.25" hidden="false" customHeight="true" outlineLevel="0" collapsed="false">
      <c r="A9" s="150" t="s">
        <v>246</v>
      </c>
      <c r="B9" s="151" t="s">
        <v>247</v>
      </c>
      <c r="C9" s="143" t="s">
        <v>242</v>
      </c>
      <c r="D9" s="144" t="s">
        <v>243</v>
      </c>
      <c r="E9" s="44" t="n">
        <v>87741</v>
      </c>
      <c r="F9" s="44" t="n">
        <v>87741</v>
      </c>
      <c r="G9" s="44" t="n">
        <v>0</v>
      </c>
      <c r="H9" s="147" t="n">
        <v>0</v>
      </c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150" t="s">
        <v>248</v>
      </c>
      <c r="B10" s="151" t="s">
        <v>249</v>
      </c>
      <c r="C10" s="143" t="s">
        <v>250</v>
      </c>
      <c r="D10" s="144" t="s">
        <v>251</v>
      </c>
      <c r="E10" s="44" t="n">
        <v>62460</v>
      </c>
      <c r="F10" s="44" t="n">
        <v>62460</v>
      </c>
      <c r="G10" s="44" t="n">
        <v>0</v>
      </c>
      <c r="H10" s="147" t="n">
        <v>0</v>
      </c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150" t="s">
        <v>252</v>
      </c>
      <c r="B11" s="151" t="s">
        <v>253</v>
      </c>
      <c r="C11" s="143" t="s">
        <v>254</v>
      </c>
      <c r="D11" s="144" t="s">
        <v>255</v>
      </c>
      <c r="E11" s="44" t="n">
        <v>316208</v>
      </c>
      <c r="F11" s="44" t="n">
        <v>316208</v>
      </c>
      <c r="G11" s="44" t="n">
        <v>0</v>
      </c>
      <c r="H11" s="147" t="n">
        <v>0</v>
      </c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150" t="s">
        <v>256</v>
      </c>
      <c r="B12" s="151" t="s">
        <v>257</v>
      </c>
      <c r="C12" s="143" t="s">
        <v>254</v>
      </c>
      <c r="D12" s="144" t="s">
        <v>255</v>
      </c>
      <c r="E12" s="44" t="n">
        <v>153104</v>
      </c>
      <c r="F12" s="44" t="n">
        <v>153104</v>
      </c>
      <c r="G12" s="44" t="n">
        <v>0</v>
      </c>
      <c r="H12" s="147" t="n">
        <v>0</v>
      </c>
      <c r="I12" s="28"/>
      <c r="J12" s="28"/>
      <c r="K12" s="28"/>
      <c r="L12" s="28"/>
      <c r="M12" s="28"/>
      <c r="N12" s="28"/>
      <c r="O12" s="28"/>
    </row>
    <row r="13" customFormat="false" ht="23.25" hidden="false" customHeight="true" outlineLevel="0" collapsed="false">
      <c r="A13" s="150" t="s">
        <v>258</v>
      </c>
      <c r="B13" s="151" t="s">
        <v>259</v>
      </c>
      <c r="C13" s="143" t="s">
        <v>254</v>
      </c>
      <c r="D13" s="144" t="s">
        <v>255</v>
      </c>
      <c r="E13" s="44" t="n">
        <v>126693</v>
      </c>
      <c r="F13" s="44" t="n">
        <v>126693</v>
      </c>
      <c r="G13" s="44" t="n">
        <v>0</v>
      </c>
      <c r="H13" s="147" t="n">
        <v>0</v>
      </c>
      <c r="I13" s="28"/>
      <c r="J13" s="28"/>
      <c r="K13" s="28"/>
      <c r="L13" s="28"/>
      <c r="M13" s="28"/>
      <c r="N13" s="28"/>
      <c r="O13" s="28"/>
    </row>
    <row r="14" customFormat="false" ht="23.25" hidden="false" customHeight="true" outlineLevel="0" collapsed="false">
      <c r="A14" s="150" t="s">
        <v>258</v>
      </c>
      <c r="B14" s="151" t="s">
        <v>259</v>
      </c>
      <c r="C14" s="143" t="s">
        <v>260</v>
      </c>
      <c r="D14" s="153" t="s">
        <v>260</v>
      </c>
      <c r="E14" s="44" t="n">
        <v>6085</v>
      </c>
      <c r="F14" s="44" t="n">
        <v>6085</v>
      </c>
      <c r="G14" s="44" t="n">
        <v>0</v>
      </c>
      <c r="H14" s="147" t="n">
        <v>0</v>
      </c>
      <c r="I14" s="28"/>
      <c r="J14" s="28"/>
      <c r="K14" s="28"/>
      <c r="L14" s="28"/>
      <c r="M14" s="28"/>
      <c r="N14" s="28"/>
      <c r="O14" s="28"/>
    </row>
    <row r="15" customFormat="false" ht="23.25" hidden="false" customHeight="true" outlineLevel="0" collapsed="false">
      <c r="A15" s="150" t="s">
        <v>261</v>
      </c>
      <c r="B15" s="151" t="s">
        <v>262</v>
      </c>
      <c r="C15" s="143" t="s">
        <v>254</v>
      </c>
      <c r="D15" s="144" t="s">
        <v>255</v>
      </c>
      <c r="E15" s="44" t="n">
        <v>6617</v>
      </c>
      <c r="F15" s="44" t="n">
        <v>6617</v>
      </c>
      <c r="G15" s="44" t="n">
        <v>0</v>
      </c>
      <c r="H15" s="147" t="n">
        <v>0</v>
      </c>
      <c r="I15" s="28"/>
      <c r="J15" s="28"/>
      <c r="K15" s="28"/>
      <c r="L15" s="28"/>
      <c r="M15" s="28"/>
      <c r="N15" s="28"/>
      <c r="O15" s="28"/>
    </row>
    <row r="16" customFormat="false" ht="23.25" hidden="false" customHeight="true" outlineLevel="0" collapsed="false">
      <c r="A16" s="150" t="s">
        <v>263</v>
      </c>
      <c r="B16" s="151" t="s">
        <v>264</v>
      </c>
      <c r="C16" s="143" t="s">
        <v>265</v>
      </c>
      <c r="D16" s="144" t="s">
        <v>264</v>
      </c>
      <c r="E16" s="44" t="n">
        <v>224512</v>
      </c>
      <c r="F16" s="44" t="n">
        <v>224512</v>
      </c>
      <c r="G16" s="44" t="n">
        <v>0</v>
      </c>
      <c r="H16" s="147" t="n">
        <v>0</v>
      </c>
      <c r="I16" s="28"/>
      <c r="J16" s="28"/>
      <c r="K16" s="28"/>
      <c r="L16" s="28"/>
      <c r="M16" s="28"/>
      <c r="N16" s="28"/>
      <c r="O16" s="28"/>
    </row>
    <row r="17" customFormat="false" ht="23.25" hidden="false" customHeight="true" outlineLevel="0" collapsed="false">
      <c r="A17" s="150" t="s">
        <v>266</v>
      </c>
      <c r="B17" s="151" t="s">
        <v>251</v>
      </c>
      <c r="C17" s="143" t="s">
        <v>250</v>
      </c>
      <c r="D17" s="144" t="s">
        <v>251</v>
      </c>
      <c r="E17" s="44" t="n">
        <v>40590</v>
      </c>
      <c r="F17" s="44" t="n">
        <v>40590</v>
      </c>
      <c r="G17" s="44" t="n">
        <v>0</v>
      </c>
      <c r="H17" s="147" t="n">
        <v>0</v>
      </c>
      <c r="I17" s="28"/>
      <c r="J17" s="28"/>
      <c r="K17" s="28"/>
      <c r="L17" s="28"/>
      <c r="M17" s="28"/>
      <c r="N17" s="28"/>
      <c r="O17" s="28"/>
    </row>
    <row r="18" customFormat="false" ht="23.25" hidden="false" customHeight="true" outlineLevel="0" collapsed="false">
      <c r="A18" s="150" t="s">
        <v>267</v>
      </c>
      <c r="B18" s="151" t="s">
        <v>268</v>
      </c>
      <c r="C18" s="143" t="s">
        <v>269</v>
      </c>
      <c r="D18" s="144" t="s">
        <v>270</v>
      </c>
      <c r="E18" s="44" t="n">
        <v>520600</v>
      </c>
      <c r="F18" s="44" t="n">
        <v>0</v>
      </c>
      <c r="G18" s="44" t="n">
        <v>520600</v>
      </c>
      <c r="H18" s="147" t="n">
        <v>0</v>
      </c>
      <c r="I18" s="28"/>
      <c r="J18" s="28"/>
      <c r="K18" s="28"/>
      <c r="L18" s="28"/>
      <c r="M18" s="28"/>
      <c r="N18" s="28"/>
      <c r="O18" s="28"/>
    </row>
    <row r="19" customFormat="false" ht="23.25" hidden="false" customHeight="true" outlineLevel="0" collapsed="false">
      <c r="A19" s="150" t="s">
        <v>271</v>
      </c>
      <c r="B19" s="151" t="s">
        <v>272</v>
      </c>
      <c r="C19" s="143" t="s">
        <v>273</v>
      </c>
      <c r="D19" s="144" t="s">
        <v>274</v>
      </c>
      <c r="E19" s="44" t="n">
        <v>50000</v>
      </c>
      <c r="F19" s="44" t="n">
        <v>0</v>
      </c>
      <c r="G19" s="44" t="n">
        <v>50000</v>
      </c>
      <c r="H19" s="147" t="n">
        <v>0</v>
      </c>
      <c r="I19" s="28"/>
      <c r="J19" s="28"/>
      <c r="K19" s="28"/>
      <c r="L19" s="28"/>
      <c r="M19" s="28"/>
      <c r="N19" s="28"/>
      <c r="O19" s="28"/>
    </row>
    <row r="20" customFormat="false" ht="23.25" hidden="false" customHeight="true" outlineLevel="0" collapsed="false">
      <c r="A20" s="150" t="s">
        <v>275</v>
      </c>
      <c r="B20" s="151" t="s">
        <v>276</v>
      </c>
      <c r="C20" s="143" t="s">
        <v>273</v>
      </c>
      <c r="D20" s="144" t="s">
        <v>274</v>
      </c>
      <c r="E20" s="44" t="n">
        <v>45000</v>
      </c>
      <c r="F20" s="44" t="n">
        <v>0</v>
      </c>
      <c r="G20" s="44" t="n">
        <v>45000</v>
      </c>
      <c r="H20" s="147" t="n">
        <v>0</v>
      </c>
      <c r="I20" s="28"/>
      <c r="J20" s="28"/>
      <c r="K20" s="28"/>
      <c r="L20" s="28"/>
      <c r="M20" s="28"/>
      <c r="N20" s="28"/>
      <c r="O20" s="28"/>
    </row>
    <row r="21" customFormat="false" ht="23.25" hidden="false" customHeight="true" outlineLevel="0" collapsed="false">
      <c r="A21" s="150" t="s">
        <v>277</v>
      </c>
      <c r="B21" s="151" t="s">
        <v>278</v>
      </c>
      <c r="C21" s="143" t="s">
        <v>273</v>
      </c>
      <c r="D21" s="144" t="s">
        <v>274</v>
      </c>
      <c r="E21" s="44" t="n">
        <v>60000</v>
      </c>
      <c r="F21" s="44" t="n">
        <v>0</v>
      </c>
      <c r="G21" s="44" t="n">
        <v>60000</v>
      </c>
      <c r="H21" s="147" t="n">
        <v>0</v>
      </c>
    </row>
    <row r="22" customFormat="false" ht="23.25" hidden="false" customHeight="true" outlineLevel="0" collapsed="false">
      <c r="A22" s="150" t="s">
        <v>279</v>
      </c>
      <c r="B22" s="151" t="s">
        <v>280</v>
      </c>
      <c r="C22" s="143" t="s">
        <v>281</v>
      </c>
      <c r="D22" s="144" t="s">
        <v>282</v>
      </c>
      <c r="E22" s="44" t="n">
        <v>20000</v>
      </c>
      <c r="F22" s="44" t="n">
        <v>0</v>
      </c>
      <c r="G22" s="44" t="n">
        <v>20000</v>
      </c>
      <c r="H22" s="147" t="n">
        <v>0</v>
      </c>
    </row>
    <row r="23" customFormat="false" ht="23.25" hidden="false" customHeight="true" outlineLevel="0" collapsed="false">
      <c r="A23" s="150" t="s">
        <v>283</v>
      </c>
      <c r="B23" s="151" t="s">
        <v>284</v>
      </c>
      <c r="C23" s="143" t="s">
        <v>285</v>
      </c>
      <c r="D23" s="144" t="s">
        <v>284</v>
      </c>
      <c r="E23" s="44" t="n">
        <v>10000</v>
      </c>
      <c r="F23" s="44" t="n">
        <v>0</v>
      </c>
      <c r="G23" s="44" t="n">
        <v>10000</v>
      </c>
      <c r="H23" s="147" t="n">
        <v>0</v>
      </c>
    </row>
    <row r="24" customFormat="false" ht="23.25" hidden="false" customHeight="true" outlineLevel="0" collapsed="false">
      <c r="A24" s="150" t="s">
        <v>286</v>
      </c>
      <c r="B24" s="151" t="s">
        <v>287</v>
      </c>
      <c r="C24" s="143" t="s">
        <v>288</v>
      </c>
      <c r="D24" s="144" t="s">
        <v>287</v>
      </c>
      <c r="E24" s="44" t="n">
        <v>20000</v>
      </c>
      <c r="F24" s="44" t="n">
        <v>0</v>
      </c>
      <c r="G24" s="44" t="n">
        <v>20000</v>
      </c>
      <c r="H24" s="147" t="n">
        <v>0</v>
      </c>
    </row>
    <row r="25" customFormat="false" ht="23.25" hidden="false" customHeight="true" outlineLevel="0" collapsed="false">
      <c r="A25" s="150" t="s">
        <v>289</v>
      </c>
      <c r="B25" s="151" t="s">
        <v>290</v>
      </c>
      <c r="C25" s="143" t="s">
        <v>291</v>
      </c>
      <c r="D25" s="144" t="s">
        <v>290</v>
      </c>
      <c r="E25" s="44" t="n">
        <v>10000</v>
      </c>
      <c r="F25" s="44" t="n">
        <v>0</v>
      </c>
      <c r="G25" s="44" t="n">
        <v>10000</v>
      </c>
      <c r="H25" s="147" t="n">
        <v>0</v>
      </c>
    </row>
    <row r="26" customFormat="false" ht="23.25" hidden="false" customHeight="true" outlineLevel="0" collapsed="false">
      <c r="A26" s="150" t="s">
        <v>292</v>
      </c>
      <c r="B26" s="151" t="s">
        <v>293</v>
      </c>
      <c r="C26" s="143" t="s">
        <v>273</v>
      </c>
      <c r="D26" s="144" t="s">
        <v>274</v>
      </c>
      <c r="E26" s="44" t="n">
        <v>45000</v>
      </c>
      <c r="F26" s="44" t="n">
        <v>0</v>
      </c>
      <c r="G26" s="44" t="n">
        <v>45000</v>
      </c>
      <c r="H26" s="147" t="n">
        <v>0</v>
      </c>
    </row>
    <row r="27" customFormat="false" ht="23.25" hidden="false" customHeight="true" outlineLevel="0" collapsed="false">
      <c r="A27" s="150" t="s">
        <v>294</v>
      </c>
      <c r="B27" s="151" t="s">
        <v>295</v>
      </c>
      <c r="C27" s="143" t="s">
        <v>296</v>
      </c>
      <c r="D27" s="144" t="s">
        <v>295</v>
      </c>
      <c r="E27" s="44" t="n">
        <v>110000</v>
      </c>
      <c r="F27" s="44" t="n">
        <v>0</v>
      </c>
      <c r="G27" s="44" t="n">
        <v>110000</v>
      </c>
      <c r="H27" s="147" t="n">
        <v>0</v>
      </c>
    </row>
    <row r="28" customFormat="false" ht="23.25" hidden="false" customHeight="true" outlineLevel="0" collapsed="false">
      <c r="A28" s="150" t="s">
        <v>297</v>
      </c>
      <c r="B28" s="151" t="s">
        <v>298</v>
      </c>
      <c r="C28" s="143" t="s">
        <v>273</v>
      </c>
      <c r="D28" s="144" t="s">
        <v>274</v>
      </c>
      <c r="E28" s="44" t="n">
        <v>150600</v>
      </c>
      <c r="F28" s="44" t="n">
        <v>0</v>
      </c>
      <c r="G28" s="44" t="n">
        <v>150600</v>
      </c>
      <c r="H28" s="147" t="n">
        <v>0</v>
      </c>
    </row>
    <row r="29" customFormat="false" ht="23.25" hidden="false" customHeight="true" outlineLevel="0" collapsed="false">
      <c r="A29" s="150" t="s">
        <v>299</v>
      </c>
      <c r="B29" s="151" t="s">
        <v>300</v>
      </c>
      <c r="C29" s="143" t="s">
        <v>301</v>
      </c>
      <c r="D29" s="144" t="s">
        <v>302</v>
      </c>
      <c r="E29" s="44" t="n">
        <v>145574</v>
      </c>
      <c r="F29" s="44" t="n">
        <v>145574</v>
      </c>
      <c r="G29" s="44" t="n">
        <v>0</v>
      </c>
      <c r="H29" s="147" t="n">
        <v>0</v>
      </c>
    </row>
    <row r="30" customFormat="false" ht="23.25" hidden="false" customHeight="true" outlineLevel="0" collapsed="false">
      <c r="A30" s="150" t="s">
        <v>303</v>
      </c>
      <c r="B30" s="151" t="s">
        <v>304</v>
      </c>
      <c r="C30" s="143" t="s">
        <v>305</v>
      </c>
      <c r="D30" s="144" t="s">
        <v>306</v>
      </c>
      <c r="E30" s="44" t="n">
        <v>123374</v>
      </c>
      <c r="F30" s="44" t="n">
        <v>123374</v>
      </c>
      <c r="G30" s="44" t="n">
        <v>0</v>
      </c>
      <c r="H30" s="147" t="n">
        <v>0</v>
      </c>
    </row>
    <row r="31" customFormat="false" ht="23.25" hidden="false" customHeight="true" outlineLevel="0" collapsed="false">
      <c r="A31" s="150" t="s">
        <v>307</v>
      </c>
      <c r="B31" s="151" t="s">
        <v>308</v>
      </c>
      <c r="C31" s="143" t="s">
        <v>309</v>
      </c>
      <c r="D31" s="144" t="s">
        <v>310</v>
      </c>
      <c r="E31" s="44" t="n">
        <v>22200</v>
      </c>
      <c r="F31" s="44" t="n">
        <v>22200</v>
      </c>
      <c r="G31" s="44" t="n">
        <v>0</v>
      </c>
      <c r="H31" s="14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315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316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9"/>
      <c r="G3" s="23"/>
      <c r="H3" s="30" t="s">
        <v>49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1" t="s">
        <v>50</v>
      </c>
      <c r="B4" s="31"/>
      <c r="C4" s="32" t="s">
        <v>51</v>
      </c>
      <c r="D4" s="32"/>
      <c r="E4" s="32"/>
      <c r="F4" s="32"/>
      <c r="G4" s="32"/>
      <c r="H4" s="3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.75" hidden="false" customHeight="true" outlineLevel="0" collapsed="false">
      <c r="A5" s="32" t="s">
        <v>52</v>
      </c>
      <c r="B5" s="33" t="s">
        <v>53</v>
      </c>
      <c r="C5" s="34" t="s">
        <v>162</v>
      </c>
      <c r="D5" s="35" t="s">
        <v>53</v>
      </c>
      <c r="E5" s="34" t="s">
        <v>55</v>
      </c>
      <c r="F5" s="35" t="s">
        <v>53</v>
      </c>
      <c r="G5" s="36" t="s">
        <v>56</v>
      </c>
      <c r="H5" s="37" t="s">
        <v>5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156" t="s">
        <v>317</v>
      </c>
      <c r="B6" s="41" t="n">
        <v>0</v>
      </c>
      <c r="C6" s="40" t="s">
        <v>318</v>
      </c>
      <c r="D6" s="41" t="n">
        <v>0</v>
      </c>
      <c r="E6" s="42" t="s">
        <v>59</v>
      </c>
      <c r="F6" s="41" t="n">
        <v>0</v>
      </c>
      <c r="G6" s="43" t="s">
        <v>319</v>
      </c>
      <c r="H6" s="44" t="n">
        <v>0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61"/>
      <c r="B7" s="157"/>
      <c r="C7" s="40" t="s">
        <v>320</v>
      </c>
      <c r="D7" s="41" t="n">
        <v>0</v>
      </c>
      <c r="E7" s="49" t="s">
        <v>321</v>
      </c>
      <c r="F7" s="41" t="n">
        <v>0</v>
      </c>
      <c r="G7" s="43" t="s">
        <v>322</v>
      </c>
      <c r="H7" s="44" t="n">
        <v>0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61"/>
      <c r="B8" s="61"/>
      <c r="C8" s="40" t="s">
        <v>323</v>
      </c>
      <c r="D8" s="41" t="n">
        <v>0</v>
      </c>
      <c r="E8" s="49" t="s">
        <v>324</v>
      </c>
      <c r="F8" s="41" t="n">
        <v>0</v>
      </c>
      <c r="G8" s="43" t="s">
        <v>325</v>
      </c>
      <c r="H8" s="44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61"/>
      <c r="B9" s="61"/>
      <c r="C9" s="40" t="s">
        <v>326</v>
      </c>
      <c r="D9" s="41" t="n">
        <v>0</v>
      </c>
      <c r="E9" s="49" t="s">
        <v>327</v>
      </c>
      <c r="F9" s="41" t="n">
        <v>0</v>
      </c>
      <c r="G9" s="43" t="s">
        <v>328</v>
      </c>
      <c r="H9" s="44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61"/>
      <c r="B10" s="61"/>
      <c r="C10" s="40" t="s">
        <v>329</v>
      </c>
      <c r="D10" s="41" t="n">
        <v>0</v>
      </c>
      <c r="E10" s="42" t="s">
        <v>75</v>
      </c>
      <c r="F10" s="41" t="n">
        <v>0</v>
      </c>
      <c r="G10" s="43" t="s">
        <v>330</v>
      </c>
      <c r="H10" s="44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61"/>
      <c r="B11" s="61"/>
      <c r="C11" s="40" t="s">
        <v>331</v>
      </c>
      <c r="D11" s="41" t="n">
        <v>0</v>
      </c>
      <c r="E11" s="48" t="s">
        <v>321</v>
      </c>
      <c r="F11" s="41" t="n">
        <v>0</v>
      </c>
      <c r="G11" s="43" t="s">
        <v>332</v>
      </c>
      <c r="H11" s="44" t="n"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21"/>
      <c r="B12" s="61"/>
      <c r="C12" s="55" t="s">
        <v>333</v>
      </c>
      <c r="D12" s="41" t="n">
        <v>0</v>
      </c>
      <c r="E12" s="42" t="s">
        <v>334</v>
      </c>
      <c r="F12" s="41" t="n">
        <v>0</v>
      </c>
      <c r="G12" s="43" t="s">
        <v>335</v>
      </c>
      <c r="H12" s="44" t="n"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61"/>
      <c r="B13" s="61"/>
      <c r="C13" s="40" t="s">
        <v>336</v>
      </c>
      <c r="D13" s="41" t="n">
        <v>0</v>
      </c>
      <c r="E13" s="49" t="s">
        <v>327</v>
      </c>
      <c r="F13" s="41" t="n">
        <v>0</v>
      </c>
      <c r="G13" s="43" t="s">
        <v>337</v>
      </c>
      <c r="H13" s="44" t="n"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21"/>
      <c r="B14" s="21"/>
      <c r="C14" s="40" t="s">
        <v>338</v>
      </c>
      <c r="D14" s="41" t="n">
        <v>0</v>
      </c>
      <c r="E14" s="42" t="s">
        <v>339</v>
      </c>
      <c r="F14" s="41" t="n">
        <v>0</v>
      </c>
      <c r="G14" s="43" t="s">
        <v>340</v>
      </c>
      <c r="H14" s="44" t="n">
        <v>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21"/>
      <c r="B15" s="21"/>
      <c r="C15" s="40" t="s">
        <v>341</v>
      </c>
      <c r="D15" s="41" t="n">
        <v>0</v>
      </c>
      <c r="E15" s="42" t="s">
        <v>342</v>
      </c>
      <c r="F15" s="41" t="n">
        <v>0</v>
      </c>
      <c r="G15" s="43" t="s">
        <v>343</v>
      </c>
      <c r="H15" s="44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21"/>
      <c r="B16" s="21"/>
      <c r="C16" s="40" t="s">
        <v>344</v>
      </c>
      <c r="D16" s="41" t="n">
        <v>0</v>
      </c>
      <c r="E16" s="42" t="s">
        <v>345</v>
      </c>
      <c r="F16" s="41" t="n">
        <v>0</v>
      </c>
      <c r="G16" s="43" t="s">
        <v>339</v>
      </c>
      <c r="H16" s="44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52"/>
      <c r="B17" s="53"/>
      <c r="C17" s="40" t="s">
        <v>346</v>
      </c>
      <c r="D17" s="41" t="n">
        <v>0</v>
      </c>
      <c r="E17" s="42" t="s">
        <v>347</v>
      </c>
      <c r="F17" s="41" t="n">
        <v>0</v>
      </c>
      <c r="G17" s="43" t="s">
        <v>348</v>
      </c>
      <c r="H17" s="44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52"/>
      <c r="B18" s="54"/>
      <c r="C18" s="40" t="s">
        <v>349</v>
      </c>
      <c r="D18" s="41" t="n">
        <v>0</v>
      </c>
      <c r="E18" s="42" t="s">
        <v>335</v>
      </c>
      <c r="F18" s="41" t="n">
        <v>0</v>
      </c>
      <c r="G18" s="43" t="s">
        <v>350</v>
      </c>
      <c r="H18" s="44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52"/>
      <c r="B19" s="54"/>
      <c r="C19" s="40" t="s">
        <v>351</v>
      </c>
      <c r="D19" s="41" t="n">
        <v>0</v>
      </c>
      <c r="E19" s="42" t="s">
        <v>343</v>
      </c>
      <c r="F19" s="41" t="n">
        <v>0</v>
      </c>
      <c r="G19" s="43" t="s">
        <v>352</v>
      </c>
      <c r="H19" s="44" t="n"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52"/>
      <c r="B20" s="54"/>
      <c r="C20" s="40" t="s">
        <v>353</v>
      </c>
      <c r="D20" s="41" t="n">
        <v>0</v>
      </c>
      <c r="E20" s="48" t="s">
        <v>354</v>
      </c>
      <c r="F20" s="41" t="n">
        <v>0</v>
      </c>
      <c r="G20" s="43" t="s">
        <v>354</v>
      </c>
      <c r="H20" s="44" t="n"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52"/>
      <c r="B21" s="54"/>
      <c r="C21" s="21"/>
      <c r="D21" s="158"/>
      <c r="E21" s="159"/>
      <c r="F21" s="160"/>
      <c r="G21" s="118"/>
      <c r="H21" s="5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0"/>
      <c r="B22" s="67"/>
      <c r="C22" s="21"/>
      <c r="D22" s="161"/>
      <c r="E22" s="21"/>
      <c r="F22" s="161"/>
      <c r="G22" s="118"/>
      <c r="H22" s="11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1" t="s">
        <v>124</v>
      </c>
      <c r="B23" s="41" t="n">
        <v>0</v>
      </c>
      <c r="C23" s="70" t="s">
        <v>125</v>
      </c>
      <c r="D23" s="41" t="n">
        <v>0</v>
      </c>
      <c r="E23" s="84" t="s">
        <v>125</v>
      </c>
      <c r="F23" s="41" t="n">
        <v>0</v>
      </c>
      <c r="G23" s="84" t="s">
        <v>125</v>
      </c>
      <c r="H23" s="162" t="n">
        <f aca="false">SUM(H6:H20)</f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7.82"/>
    <col collapsed="false" customWidth="true" hidden="false" outlineLevel="0" max="3" min="3" style="0" width="25.83"/>
    <col collapsed="false" customWidth="true" hidden="false" outlineLevel="0" max="4" min="4" style="0" width="18.32"/>
  </cols>
  <sheetData>
    <row r="1" customFormat="false" ht="17.25" hidden="false" customHeight="true" outlineLevel="0" collapsed="false">
      <c r="A1" s="163" t="s">
        <v>355</v>
      </c>
    </row>
    <row r="2" customFormat="false" ht="24.75" hidden="false" customHeight="true" outlineLevel="0" collapsed="false">
      <c r="A2" s="164" t="s">
        <v>356</v>
      </c>
      <c r="B2" s="164"/>
      <c r="C2" s="164"/>
      <c r="D2" s="164"/>
    </row>
    <row r="3" customFormat="false" ht="24.75" hidden="false" customHeight="true" outlineLevel="0" collapsed="false">
      <c r="D3" s="165" t="s">
        <v>49</v>
      </c>
    </row>
    <row r="4" customFormat="false" ht="24.75" hidden="false" customHeight="true" outlineLevel="0" collapsed="false">
      <c r="A4" s="166" t="s">
        <v>136</v>
      </c>
      <c r="B4" s="167" t="s">
        <v>357</v>
      </c>
      <c r="C4" s="166" t="s">
        <v>358</v>
      </c>
      <c r="D4" s="166" t="s">
        <v>359</v>
      </c>
    </row>
    <row r="5" customFormat="false" ht="24.75" hidden="false" customHeight="true" outlineLevel="0" collapsed="false">
      <c r="A5" s="168" t="s">
        <v>153</v>
      </c>
      <c r="B5" s="169" t="s">
        <v>153</v>
      </c>
      <c r="C5" s="168" t="s">
        <v>153</v>
      </c>
      <c r="D5" s="169" t="s">
        <v>153</v>
      </c>
    </row>
    <row r="6" customFormat="false" ht="24.75" hidden="false" customHeight="true" outlineLevel="0" collapsed="false">
      <c r="A6" s="110"/>
      <c r="B6" s="111" t="s">
        <v>138</v>
      </c>
      <c r="C6" s="170" t="n">
        <v>1725200</v>
      </c>
      <c r="D6" s="66" t="n">
        <v>0</v>
      </c>
    </row>
    <row r="7" customFormat="false" ht="24.75" hidden="false" customHeight="true" outlineLevel="0" collapsed="false">
      <c r="A7" s="110"/>
      <c r="B7" s="111" t="s">
        <v>154</v>
      </c>
      <c r="C7" s="170" t="n">
        <v>1725200</v>
      </c>
      <c r="D7" s="66" t="n">
        <v>0</v>
      </c>
    </row>
    <row r="8" customFormat="false" ht="24.75" hidden="false" customHeight="true" outlineLevel="0" collapsed="false">
      <c r="A8" s="110" t="s">
        <v>155</v>
      </c>
      <c r="B8" s="111" t="s">
        <v>156</v>
      </c>
      <c r="C8" s="170" t="n">
        <v>1725200</v>
      </c>
      <c r="D8" s="66" t="n">
        <v>0</v>
      </c>
    </row>
    <row r="9" customFormat="false" ht="24.75" hidden="false" customHeight="true" outlineLevel="0" collapsed="false">
      <c r="A9" s="110" t="s">
        <v>360</v>
      </c>
      <c r="B9" s="111" t="s">
        <v>361</v>
      </c>
      <c r="C9" s="170" t="n">
        <v>100000</v>
      </c>
      <c r="D9" s="66" t="n">
        <v>0</v>
      </c>
    </row>
    <row r="10" customFormat="false" ht="24.75" hidden="false" customHeight="true" outlineLevel="0" collapsed="false">
      <c r="A10" s="110" t="s">
        <v>360</v>
      </c>
      <c r="B10" s="111" t="s">
        <v>362</v>
      </c>
      <c r="C10" s="170" t="n">
        <v>246800</v>
      </c>
      <c r="D10" s="66" t="n">
        <v>0</v>
      </c>
    </row>
    <row r="11" customFormat="false" ht="24.75" hidden="false" customHeight="true" outlineLevel="0" collapsed="false">
      <c r="A11" s="110" t="s">
        <v>360</v>
      </c>
      <c r="B11" s="111" t="s">
        <v>363</v>
      </c>
      <c r="C11" s="170" t="n">
        <v>300000</v>
      </c>
      <c r="D11" s="66" t="n">
        <v>0</v>
      </c>
    </row>
    <row r="12" customFormat="false" ht="24.75" hidden="false" customHeight="true" outlineLevel="0" collapsed="false">
      <c r="A12" s="110" t="s">
        <v>360</v>
      </c>
      <c r="B12" s="111" t="s">
        <v>364</v>
      </c>
      <c r="C12" s="170" t="n">
        <v>569700</v>
      </c>
      <c r="D12" s="66" t="n">
        <v>0</v>
      </c>
    </row>
    <row r="13" customFormat="false" ht="24.75" hidden="false" customHeight="true" outlineLevel="0" collapsed="false">
      <c r="A13" s="110" t="s">
        <v>360</v>
      </c>
      <c r="B13" s="111" t="s">
        <v>365</v>
      </c>
      <c r="C13" s="170" t="n">
        <v>120000</v>
      </c>
      <c r="D13" s="66" t="n">
        <v>0</v>
      </c>
    </row>
    <row r="14" customFormat="false" ht="24.75" hidden="false" customHeight="true" outlineLevel="0" collapsed="false">
      <c r="A14" s="110" t="s">
        <v>360</v>
      </c>
      <c r="B14" s="111" t="s">
        <v>366</v>
      </c>
      <c r="C14" s="170" t="n">
        <v>75000</v>
      </c>
      <c r="D14" s="66" t="n">
        <v>0</v>
      </c>
    </row>
    <row r="15" customFormat="false" ht="24.75" hidden="false" customHeight="true" outlineLevel="0" collapsed="false">
      <c r="A15" s="110" t="s">
        <v>360</v>
      </c>
      <c r="B15" s="111" t="s">
        <v>367</v>
      </c>
      <c r="C15" s="170" t="n">
        <v>243700</v>
      </c>
      <c r="D15" s="66" t="n">
        <v>0</v>
      </c>
    </row>
    <row r="16" customFormat="false" ht="24.75" hidden="false" customHeight="true" outlineLevel="0" collapsed="false">
      <c r="A16" s="110" t="s">
        <v>360</v>
      </c>
      <c r="B16" s="111" t="s">
        <v>368</v>
      </c>
      <c r="C16" s="170" t="n">
        <v>70000</v>
      </c>
      <c r="D16" s="66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9.32"/>
    <col collapsed="false" customWidth="true" hidden="false" outlineLevel="0" max="4" min="4" style="0" width="8.82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11.49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9.32"/>
    <col collapsed="false" customWidth="true" hidden="false" outlineLevel="0" max="14" min="14" style="0" width="8.82"/>
  </cols>
  <sheetData>
    <row r="1" customFormat="false" ht="12.75" hidden="false" customHeight="true" outlineLevel="0" collapsed="false">
      <c r="A1" s="171" t="s">
        <v>369</v>
      </c>
    </row>
    <row r="2" customFormat="false" ht="29.25" hidden="false" customHeight="true" outlineLevel="0" collapsed="false">
      <c r="A2" s="172" t="s">
        <v>37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2.75" hidden="false" customHeight="true" outlineLevel="0" collapsed="false">
      <c r="G3" s="173"/>
      <c r="H3" s="173"/>
      <c r="I3" s="173"/>
      <c r="J3" s="173"/>
      <c r="K3" s="173"/>
      <c r="L3" s="173"/>
      <c r="M3" s="173"/>
      <c r="N3" s="174" t="s">
        <v>49</v>
      </c>
    </row>
    <row r="4" customFormat="false" ht="20.25" hidden="false" customHeight="true" outlineLevel="0" collapsed="false">
      <c r="A4" s="175" t="s">
        <v>371</v>
      </c>
      <c r="B4" s="175" t="s">
        <v>372</v>
      </c>
      <c r="C4" s="175" t="s">
        <v>373</v>
      </c>
      <c r="D4" s="176" t="s">
        <v>374</v>
      </c>
      <c r="E4" s="176"/>
      <c r="F4" s="176"/>
      <c r="G4" s="175" t="s">
        <v>375</v>
      </c>
      <c r="H4" s="175" t="s">
        <v>376</v>
      </c>
      <c r="I4" s="175" t="s">
        <v>377</v>
      </c>
      <c r="J4" s="175" t="s">
        <v>378</v>
      </c>
      <c r="K4" s="175" t="s">
        <v>379</v>
      </c>
      <c r="L4" s="175" t="s">
        <v>380</v>
      </c>
      <c r="M4" s="177" t="s">
        <v>381</v>
      </c>
      <c r="N4" s="175" t="s">
        <v>382</v>
      </c>
    </row>
    <row r="5" customFormat="false" ht="27.75" hidden="false" customHeight="true" outlineLevel="0" collapsed="false">
      <c r="A5" s="175"/>
      <c r="B5" s="175"/>
      <c r="C5" s="175"/>
      <c r="D5" s="175" t="s">
        <v>383</v>
      </c>
      <c r="E5" s="178" t="s">
        <v>384</v>
      </c>
      <c r="F5" s="175" t="s">
        <v>385</v>
      </c>
      <c r="G5" s="175"/>
      <c r="H5" s="175"/>
      <c r="I5" s="175"/>
      <c r="J5" s="175"/>
      <c r="K5" s="175"/>
      <c r="L5" s="175"/>
      <c r="M5" s="177"/>
      <c r="N5" s="175"/>
    </row>
    <row r="6" customFormat="false" ht="20.25" hidden="false" customHeight="true" outlineLevel="0" collapsed="false">
      <c r="A6" s="168" t="n">
        <v>1</v>
      </c>
      <c r="B6" s="168" t="n">
        <v>2</v>
      </c>
      <c r="C6" s="169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  <c r="I6" s="168" t="n">
        <v>9</v>
      </c>
      <c r="J6" s="168" t="n">
        <v>10</v>
      </c>
      <c r="K6" s="168" t="n">
        <v>11</v>
      </c>
      <c r="L6" s="168" t="n">
        <v>12</v>
      </c>
      <c r="M6" s="168" t="n">
        <v>13</v>
      </c>
      <c r="N6" s="168" t="n">
        <v>14</v>
      </c>
    </row>
    <row r="7" customFormat="false" ht="20.25" hidden="false" customHeight="true" outlineLevel="0" collapsed="false">
      <c r="A7" s="110"/>
      <c r="B7" s="110"/>
      <c r="C7" s="110"/>
      <c r="D7" s="41"/>
      <c r="E7" s="41"/>
      <c r="F7" s="41"/>
      <c r="G7" s="110"/>
      <c r="H7" s="110"/>
      <c r="I7" s="110"/>
      <c r="J7" s="179"/>
      <c r="K7" s="180"/>
      <c r="L7" s="110"/>
      <c r="M7" s="110"/>
      <c r="N7" s="18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19652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5" min="5" style="0" width="16.65"/>
    <col collapsed="false" customWidth="true" hidden="false" outlineLevel="0" max="6" min="6" style="0" width="20.65"/>
    <col collapsed="false" customWidth="true" hidden="false" outlineLevel="0" max="7" min="7" style="0" width="24.82"/>
    <col collapsed="false" customWidth="true" hidden="false" outlineLevel="0" max="11" min="8" style="0" width="16.65"/>
  </cols>
  <sheetData>
    <row r="1" customFormat="false" ht="18.75" hidden="false" customHeight="true" outlineLevel="0" collapsed="false">
      <c r="A1" s="182" t="s">
        <v>386</v>
      </c>
      <c r="C1" s="183"/>
    </row>
    <row r="2" customFormat="false" ht="46.5" hidden="false" customHeight="true" outlineLevel="0" collapsed="false">
      <c r="A2" s="164" t="s">
        <v>38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75" hidden="false" customHeight="true" outlineLevel="0" collapsed="false">
      <c r="K3" s="165" t="s">
        <v>49</v>
      </c>
    </row>
    <row r="4" customFormat="false" ht="23.25" hidden="false" customHeight="true" outlineLevel="0" collapsed="false">
      <c r="A4" s="97" t="s">
        <v>388</v>
      </c>
      <c r="B4" s="97"/>
      <c r="C4" s="97"/>
      <c r="D4" s="97" t="s">
        <v>136</v>
      </c>
      <c r="E4" s="98" t="s">
        <v>389</v>
      </c>
      <c r="F4" s="97" t="s">
        <v>390</v>
      </c>
      <c r="G4" s="97" t="s">
        <v>391</v>
      </c>
      <c r="H4" s="97" t="s">
        <v>392</v>
      </c>
      <c r="I4" s="97" t="s">
        <v>393</v>
      </c>
      <c r="J4" s="97" t="s">
        <v>394</v>
      </c>
      <c r="K4" s="184" t="s">
        <v>395</v>
      </c>
    </row>
    <row r="5" customFormat="false" ht="23.25" hidden="false" customHeight="true" outlineLevel="0" collapsed="false">
      <c r="A5" s="166" t="s">
        <v>396</v>
      </c>
      <c r="B5" s="166" t="s">
        <v>397</v>
      </c>
      <c r="C5" s="166" t="s">
        <v>398</v>
      </c>
      <c r="D5" s="97"/>
      <c r="E5" s="98"/>
      <c r="F5" s="97"/>
      <c r="G5" s="97"/>
      <c r="H5" s="97"/>
      <c r="I5" s="97"/>
      <c r="J5" s="97"/>
      <c r="K5" s="184"/>
    </row>
    <row r="6" customFormat="false" ht="23.25" hidden="false" customHeight="true" outlineLevel="0" collapsed="false">
      <c r="A6" s="168" t="s">
        <v>153</v>
      </c>
      <c r="B6" s="168" t="s">
        <v>153</v>
      </c>
      <c r="C6" s="168" t="s">
        <v>153</v>
      </c>
      <c r="D6" s="168" t="s">
        <v>153</v>
      </c>
      <c r="E6" s="168" t="s">
        <v>153</v>
      </c>
      <c r="F6" s="185" t="s">
        <v>153</v>
      </c>
      <c r="G6" s="168" t="s">
        <v>153</v>
      </c>
      <c r="H6" s="168" t="s">
        <v>153</v>
      </c>
      <c r="I6" s="168" t="s">
        <v>153</v>
      </c>
      <c r="J6" s="168" t="n">
        <v>1</v>
      </c>
      <c r="K6" s="169" t="s">
        <v>153</v>
      </c>
    </row>
    <row r="7" customFormat="false" ht="23.25" hidden="false" customHeight="true" outlineLevel="0" collapsed="false">
      <c r="A7" s="118"/>
      <c r="B7" s="118"/>
      <c r="C7" s="118"/>
      <c r="D7" s="118"/>
      <c r="E7" s="118"/>
      <c r="F7" s="43" t="s">
        <v>138</v>
      </c>
      <c r="G7" s="118"/>
      <c r="H7" s="118" t="n">
        <v>9653</v>
      </c>
      <c r="I7" s="118"/>
      <c r="J7" s="118" t="n">
        <v>430000</v>
      </c>
      <c r="K7" s="118" t="n">
        <v>0</v>
      </c>
    </row>
    <row r="8" customFormat="false" ht="12" hidden="false" customHeight="false" outlineLevel="0" collapsed="false">
      <c r="A8" s="118"/>
      <c r="B8" s="118"/>
      <c r="C8" s="118"/>
      <c r="D8" s="118"/>
      <c r="E8" s="43" t="s">
        <v>399</v>
      </c>
      <c r="F8" s="118"/>
      <c r="G8" s="118"/>
      <c r="H8" s="118" t="n">
        <v>9653</v>
      </c>
      <c r="I8" s="118"/>
      <c r="J8" s="118" t="n">
        <v>430000</v>
      </c>
      <c r="K8" s="118" t="n">
        <v>0</v>
      </c>
    </row>
    <row r="9" customFormat="false" ht="12" hidden="false" customHeight="false" outlineLevel="0" collapsed="false">
      <c r="A9" s="118"/>
      <c r="B9" s="118"/>
      <c r="C9" s="118"/>
      <c r="D9" s="118" t="s">
        <v>155</v>
      </c>
      <c r="E9" s="43" t="s">
        <v>400</v>
      </c>
      <c r="F9" s="118"/>
      <c r="G9" s="118"/>
      <c r="H9" s="118" t="n">
        <v>9653</v>
      </c>
      <c r="I9" s="118"/>
      <c r="J9" s="118" t="n">
        <v>430000</v>
      </c>
      <c r="K9" s="118" t="n">
        <v>0</v>
      </c>
    </row>
    <row r="10" customFormat="false" ht="12" hidden="false" customHeight="false" outlineLevel="0" collapsed="false">
      <c r="A10" s="118" t="s">
        <v>194</v>
      </c>
      <c r="B10" s="118" t="s">
        <v>401</v>
      </c>
      <c r="C10" s="118" t="s">
        <v>402</v>
      </c>
      <c r="D10" s="118" t="s">
        <v>360</v>
      </c>
      <c r="E10" s="43" t="s">
        <v>203</v>
      </c>
      <c r="F10" s="43" t="s">
        <v>403</v>
      </c>
      <c r="G10" s="43" t="s">
        <v>404</v>
      </c>
      <c r="H10" s="118" t="n">
        <v>40</v>
      </c>
      <c r="I10" s="118" t="s">
        <v>405</v>
      </c>
      <c r="J10" s="118" t="n">
        <v>10000</v>
      </c>
      <c r="K10" s="118" t="n">
        <v>0</v>
      </c>
    </row>
    <row r="11" customFormat="false" ht="12" hidden="false" customHeight="false" outlineLevel="0" collapsed="false">
      <c r="A11" s="118" t="s">
        <v>194</v>
      </c>
      <c r="B11" s="118" t="s">
        <v>401</v>
      </c>
      <c r="C11" s="118" t="s">
        <v>402</v>
      </c>
      <c r="D11" s="118" t="s">
        <v>360</v>
      </c>
      <c r="E11" s="43" t="s">
        <v>203</v>
      </c>
      <c r="F11" s="43" t="s">
        <v>406</v>
      </c>
      <c r="G11" s="43" t="s">
        <v>407</v>
      </c>
      <c r="H11" s="118" t="n">
        <v>10</v>
      </c>
      <c r="I11" s="118" t="s">
        <v>405</v>
      </c>
      <c r="J11" s="118" t="n">
        <v>50000</v>
      </c>
      <c r="K11" s="118" t="n">
        <v>0</v>
      </c>
    </row>
    <row r="12" customFormat="false" ht="12" hidden="false" customHeight="false" outlineLevel="0" collapsed="false">
      <c r="A12" s="118" t="s">
        <v>194</v>
      </c>
      <c r="B12" s="118" t="s">
        <v>401</v>
      </c>
      <c r="C12" s="118" t="s">
        <v>402</v>
      </c>
      <c r="D12" s="118" t="s">
        <v>360</v>
      </c>
      <c r="E12" s="43" t="s">
        <v>203</v>
      </c>
      <c r="F12" s="43" t="s">
        <v>408</v>
      </c>
      <c r="G12" s="43" t="s">
        <v>409</v>
      </c>
      <c r="H12" s="118" t="n">
        <v>3</v>
      </c>
      <c r="I12" s="118" t="s">
        <v>405</v>
      </c>
      <c r="J12" s="118" t="n">
        <v>20000</v>
      </c>
      <c r="K12" s="118" t="n">
        <v>0</v>
      </c>
    </row>
    <row r="13" customFormat="false" ht="12" hidden="false" customHeight="false" outlineLevel="0" collapsed="false">
      <c r="A13" s="118" t="s">
        <v>194</v>
      </c>
      <c r="B13" s="118" t="s">
        <v>401</v>
      </c>
      <c r="C13" s="118" t="s">
        <v>402</v>
      </c>
      <c r="D13" s="118" t="s">
        <v>360</v>
      </c>
      <c r="E13" s="43" t="s">
        <v>203</v>
      </c>
      <c r="F13" s="43" t="s">
        <v>410</v>
      </c>
      <c r="G13" s="43" t="s">
        <v>411</v>
      </c>
      <c r="H13" s="118" t="n">
        <v>7000</v>
      </c>
      <c r="I13" s="118" t="s">
        <v>405</v>
      </c>
      <c r="J13" s="118" t="n">
        <v>200000</v>
      </c>
      <c r="K13" s="118" t="n">
        <v>0</v>
      </c>
    </row>
    <row r="14" customFormat="false" ht="12" hidden="false" customHeight="false" outlineLevel="0" collapsed="false">
      <c r="A14" s="118" t="s">
        <v>194</v>
      </c>
      <c r="B14" s="118" t="s">
        <v>401</v>
      </c>
      <c r="C14" s="118" t="s">
        <v>402</v>
      </c>
      <c r="D14" s="118" t="s">
        <v>360</v>
      </c>
      <c r="E14" s="43" t="s">
        <v>203</v>
      </c>
      <c r="F14" s="43" t="s">
        <v>412</v>
      </c>
      <c r="G14" s="43" t="s">
        <v>413</v>
      </c>
      <c r="H14" s="118" t="n">
        <v>100</v>
      </c>
      <c r="I14" s="118" t="s">
        <v>405</v>
      </c>
      <c r="J14" s="118" t="n">
        <v>50000</v>
      </c>
      <c r="K14" s="118" t="n">
        <v>0</v>
      </c>
    </row>
    <row r="15" customFormat="false" ht="12" hidden="false" customHeight="false" outlineLevel="0" collapsed="false">
      <c r="A15" s="118" t="s">
        <v>194</v>
      </c>
      <c r="B15" s="118" t="s">
        <v>401</v>
      </c>
      <c r="C15" s="118" t="s">
        <v>402</v>
      </c>
      <c r="D15" s="118" t="s">
        <v>360</v>
      </c>
      <c r="E15" s="43" t="s">
        <v>203</v>
      </c>
      <c r="F15" s="43" t="s">
        <v>414</v>
      </c>
      <c r="G15" s="118" t="s">
        <v>415</v>
      </c>
      <c r="H15" s="118" t="n">
        <v>2500</v>
      </c>
      <c r="I15" s="118" t="s">
        <v>405</v>
      </c>
      <c r="J15" s="118" t="n">
        <v>100000</v>
      </c>
      <c r="K15" s="118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3" min="13" style="0" width="11.49"/>
    <col collapsed="false" customWidth="true" hidden="false" outlineLevel="0" max="14" min="14" style="0" width="6.99"/>
    <col collapsed="false" customWidth="true" hidden="false" outlineLevel="0" max="16" min="15" style="0" width="11.49"/>
    <col collapsed="false" customWidth="true" hidden="false" outlineLevel="0" max="17" min="17" style="0" width="8.32"/>
    <col collapsed="false" customWidth="true" hidden="false" outlineLevel="0" max="18" min="18" style="0" width="11.49"/>
    <col collapsed="false" customWidth="true" hidden="false" outlineLevel="0" max="20" min="19" style="0" width="9.49"/>
    <col collapsed="false" customWidth="true" hidden="false" outlineLevel="0" max="23" min="23" style="0" width="7.65"/>
  </cols>
  <sheetData>
    <row r="1" customFormat="false" ht="17.25" hidden="false" customHeight="true" outlineLevel="0" collapsed="false">
      <c r="A1" s="186" t="s">
        <v>416</v>
      </c>
      <c r="S1" s="187"/>
    </row>
    <row r="2" customFormat="false" ht="25.5" hidden="false" customHeight="true" outlineLevel="0" collapsed="false">
      <c r="A2" s="27" t="s">
        <v>4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20.2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U3" s="165"/>
      <c r="AC3" s="165" t="s">
        <v>49</v>
      </c>
    </row>
    <row r="4" customFormat="false" ht="18.75" hidden="false" customHeight="true" outlineLevel="0" collapsed="false">
      <c r="A4" s="189" t="s">
        <v>136</v>
      </c>
      <c r="B4" s="189" t="s">
        <v>137</v>
      </c>
      <c r="C4" s="190" t="s">
        <v>418</v>
      </c>
      <c r="D4" s="190"/>
      <c r="E4" s="190"/>
      <c r="F4" s="190"/>
      <c r="G4" s="190"/>
      <c r="H4" s="190"/>
      <c r="I4" s="190"/>
      <c r="J4" s="190"/>
      <c r="K4" s="190"/>
      <c r="L4" s="191" t="s">
        <v>419</v>
      </c>
      <c r="M4" s="191"/>
      <c r="N4" s="191"/>
      <c r="O4" s="191"/>
      <c r="P4" s="191"/>
      <c r="Q4" s="191"/>
      <c r="R4" s="191"/>
      <c r="S4" s="191"/>
      <c r="T4" s="191"/>
      <c r="U4" s="184" t="s">
        <v>420</v>
      </c>
      <c r="V4" s="184"/>
      <c r="W4" s="184"/>
      <c r="X4" s="184"/>
      <c r="Y4" s="184"/>
      <c r="Z4" s="184"/>
      <c r="AA4" s="184"/>
      <c r="AB4" s="184"/>
      <c r="AC4" s="184"/>
    </row>
    <row r="5" customFormat="false" ht="21.75" hidden="false" customHeight="true" outlineLevel="0" collapsed="false">
      <c r="A5" s="189"/>
      <c r="B5" s="189"/>
      <c r="C5" s="97" t="s">
        <v>138</v>
      </c>
      <c r="D5" s="97" t="s">
        <v>421</v>
      </c>
      <c r="E5" s="97"/>
      <c r="F5" s="97"/>
      <c r="G5" s="97"/>
      <c r="H5" s="97"/>
      <c r="I5" s="97"/>
      <c r="J5" s="97" t="s">
        <v>422</v>
      </c>
      <c r="K5" s="97" t="s">
        <v>423</v>
      </c>
      <c r="L5" s="192" t="s">
        <v>138</v>
      </c>
      <c r="M5" s="189" t="s">
        <v>421</v>
      </c>
      <c r="N5" s="189"/>
      <c r="O5" s="189"/>
      <c r="P5" s="189"/>
      <c r="Q5" s="189"/>
      <c r="R5" s="189"/>
      <c r="S5" s="189" t="s">
        <v>422</v>
      </c>
      <c r="T5" s="189" t="s">
        <v>423</v>
      </c>
      <c r="U5" s="193" t="s">
        <v>138</v>
      </c>
      <c r="V5" s="194" t="s">
        <v>421</v>
      </c>
      <c r="W5" s="194"/>
      <c r="X5" s="194"/>
      <c r="Y5" s="194"/>
      <c r="Z5" s="194"/>
      <c r="AA5" s="194"/>
      <c r="AB5" s="189" t="s">
        <v>422</v>
      </c>
      <c r="AC5" s="184" t="s">
        <v>423</v>
      </c>
    </row>
    <row r="6" customFormat="false" ht="21" hidden="false" customHeight="true" outlineLevel="0" collapsed="false">
      <c r="A6" s="189"/>
      <c r="B6" s="189"/>
      <c r="C6" s="97"/>
      <c r="D6" s="97" t="s">
        <v>383</v>
      </c>
      <c r="E6" s="97" t="s">
        <v>424</v>
      </c>
      <c r="F6" s="97" t="s">
        <v>425</v>
      </c>
      <c r="G6" s="97" t="s">
        <v>426</v>
      </c>
      <c r="H6" s="97"/>
      <c r="I6" s="97"/>
      <c r="J6" s="97"/>
      <c r="K6" s="97"/>
      <c r="L6" s="192"/>
      <c r="M6" s="97" t="s">
        <v>383</v>
      </c>
      <c r="N6" s="97" t="s">
        <v>424</v>
      </c>
      <c r="O6" s="98" t="s">
        <v>425</v>
      </c>
      <c r="P6" s="98" t="s">
        <v>426</v>
      </c>
      <c r="Q6" s="98"/>
      <c r="R6" s="98"/>
      <c r="S6" s="189"/>
      <c r="T6" s="189"/>
      <c r="U6" s="189"/>
      <c r="V6" s="98" t="s">
        <v>383</v>
      </c>
      <c r="W6" s="98" t="s">
        <v>424</v>
      </c>
      <c r="X6" s="98" t="s">
        <v>425</v>
      </c>
      <c r="Y6" s="98" t="s">
        <v>426</v>
      </c>
      <c r="Z6" s="98"/>
      <c r="AA6" s="98"/>
      <c r="AB6" s="189"/>
      <c r="AC6" s="184"/>
    </row>
    <row r="7" customFormat="false" ht="24.75" hidden="false" customHeight="true" outlineLevel="0" collapsed="false">
      <c r="A7" s="189"/>
      <c r="B7" s="189"/>
      <c r="C7" s="97"/>
      <c r="D7" s="97"/>
      <c r="E7" s="97"/>
      <c r="F7" s="97"/>
      <c r="G7" s="166" t="s">
        <v>383</v>
      </c>
      <c r="H7" s="166" t="s">
        <v>427</v>
      </c>
      <c r="I7" s="178" t="s">
        <v>428</v>
      </c>
      <c r="J7" s="97"/>
      <c r="K7" s="97"/>
      <c r="L7" s="192"/>
      <c r="M7" s="97"/>
      <c r="N7" s="97"/>
      <c r="O7" s="97"/>
      <c r="P7" s="195" t="s">
        <v>383</v>
      </c>
      <c r="Q7" s="196" t="s">
        <v>427</v>
      </c>
      <c r="R7" s="197" t="s">
        <v>428</v>
      </c>
      <c r="S7" s="189"/>
      <c r="T7" s="189"/>
      <c r="U7" s="189"/>
      <c r="V7" s="98"/>
      <c r="W7" s="98"/>
      <c r="X7" s="98"/>
      <c r="Y7" s="198" t="s">
        <v>383</v>
      </c>
      <c r="Z7" s="196" t="s">
        <v>427</v>
      </c>
      <c r="AA7" s="197" t="s">
        <v>428</v>
      </c>
      <c r="AB7" s="189"/>
      <c r="AC7" s="184"/>
    </row>
    <row r="8" customFormat="false" ht="24" hidden="false" customHeight="true" outlineLevel="0" collapsed="false">
      <c r="A8" s="199" t="s">
        <v>153</v>
      </c>
      <c r="B8" s="200" t="s">
        <v>153</v>
      </c>
      <c r="C8" s="185" t="n">
        <v>1</v>
      </c>
      <c r="D8" s="185" t="n">
        <v>2</v>
      </c>
      <c r="E8" s="185" t="n">
        <v>3</v>
      </c>
      <c r="F8" s="185" t="n">
        <v>4</v>
      </c>
      <c r="G8" s="168" t="n">
        <v>5</v>
      </c>
      <c r="H8" s="201" t="n">
        <v>6</v>
      </c>
      <c r="I8" s="104" t="n">
        <v>7</v>
      </c>
      <c r="J8" s="198" t="n">
        <v>8</v>
      </c>
      <c r="K8" s="185" t="n">
        <v>9</v>
      </c>
      <c r="L8" s="202" t="n">
        <v>10</v>
      </c>
      <c r="M8" s="202" t="n">
        <v>11</v>
      </c>
      <c r="N8" s="202" t="n">
        <v>12</v>
      </c>
      <c r="O8" s="202" t="n">
        <v>13</v>
      </c>
      <c r="P8" s="202" t="n">
        <v>14</v>
      </c>
      <c r="Q8" s="202" t="n">
        <v>15</v>
      </c>
      <c r="R8" s="202" t="n">
        <v>16</v>
      </c>
      <c r="S8" s="202" t="n">
        <v>17</v>
      </c>
      <c r="T8" s="202" t="n">
        <v>18</v>
      </c>
      <c r="U8" s="168" t="n">
        <v>19</v>
      </c>
      <c r="V8" s="168" t="n">
        <v>20</v>
      </c>
      <c r="W8" s="168" t="n">
        <v>21</v>
      </c>
      <c r="X8" s="168" t="n">
        <v>22</v>
      </c>
      <c r="Y8" s="168" t="n">
        <v>23</v>
      </c>
      <c r="Z8" s="168" t="n">
        <v>24</v>
      </c>
      <c r="AA8" s="168" t="n">
        <v>25</v>
      </c>
      <c r="AB8" s="168" t="n">
        <v>26</v>
      </c>
      <c r="AC8" s="168" t="n">
        <v>27</v>
      </c>
    </row>
    <row r="9" customFormat="false" ht="19.5" hidden="false" customHeight="true" outlineLevel="0" collapsed="false">
      <c r="A9" s="150"/>
      <c r="B9" s="111" t="s">
        <v>138</v>
      </c>
      <c r="C9" s="203" t="n">
        <v>0</v>
      </c>
      <c r="D9" s="203" t="n">
        <v>219000</v>
      </c>
      <c r="E9" s="203" t="n">
        <v>0</v>
      </c>
      <c r="F9" s="203" t="n">
        <v>19000</v>
      </c>
      <c r="G9" s="203" t="n">
        <v>200000</v>
      </c>
      <c r="H9" s="203" t="n">
        <v>200000</v>
      </c>
      <c r="I9" s="203" t="n">
        <v>200000</v>
      </c>
      <c r="J9" s="118" t="n">
        <v>28000</v>
      </c>
      <c r="K9" s="118" t="n">
        <v>10000</v>
      </c>
      <c r="L9" s="203" t="n">
        <v>225000</v>
      </c>
      <c r="M9" s="203" t="n">
        <v>195000</v>
      </c>
      <c r="N9" s="203" t="n">
        <v>0</v>
      </c>
      <c r="O9" s="203" t="n">
        <v>10000</v>
      </c>
      <c r="P9" s="203" t="n">
        <v>185000</v>
      </c>
      <c r="Q9" s="203" t="n">
        <v>0</v>
      </c>
      <c r="R9" s="203" t="n">
        <v>185000</v>
      </c>
      <c r="S9" s="203" t="n">
        <v>10000</v>
      </c>
      <c r="T9" s="203" t="n">
        <v>20000</v>
      </c>
      <c r="U9" s="203" t="n">
        <v>-47000</v>
      </c>
      <c r="V9" s="203" t="n">
        <v>-24000</v>
      </c>
      <c r="W9" s="203"/>
      <c r="X9" s="203" t="n">
        <v>-9000</v>
      </c>
      <c r="Y9" s="203" t="n">
        <v>-15000</v>
      </c>
      <c r="Z9" s="203" t="n">
        <v>0</v>
      </c>
      <c r="AA9" s="203" t="n">
        <v>-15000</v>
      </c>
      <c r="AB9" s="203" t="n">
        <v>-18000</v>
      </c>
      <c r="AC9" s="203" t="n">
        <v>10000</v>
      </c>
    </row>
    <row r="10" customFormat="false" ht="19.5" hidden="false" customHeight="true" outlineLevel="0" collapsed="false">
      <c r="A10" s="150"/>
      <c r="B10" s="111" t="s">
        <v>154</v>
      </c>
      <c r="C10" s="203" t="n">
        <v>0</v>
      </c>
      <c r="D10" s="203" t="n">
        <v>219000</v>
      </c>
      <c r="E10" s="203" t="n">
        <v>0</v>
      </c>
      <c r="F10" s="203" t="n">
        <v>19000</v>
      </c>
      <c r="G10" s="203" t="n">
        <v>200000</v>
      </c>
      <c r="H10" s="203" t="n">
        <v>200000</v>
      </c>
      <c r="I10" s="203" t="n">
        <v>200000</v>
      </c>
      <c r="J10" s="118" t="n">
        <v>28000</v>
      </c>
      <c r="K10" s="118" t="n">
        <v>10000</v>
      </c>
      <c r="L10" s="203" t="n">
        <v>225000</v>
      </c>
      <c r="M10" s="203" t="n">
        <v>195000</v>
      </c>
      <c r="N10" s="203" t="n">
        <v>0</v>
      </c>
      <c r="O10" s="203" t="n">
        <v>10000</v>
      </c>
      <c r="P10" s="203" t="n">
        <v>185000</v>
      </c>
      <c r="Q10" s="203" t="n">
        <v>0</v>
      </c>
      <c r="R10" s="203" t="n">
        <v>185000</v>
      </c>
      <c r="S10" s="203" t="n">
        <v>10000</v>
      </c>
      <c r="T10" s="203" t="n">
        <v>20000</v>
      </c>
      <c r="U10" s="203" t="n">
        <v>-47000</v>
      </c>
      <c r="V10" s="203" t="n">
        <v>-24000</v>
      </c>
      <c r="W10" s="203"/>
      <c r="X10" s="203" t="n">
        <v>-9000</v>
      </c>
      <c r="Y10" s="203" t="n">
        <v>-15000</v>
      </c>
      <c r="Z10" s="203" t="n">
        <v>0</v>
      </c>
      <c r="AA10" s="203" t="n">
        <v>-15000</v>
      </c>
      <c r="AB10" s="203" t="n">
        <v>-18000</v>
      </c>
      <c r="AC10" s="203" t="n">
        <v>10000</v>
      </c>
    </row>
    <row r="11" customFormat="false" ht="19.5" hidden="false" customHeight="true" outlineLevel="0" collapsed="false">
      <c r="A11" s="150" t="s">
        <v>155</v>
      </c>
      <c r="B11" s="111" t="s">
        <v>156</v>
      </c>
      <c r="C11" s="203" t="n">
        <v>0</v>
      </c>
      <c r="D11" s="203" t="n">
        <v>219000</v>
      </c>
      <c r="E11" s="203" t="n">
        <v>0</v>
      </c>
      <c r="F11" s="203" t="n">
        <v>19000</v>
      </c>
      <c r="G11" s="203" t="n">
        <v>200000</v>
      </c>
      <c r="H11" s="203" t="n">
        <v>200000</v>
      </c>
      <c r="I11" s="203" t="n">
        <v>200000</v>
      </c>
      <c r="J11" s="118" t="n">
        <v>28000</v>
      </c>
      <c r="K11" s="118" t="n">
        <v>10000</v>
      </c>
      <c r="L11" s="203" t="n">
        <v>225000</v>
      </c>
      <c r="M11" s="203" t="n">
        <v>195000</v>
      </c>
      <c r="N11" s="203" t="n">
        <v>0</v>
      </c>
      <c r="O11" s="203" t="n">
        <v>10000</v>
      </c>
      <c r="P11" s="203" t="n">
        <v>185000</v>
      </c>
      <c r="Q11" s="203" t="n">
        <v>0</v>
      </c>
      <c r="R11" s="203" t="n">
        <v>185000</v>
      </c>
      <c r="S11" s="203" t="n">
        <v>10000</v>
      </c>
      <c r="T11" s="203" t="n">
        <v>20000</v>
      </c>
      <c r="U11" s="203" t="n">
        <v>-47000</v>
      </c>
      <c r="V11" s="203" t="n">
        <v>-24000</v>
      </c>
      <c r="W11" s="203"/>
      <c r="X11" s="203" t="n">
        <v>-9000</v>
      </c>
      <c r="Y11" s="203" t="n">
        <v>-15000</v>
      </c>
      <c r="Z11" s="203" t="n">
        <v>0</v>
      </c>
      <c r="AA11" s="203" t="n">
        <v>-15000</v>
      </c>
      <c r="AB11" s="203" t="n">
        <v>-18000</v>
      </c>
      <c r="AC11" s="203" t="n">
        <v>1000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5069444444444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63.8"/>
    <col collapsed="false" customWidth="true" hidden="false" outlineLevel="0" max="5" min="5" style="0" width="13.32"/>
  </cols>
  <sheetData>
    <row r="1" customFormat="false" ht="12.75" hidden="false" customHeight="true" outlineLevel="0" collapsed="false">
      <c r="A1" s="171" t="s">
        <v>429</v>
      </c>
    </row>
    <row r="2" customFormat="false" ht="41.25" hidden="false" customHeight="true" outlineLevel="0" collapsed="false">
      <c r="A2" s="204" t="s">
        <v>430</v>
      </c>
      <c r="B2" s="204"/>
      <c r="C2" s="204"/>
      <c r="D2" s="204"/>
      <c r="E2" s="204"/>
    </row>
    <row r="3" customFormat="false" ht="24" hidden="false" customHeight="true" outlineLevel="0" collapsed="false">
      <c r="A3" s="205" t="s">
        <v>431</v>
      </c>
      <c r="B3" s="205"/>
      <c r="C3" s="205"/>
      <c r="D3" s="206" t="s">
        <v>154</v>
      </c>
      <c r="E3" s="206"/>
    </row>
    <row r="4" customFormat="false" ht="24" hidden="false" customHeight="true" outlineLevel="0" collapsed="false">
      <c r="A4" s="205" t="s">
        <v>432</v>
      </c>
      <c r="B4" s="205"/>
      <c r="C4" s="205"/>
      <c r="D4" s="207" t="s">
        <v>433</v>
      </c>
      <c r="E4" s="208" t="n">
        <v>60</v>
      </c>
    </row>
    <row r="5" customFormat="false" ht="24" hidden="false" customHeight="true" outlineLevel="0" collapsed="false">
      <c r="A5" s="205"/>
      <c r="B5" s="205"/>
      <c r="C5" s="205"/>
      <c r="D5" s="207" t="s">
        <v>434</v>
      </c>
      <c r="E5" s="209" t="n">
        <v>60</v>
      </c>
    </row>
    <row r="6" customFormat="false" ht="24" hidden="false" customHeight="true" outlineLevel="0" collapsed="false">
      <c r="A6" s="205"/>
      <c r="B6" s="205"/>
      <c r="C6" s="205"/>
      <c r="D6" s="207" t="s">
        <v>435</v>
      </c>
      <c r="E6" s="209"/>
    </row>
    <row r="7" customFormat="false" ht="20.25" hidden="false" customHeight="true" outlineLevel="0" collapsed="false">
      <c r="A7" s="205" t="s">
        <v>436</v>
      </c>
      <c r="B7" s="210" t="s">
        <v>437</v>
      </c>
      <c r="C7" s="210"/>
      <c r="D7" s="210"/>
      <c r="E7" s="210"/>
    </row>
    <row r="8" customFormat="false" ht="36" hidden="false" customHeight="true" outlineLevel="0" collapsed="false">
      <c r="A8" s="205"/>
      <c r="B8" s="211" t="s">
        <v>438</v>
      </c>
      <c r="C8" s="211"/>
      <c r="D8" s="211"/>
      <c r="E8" s="211"/>
    </row>
    <row r="9" customFormat="false" ht="29" hidden="false" customHeight="true" outlineLevel="0" collapsed="false">
      <c r="A9" s="205" t="s">
        <v>439</v>
      </c>
      <c r="B9" s="206" t="s">
        <v>440</v>
      </c>
      <c r="C9" s="206" t="s">
        <v>441</v>
      </c>
      <c r="D9" s="206" t="s">
        <v>442</v>
      </c>
      <c r="E9" s="206" t="s">
        <v>443</v>
      </c>
    </row>
    <row r="10" customFormat="false" ht="29" hidden="false" customHeight="true" outlineLevel="0" collapsed="false">
      <c r="A10" s="205"/>
      <c r="B10" s="206" t="s">
        <v>444</v>
      </c>
      <c r="C10" s="212" t="s">
        <v>445</v>
      </c>
      <c r="D10" s="207" t="s">
        <v>446</v>
      </c>
      <c r="E10" s="213" t="n">
        <v>1</v>
      </c>
    </row>
    <row r="11" customFormat="false" ht="29" hidden="false" customHeight="true" outlineLevel="0" collapsed="false">
      <c r="A11" s="205"/>
      <c r="B11" s="206"/>
      <c r="C11" s="212"/>
      <c r="D11" s="207" t="s">
        <v>447</v>
      </c>
      <c r="E11" s="213" t="n">
        <v>1</v>
      </c>
    </row>
    <row r="12" customFormat="false" ht="29" hidden="false" customHeight="true" outlineLevel="0" collapsed="false">
      <c r="A12" s="205"/>
      <c r="B12" s="206"/>
      <c r="C12" s="212"/>
      <c r="D12" s="207" t="s">
        <v>448</v>
      </c>
      <c r="E12" s="213" t="n">
        <v>1</v>
      </c>
    </row>
    <row r="13" customFormat="false" ht="29" hidden="false" customHeight="true" outlineLevel="0" collapsed="false">
      <c r="A13" s="205"/>
      <c r="B13" s="206"/>
      <c r="C13" s="212" t="s">
        <v>449</v>
      </c>
      <c r="D13" s="207" t="s">
        <v>450</v>
      </c>
      <c r="E13" s="213" t="n">
        <v>1</v>
      </c>
    </row>
    <row r="14" customFormat="false" ht="29" hidden="false" customHeight="true" outlineLevel="0" collapsed="false">
      <c r="A14" s="205"/>
      <c r="B14" s="206"/>
      <c r="C14" s="212"/>
      <c r="D14" s="207" t="s">
        <v>451</v>
      </c>
      <c r="E14" s="213" t="n">
        <v>1</v>
      </c>
    </row>
    <row r="15" customFormat="false" ht="29" hidden="false" customHeight="true" outlineLevel="0" collapsed="false">
      <c r="A15" s="205"/>
      <c r="B15" s="206"/>
      <c r="C15" s="212" t="s">
        <v>452</v>
      </c>
      <c r="D15" s="207" t="s">
        <v>453</v>
      </c>
      <c r="E15" s="214" t="s">
        <v>454</v>
      </c>
    </row>
    <row r="16" customFormat="false" ht="29" hidden="false" customHeight="true" outlineLevel="0" collapsed="false">
      <c r="A16" s="205"/>
      <c r="B16" s="206"/>
      <c r="C16" s="212"/>
      <c r="D16" s="207" t="s">
        <v>455</v>
      </c>
      <c r="E16" s="214" t="s">
        <v>454</v>
      </c>
    </row>
    <row r="17" customFormat="false" ht="29" hidden="false" customHeight="true" outlineLevel="0" collapsed="false">
      <c r="A17" s="205"/>
      <c r="B17" s="206"/>
      <c r="C17" s="212" t="s">
        <v>456</v>
      </c>
      <c r="D17" s="207" t="s">
        <v>457</v>
      </c>
      <c r="E17" s="215" t="s">
        <v>30</v>
      </c>
    </row>
    <row r="18" customFormat="false" ht="29" hidden="false" customHeight="true" outlineLevel="0" collapsed="false">
      <c r="A18" s="205"/>
      <c r="B18" s="206"/>
      <c r="C18" s="212"/>
      <c r="D18" s="207" t="s">
        <v>458</v>
      </c>
      <c r="E18" s="215" t="s">
        <v>30</v>
      </c>
    </row>
    <row r="19" customFormat="false" ht="29" hidden="false" customHeight="true" outlineLevel="0" collapsed="false">
      <c r="A19" s="205"/>
      <c r="B19" s="205" t="s">
        <v>459</v>
      </c>
      <c r="C19" s="212" t="s">
        <v>460</v>
      </c>
      <c r="D19" s="207" t="s">
        <v>461</v>
      </c>
      <c r="E19" s="214" t="s">
        <v>462</v>
      </c>
    </row>
    <row r="20" customFormat="false" ht="29" hidden="false" customHeight="true" outlineLevel="0" collapsed="false">
      <c r="A20" s="205"/>
      <c r="B20" s="205"/>
      <c r="C20" s="212" t="s">
        <v>463</v>
      </c>
      <c r="D20" s="207" t="s">
        <v>464</v>
      </c>
      <c r="E20" s="216" t="s">
        <v>465</v>
      </c>
    </row>
    <row r="21" customFormat="false" ht="29" hidden="false" customHeight="true" outlineLevel="0" collapsed="false">
      <c r="A21" s="205"/>
      <c r="B21" s="205" t="s">
        <v>466</v>
      </c>
      <c r="C21" s="212" t="s">
        <v>467</v>
      </c>
      <c r="D21" s="207" t="s">
        <v>468</v>
      </c>
      <c r="E21" s="217" t="s">
        <v>469</v>
      </c>
    </row>
    <row r="22" customFormat="false" ht="29" hidden="false" customHeight="true" outlineLevel="0" collapsed="false">
      <c r="A22" s="205"/>
      <c r="B22" s="205"/>
      <c r="C22" s="212"/>
      <c r="D22" s="207" t="s">
        <v>470</v>
      </c>
      <c r="E22" s="217" t="s">
        <v>471</v>
      </c>
    </row>
  </sheetData>
  <mergeCells count="16">
    <mergeCell ref="A2:E2"/>
    <mergeCell ref="A3:C3"/>
    <mergeCell ref="D3:E3"/>
    <mergeCell ref="A4:C6"/>
    <mergeCell ref="A7:A8"/>
    <mergeCell ref="B7:E7"/>
    <mergeCell ref="B8:E8"/>
    <mergeCell ref="A9:A22"/>
    <mergeCell ref="B10:B18"/>
    <mergeCell ref="C10:C12"/>
    <mergeCell ref="C13:C14"/>
    <mergeCell ref="C15:C16"/>
    <mergeCell ref="C17:C18"/>
    <mergeCell ref="B19:B20"/>
    <mergeCell ref="B21:B22"/>
    <mergeCell ref="C21:C2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1.16"/>
    <col collapsed="false" customWidth="true" hidden="false" outlineLevel="0" max="5" min="5" style="0" width="15.29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false" outlineLevel="0" max="9" min="9" style="0" width="48.16"/>
    <col collapsed="false" customWidth="true" hidden="false" outlineLevel="0" max="10" min="10" style="0" width="22.83"/>
  </cols>
  <sheetData>
    <row r="1" customFormat="false" ht="12.75" hidden="false" customHeight="true" outlineLevel="0" collapsed="false">
      <c r="A1" s="171" t="s">
        <v>472</v>
      </c>
    </row>
    <row r="2" customFormat="false" ht="30.75" hidden="false" customHeight="true" outlineLevel="0" collapsed="false">
      <c r="A2" s="204" t="s">
        <v>473</v>
      </c>
      <c r="B2" s="204"/>
      <c r="C2" s="204"/>
      <c r="D2" s="204"/>
      <c r="E2" s="204"/>
    </row>
    <row r="3" customFormat="false" ht="21" hidden="false" customHeight="true" outlineLevel="0" collapsed="false">
      <c r="A3" s="205" t="s">
        <v>474</v>
      </c>
      <c r="B3" s="205"/>
      <c r="C3" s="205"/>
      <c r="D3" s="206" t="s">
        <v>154</v>
      </c>
      <c r="E3" s="206"/>
    </row>
    <row r="4" customFormat="false" ht="21" hidden="false" customHeight="true" outlineLevel="0" collapsed="false">
      <c r="A4" s="205" t="s">
        <v>475</v>
      </c>
      <c r="B4" s="205"/>
      <c r="C4" s="205"/>
      <c r="D4" s="207" t="s">
        <v>476</v>
      </c>
      <c r="E4" s="218" t="n">
        <v>543.6365</v>
      </c>
    </row>
    <row r="5" customFormat="false" ht="21" hidden="false" customHeight="true" outlineLevel="0" collapsed="false">
      <c r="A5" s="205"/>
      <c r="B5" s="205"/>
      <c r="C5" s="205"/>
      <c r="D5" s="207" t="s">
        <v>477</v>
      </c>
      <c r="E5" s="219" t="n">
        <v>371.1165</v>
      </c>
    </row>
    <row r="6" customFormat="false" ht="21" hidden="false" customHeight="true" outlineLevel="0" collapsed="false">
      <c r="A6" s="205"/>
      <c r="B6" s="205"/>
      <c r="C6" s="205"/>
      <c r="D6" s="207" t="s">
        <v>478</v>
      </c>
      <c r="E6" s="207" t="n">
        <v>172.52</v>
      </c>
    </row>
    <row r="7" customFormat="false" ht="21" hidden="false" customHeight="true" outlineLevel="0" collapsed="false">
      <c r="A7" s="205" t="s">
        <v>436</v>
      </c>
      <c r="B7" s="205" t="s">
        <v>479</v>
      </c>
      <c r="C7" s="205"/>
      <c r="D7" s="205"/>
      <c r="E7" s="205"/>
    </row>
    <row r="8" customFormat="false" ht="57" hidden="false" customHeight="true" outlineLevel="0" collapsed="false">
      <c r="A8" s="205"/>
      <c r="B8" s="211" t="s">
        <v>480</v>
      </c>
      <c r="C8" s="211"/>
      <c r="D8" s="211"/>
      <c r="E8" s="211"/>
    </row>
    <row r="9" customFormat="false" ht="25" hidden="false" customHeight="true" outlineLevel="0" collapsed="false">
      <c r="A9" s="205" t="s">
        <v>439</v>
      </c>
      <c r="B9" s="206" t="s">
        <v>440</v>
      </c>
      <c r="C9" s="206" t="s">
        <v>441</v>
      </c>
      <c r="D9" s="206" t="s">
        <v>442</v>
      </c>
      <c r="E9" s="206" t="s">
        <v>443</v>
      </c>
    </row>
    <row r="10" customFormat="false" ht="25" hidden="false" customHeight="true" outlineLevel="0" collapsed="false">
      <c r="A10" s="205"/>
      <c r="B10" s="212" t="s">
        <v>481</v>
      </c>
      <c r="C10" s="212" t="s">
        <v>445</v>
      </c>
      <c r="D10" s="220" t="s">
        <v>482</v>
      </c>
      <c r="E10" s="221" t="n">
        <v>1</v>
      </c>
    </row>
    <row r="11" customFormat="false" ht="25" hidden="false" customHeight="true" outlineLevel="0" collapsed="false">
      <c r="A11" s="205"/>
      <c r="B11" s="212"/>
      <c r="C11" s="212"/>
      <c r="D11" s="220" t="s">
        <v>483</v>
      </c>
      <c r="E11" s="221" t="n">
        <v>1</v>
      </c>
    </row>
    <row r="12" customFormat="false" ht="25" hidden="false" customHeight="true" outlineLevel="0" collapsed="false">
      <c r="A12" s="205"/>
      <c r="B12" s="212"/>
      <c r="C12" s="212"/>
      <c r="D12" s="220" t="s">
        <v>484</v>
      </c>
      <c r="E12" s="222" t="s">
        <v>469</v>
      </c>
    </row>
    <row r="13" customFormat="false" ht="25" hidden="false" customHeight="true" outlineLevel="0" collapsed="false">
      <c r="A13" s="205"/>
      <c r="B13" s="212"/>
      <c r="C13" s="212"/>
      <c r="D13" s="220" t="s">
        <v>485</v>
      </c>
      <c r="E13" s="222" t="s">
        <v>486</v>
      </c>
    </row>
    <row r="14" customFormat="false" ht="25" hidden="false" customHeight="true" outlineLevel="0" collapsed="false">
      <c r="A14" s="205"/>
      <c r="B14" s="212"/>
      <c r="C14" s="212" t="s">
        <v>449</v>
      </c>
      <c r="D14" s="220" t="s">
        <v>487</v>
      </c>
      <c r="E14" s="223" t="s">
        <v>465</v>
      </c>
    </row>
    <row r="15" customFormat="false" ht="25" hidden="false" customHeight="true" outlineLevel="0" collapsed="false">
      <c r="A15" s="205"/>
      <c r="B15" s="212"/>
      <c r="C15" s="212"/>
      <c r="D15" s="220" t="s">
        <v>488</v>
      </c>
      <c r="E15" s="223" t="n">
        <v>0</v>
      </c>
    </row>
    <row r="16" customFormat="false" ht="25" hidden="false" customHeight="true" outlineLevel="0" collapsed="false">
      <c r="A16" s="205"/>
      <c r="B16" s="212"/>
      <c r="C16" s="212" t="s">
        <v>452</v>
      </c>
      <c r="D16" s="220" t="s">
        <v>489</v>
      </c>
      <c r="E16" s="223" t="s">
        <v>490</v>
      </c>
    </row>
    <row r="17" customFormat="false" ht="25" hidden="false" customHeight="true" outlineLevel="0" collapsed="false">
      <c r="A17" s="205"/>
      <c r="B17" s="212"/>
      <c r="C17" s="212"/>
      <c r="D17" s="220" t="s">
        <v>491</v>
      </c>
      <c r="E17" s="223" t="s">
        <v>492</v>
      </c>
    </row>
    <row r="18" customFormat="false" ht="25" hidden="false" customHeight="true" outlineLevel="0" collapsed="false">
      <c r="A18" s="205"/>
      <c r="B18" s="212"/>
      <c r="C18" s="212"/>
      <c r="D18" s="220" t="s">
        <v>493</v>
      </c>
      <c r="E18" s="222" t="s">
        <v>494</v>
      </c>
    </row>
    <row r="19" customFormat="false" ht="25" hidden="false" customHeight="true" outlineLevel="0" collapsed="false">
      <c r="A19" s="205"/>
      <c r="B19" s="212"/>
      <c r="C19" s="212" t="s">
        <v>456</v>
      </c>
      <c r="D19" s="220" t="s">
        <v>495</v>
      </c>
      <c r="E19" s="222" t="s">
        <v>469</v>
      </c>
    </row>
    <row r="20" customFormat="false" ht="25" hidden="false" customHeight="true" outlineLevel="0" collapsed="false">
      <c r="A20" s="205"/>
      <c r="B20" s="212"/>
      <c r="C20" s="212"/>
      <c r="D20" s="220" t="s">
        <v>496</v>
      </c>
      <c r="E20" s="221" t="n">
        <v>1</v>
      </c>
    </row>
    <row r="21" customFormat="false" ht="25" hidden="false" customHeight="true" outlineLevel="0" collapsed="false">
      <c r="A21" s="205"/>
      <c r="B21" s="212"/>
      <c r="C21" s="212"/>
      <c r="D21" s="220" t="s">
        <v>497</v>
      </c>
      <c r="E21" s="222" t="s">
        <v>498</v>
      </c>
    </row>
    <row r="22" customFormat="false" ht="25" hidden="false" customHeight="true" outlineLevel="0" collapsed="false">
      <c r="A22" s="205"/>
      <c r="B22" s="212"/>
      <c r="C22" s="212" t="s">
        <v>463</v>
      </c>
      <c r="D22" s="220" t="s">
        <v>499</v>
      </c>
      <c r="E22" s="223" t="s">
        <v>500</v>
      </c>
    </row>
    <row r="23" customFormat="false" ht="25" hidden="false" customHeight="true" outlineLevel="0" collapsed="false">
      <c r="A23" s="205"/>
      <c r="B23" s="212" t="s">
        <v>466</v>
      </c>
      <c r="C23" s="212" t="s">
        <v>467</v>
      </c>
      <c r="D23" s="220" t="s">
        <v>501</v>
      </c>
      <c r="E23" s="222" t="s">
        <v>469</v>
      </c>
    </row>
    <row r="24" customFormat="false" ht="25" hidden="false" customHeight="true" outlineLevel="0" collapsed="false">
      <c r="A24" s="205"/>
      <c r="B24" s="212"/>
      <c r="C24" s="212"/>
      <c r="D24" s="220" t="s">
        <v>502</v>
      </c>
      <c r="E24" s="222" t="s">
        <v>469</v>
      </c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5">
    <mergeCell ref="A2:E2"/>
    <mergeCell ref="A3:C3"/>
    <mergeCell ref="D3:E3"/>
    <mergeCell ref="A4:C6"/>
    <mergeCell ref="A7:A8"/>
    <mergeCell ref="B7:E7"/>
    <mergeCell ref="B8:E8"/>
    <mergeCell ref="A9:A24"/>
    <mergeCell ref="B10:B21"/>
    <mergeCell ref="C10:C13"/>
    <mergeCell ref="C14:C15"/>
    <mergeCell ref="C16:C18"/>
    <mergeCell ref="C19:C21"/>
    <mergeCell ref="B23:B24"/>
    <mergeCell ref="C23:C24"/>
  </mergeCells>
  <printOptions headings="false" gridLines="true" gridLinesSet="true" horizontalCentered="false" verticalCentered="false"/>
  <pageMargins left="0.75" right="0.4722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4.7"/>
    <col collapsed="false" customWidth="true" hidden="false" outlineLevel="0" max="5" min="5" style="0" width="14.27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14.03"/>
  </cols>
  <sheetData>
    <row r="1" customFormat="false" ht="12.75" hidden="false" customHeight="true" outlineLevel="0" collapsed="false">
      <c r="A1" s="171" t="s">
        <v>503</v>
      </c>
    </row>
    <row r="2" customFormat="false" ht="27" hidden="false" customHeight="true" outlineLevel="0" collapsed="false">
      <c r="A2" s="224" t="s">
        <v>504</v>
      </c>
      <c r="B2" s="224"/>
      <c r="C2" s="224"/>
      <c r="D2" s="224"/>
      <c r="E2" s="224"/>
      <c r="F2" s="224"/>
      <c r="G2" s="224"/>
      <c r="H2" s="224"/>
      <c r="I2" s="224"/>
    </row>
    <row r="3" customFormat="false" ht="19.5" hidden="false" customHeight="true" outlineLevel="0" collapsed="false">
      <c r="A3" s="225" t="s">
        <v>505</v>
      </c>
      <c r="B3" s="225"/>
      <c r="C3" s="225"/>
      <c r="D3" s="225" t="s">
        <v>154</v>
      </c>
      <c r="E3" s="225"/>
      <c r="F3" s="225"/>
      <c r="G3" s="225"/>
      <c r="H3" s="225"/>
      <c r="I3" s="225"/>
    </row>
    <row r="4" customFormat="false" ht="19.5" hidden="false" customHeight="true" outlineLevel="0" collapsed="false">
      <c r="A4" s="225" t="s">
        <v>506</v>
      </c>
      <c r="B4" s="225"/>
      <c r="C4" s="225"/>
      <c r="D4" s="225" t="s">
        <v>507</v>
      </c>
      <c r="E4" s="225"/>
      <c r="F4" s="225"/>
      <c r="G4" s="225" t="s">
        <v>508</v>
      </c>
      <c r="H4" s="225" t="s">
        <v>509</v>
      </c>
      <c r="I4" s="225"/>
    </row>
    <row r="5" customFormat="false" ht="19.5" hidden="false" customHeight="true" outlineLevel="0" collapsed="false">
      <c r="A5" s="225" t="s">
        <v>510</v>
      </c>
      <c r="B5" s="225"/>
      <c r="C5" s="225"/>
      <c r="D5" s="226" t="s">
        <v>511</v>
      </c>
      <c r="E5" s="226"/>
      <c r="F5" s="227" t="n">
        <v>177.52</v>
      </c>
      <c r="G5" s="227"/>
      <c r="H5" s="227"/>
      <c r="I5" s="227"/>
    </row>
    <row r="6" customFormat="false" ht="19.5" hidden="false" customHeight="true" outlineLevel="0" collapsed="false">
      <c r="A6" s="225"/>
      <c r="B6" s="225"/>
      <c r="C6" s="225"/>
      <c r="D6" s="226" t="s">
        <v>512</v>
      </c>
      <c r="E6" s="226"/>
      <c r="F6" s="228" t="n">
        <v>177.52</v>
      </c>
      <c r="G6" s="228"/>
      <c r="H6" s="228"/>
      <c r="I6" s="228"/>
    </row>
    <row r="7" customFormat="false" ht="19.5" hidden="false" customHeight="true" outlineLevel="0" collapsed="false">
      <c r="A7" s="225"/>
      <c r="B7" s="225"/>
      <c r="C7" s="225"/>
      <c r="D7" s="226" t="s">
        <v>513</v>
      </c>
      <c r="E7" s="226"/>
      <c r="F7" s="229"/>
      <c r="G7" s="229"/>
      <c r="H7" s="229"/>
      <c r="I7" s="229"/>
    </row>
    <row r="8" customFormat="false" ht="19.5" hidden="false" customHeight="true" outlineLevel="0" collapsed="false">
      <c r="A8" s="230" t="s">
        <v>514</v>
      </c>
      <c r="B8" s="225" t="s">
        <v>479</v>
      </c>
      <c r="C8" s="225"/>
      <c r="D8" s="225"/>
      <c r="E8" s="225"/>
      <c r="F8" s="225"/>
      <c r="G8" s="225"/>
      <c r="H8" s="225"/>
      <c r="I8" s="225"/>
    </row>
    <row r="9" customFormat="false" ht="60" hidden="false" customHeight="true" outlineLevel="0" collapsed="false">
      <c r="A9" s="230"/>
      <c r="B9" s="231" t="s">
        <v>515</v>
      </c>
      <c r="C9" s="231"/>
      <c r="D9" s="231"/>
      <c r="E9" s="231"/>
      <c r="F9" s="231"/>
      <c r="G9" s="231"/>
      <c r="H9" s="231"/>
      <c r="I9" s="231"/>
    </row>
    <row r="10" customFormat="false" ht="27" hidden="false" customHeight="true" outlineLevel="0" collapsed="false">
      <c r="A10" s="230" t="s">
        <v>516</v>
      </c>
      <c r="B10" s="230" t="s">
        <v>440</v>
      </c>
      <c r="C10" s="230"/>
      <c r="D10" s="230" t="s">
        <v>441</v>
      </c>
      <c r="E10" s="230" t="s">
        <v>442</v>
      </c>
      <c r="F10" s="230"/>
      <c r="G10" s="230"/>
      <c r="H10" s="230"/>
      <c r="I10" s="230" t="s">
        <v>443</v>
      </c>
    </row>
    <row r="11" customFormat="false" ht="27" hidden="false" customHeight="true" outlineLevel="0" collapsed="false">
      <c r="A11" s="230"/>
      <c r="B11" s="225" t="s">
        <v>444</v>
      </c>
      <c r="C11" s="225"/>
      <c r="D11" s="230" t="s">
        <v>445</v>
      </c>
      <c r="E11" s="232" t="s">
        <v>517</v>
      </c>
      <c r="F11" s="232"/>
      <c r="G11" s="232"/>
      <c r="H11" s="232"/>
      <c r="I11" s="217" t="s">
        <v>518</v>
      </c>
    </row>
    <row r="12" customFormat="false" ht="27" hidden="false" customHeight="true" outlineLevel="0" collapsed="false">
      <c r="A12" s="230"/>
      <c r="B12" s="225"/>
      <c r="C12" s="225"/>
      <c r="D12" s="230"/>
      <c r="E12" s="232" t="s">
        <v>519</v>
      </c>
      <c r="F12" s="232"/>
      <c r="G12" s="232"/>
      <c r="H12" s="232"/>
      <c r="I12" s="217" t="s">
        <v>520</v>
      </c>
    </row>
    <row r="13" customFormat="false" ht="27" hidden="false" customHeight="true" outlineLevel="0" collapsed="false">
      <c r="A13" s="230"/>
      <c r="B13" s="225"/>
      <c r="C13" s="225"/>
      <c r="D13" s="230" t="s">
        <v>449</v>
      </c>
      <c r="E13" s="232" t="s">
        <v>521</v>
      </c>
      <c r="F13" s="232"/>
      <c r="G13" s="232"/>
      <c r="H13" s="232"/>
      <c r="I13" s="216" t="s">
        <v>465</v>
      </c>
    </row>
    <row r="14" customFormat="false" ht="27" hidden="false" customHeight="true" outlineLevel="0" collapsed="false">
      <c r="A14" s="230"/>
      <c r="B14" s="225"/>
      <c r="C14" s="225"/>
      <c r="D14" s="230"/>
      <c r="E14" s="232" t="s">
        <v>487</v>
      </c>
      <c r="F14" s="232"/>
      <c r="G14" s="232"/>
      <c r="H14" s="232"/>
      <c r="I14" s="216" t="s">
        <v>465</v>
      </c>
    </row>
    <row r="15" customFormat="false" ht="27" hidden="false" customHeight="true" outlineLevel="0" collapsed="false">
      <c r="A15" s="230"/>
      <c r="B15" s="225"/>
      <c r="C15" s="225"/>
      <c r="D15" s="230" t="s">
        <v>452</v>
      </c>
      <c r="E15" s="233" t="s">
        <v>522</v>
      </c>
      <c r="F15" s="233"/>
      <c r="G15" s="233"/>
      <c r="H15" s="233"/>
      <c r="I15" s="217" t="s">
        <v>498</v>
      </c>
    </row>
    <row r="16" customFormat="false" ht="27" hidden="false" customHeight="true" outlineLevel="0" collapsed="false">
      <c r="A16" s="230"/>
      <c r="B16" s="225"/>
      <c r="C16" s="225"/>
      <c r="D16" s="230" t="s">
        <v>456</v>
      </c>
      <c r="E16" s="232" t="s">
        <v>495</v>
      </c>
      <c r="F16" s="232"/>
      <c r="G16" s="232"/>
      <c r="H16" s="232"/>
      <c r="I16" s="217" t="s">
        <v>469</v>
      </c>
    </row>
    <row r="17" customFormat="false" ht="27" hidden="false" customHeight="true" outlineLevel="0" collapsed="false">
      <c r="A17" s="230"/>
      <c r="B17" s="225"/>
      <c r="C17" s="225"/>
      <c r="D17" s="230"/>
      <c r="E17" s="232" t="s">
        <v>497</v>
      </c>
      <c r="F17" s="232"/>
      <c r="G17" s="232"/>
      <c r="H17" s="232"/>
      <c r="I17" s="217" t="s">
        <v>471</v>
      </c>
    </row>
    <row r="18" customFormat="false" ht="27" hidden="false" customHeight="true" outlineLevel="0" collapsed="false">
      <c r="A18" s="230"/>
      <c r="B18" s="234"/>
      <c r="C18" s="234"/>
      <c r="D18" s="230" t="s">
        <v>463</v>
      </c>
      <c r="E18" s="232" t="s">
        <v>523</v>
      </c>
      <c r="F18" s="232"/>
      <c r="G18" s="232"/>
      <c r="H18" s="232"/>
      <c r="I18" s="216" t="s">
        <v>465</v>
      </c>
    </row>
    <row r="19" customFormat="false" ht="27" hidden="false" customHeight="true" outlineLevel="0" collapsed="false">
      <c r="A19" s="230"/>
      <c r="B19" s="234"/>
      <c r="C19" s="234"/>
      <c r="D19" s="230"/>
      <c r="E19" s="232" t="s">
        <v>524</v>
      </c>
      <c r="F19" s="232"/>
      <c r="G19" s="232"/>
      <c r="H19" s="232"/>
      <c r="I19" s="216" t="s">
        <v>465</v>
      </c>
    </row>
    <row r="20" customFormat="false" ht="27" hidden="false" customHeight="true" outlineLevel="0" collapsed="false">
      <c r="A20" s="230"/>
      <c r="B20" s="225" t="s">
        <v>466</v>
      </c>
      <c r="C20" s="225"/>
      <c r="D20" s="235" t="s">
        <v>467</v>
      </c>
      <c r="E20" s="232" t="s">
        <v>525</v>
      </c>
      <c r="F20" s="232"/>
      <c r="G20" s="232"/>
      <c r="H20" s="232"/>
      <c r="I20" s="217" t="s">
        <v>469</v>
      </c>
    </row>
    <row r="21" customFormat="false" ht="27" hidden="false" customHeight="true" outlineLevel="0" collapsed="false">
      <c r="A21" s="230"/>
      <c r="B21" s="225"/>
      <c r="C21" s="225"/>
      <c r="D21" s="235"/>
      <c r="E21" s="232" t="s">
        <v>526</v>
      </c>
      <c r="F21" s="232"/>
      <c r="G21" s="232"/>
      <c r="H21" s="232"/>
      <c r="I21" s="217" t="s">
        <v>471</v>
      </c>
    </row>
    <row r="22" customFormat="false" ht="24.75" hidden="false" customHeight="true" outlineLevel="0" collapsed="false">
      <c r="A22" s="236" t="s">
        <v>527</v>
      </c>
      <c r="B22" s="236"/>
      <c r="C22" s="236"/>
      <c r="D22" s="236"/>
      <c r="E22" s="236"/>
      <c r="F22" s="236"/>
      <c r="G22" s="236"/>
      <c r="H22" s="236"/>
      <c r="I22" s="236"/>
    </row>
  </sheetData>
  <mergeCells count="39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1"/>
    <mergeCell ref="B10:C10"/>
    <mergeCell ref="E10:H10"/>
    <mergeCell ref="B11:C17"/>
    <mergeCell ref="D11:D12"/>
    <mergeCell ref="E11:H11"/>
    <mergeCell ref="E12:H12"/>
    <mergeCell ref="D13:D14"/>
    <mergeCell ref="E13:H13"/>
    <mergeCell ref="E14:H14"/>
    <mergeCell ref="E15:H15"/>
    <mergeCell ref="D16:D17"/>
    <mergeCell ref="E16:H16"/>
    <mergeCell ref="E17:H17"/>
    <mergeCell ref="B18:C19"/>
    <mergeCell ref="D18:D19"/>
    <mergeCell ref="E18:H18"/>
    <mergeCell ref="E19:H19"/>
    <mergeCell ref="B20:C21"/>
    <mergeCell ref="D20:D21"/>
    <mergeCell ref="E20:H20"/>
    <mergeCell ref="E21:H21"/>
    <mergeCell ref="A22:I22"/>
  </mergeCells>
  <printOptions headings="false" gridLines="true" gridLinesSet="true" horizontalCentered="false" verticalCentered="false"/>
  <pageMargins left="0.75" right="0.196527777777778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6.25" hidden="false" customHeight="true" outlineLevel="0" collapsed="false">
      <c r="A3" s="14" t="s">
        <v>7</v>
      </c>
      <c r="B3" s="14" t="s">
        <v>8</v>
      </c>
      <c r="C3" s="14"/>
      <c r="D3" s="14"/>
      <c r="E3" s="14"/>
      <c r="F3" s="14"/>
      <c r="G3" s="14"/>
      <c r="H3" s="14"/>
      <c r="I3" s="14"/>
      <c r="J3" s="14"/>
      <c r="K3" s="15" t="s">
        <v>9</v>
      </c>
      <c r="L3" s="15" t="s">
        <v>10</v>
      </c>
    </row>
    <row r="4" customFormat="false" ht="26.25" hidden="false" customHeight="true" outlineLevel="0" collapsed="false">
      <c r="A4" s="16" t="s">
        <v>11</v>
      </c>
      <c r="B4" s="17" t="s">
        <v>12</v>
      </c>
      <c r="C4" s="17"/>
      <c r="D4" s="17"/>
      <c r="E4" s="17"/>
      <c r="F4" s="17"/>
      <c r="G4" s="17"/>
      <c r="H4" s="17"/>
      <c r="I4" s="17"/>
      <c r="J4" s="17"/>
      <c r="K4" s="16" t="s">
        <v>13</v>
      </c>
      <c r="L4" s="16"/>
    </row>
    <row r="5" customFormat="false" ht="26.25" hidden="false" customHeight="true" outlineLevel="0" collapsed="false">
      <c r="A5" s="15" t="s">
        <v>14</v>
      </c>
      <c r="B5" s="18" t="s">
        <v>15</v>
      </c>
      <c r="C5" s="18"/>
      <c r="D5" s="18"/>
      <c r="E5" s="18"/>
      <c r="F5" s="18"/>
      <c r="G5" s="18"/>
      <c r="H5" s="18"/>
      <c r="I5" s="18"/>
      <c r="J5" s="18"/>
      <c r="K5" s="15" t="s">
        <v>13</v>
      </c>
      <c r="L5" s="15"/>
    </row>
    <row r="6" customFormat="false" ht="26.25" hidden="false" customHeight="true" outlineLevel="0" collapsed="false">
      <c r="A6" s="15" t="s">
        <v>16</v>
      </c>
      <c r="B6" s="18" t="s">
        <v>17</v>
      </c>
      <c r="C6" s="18"/>
      <c r="D6" s="18"/>
      <c r="E6" s="18"/>
      <c r="F6" s="18"/>
      <c r="G6" s="18"/>
      <c r="H6" s="18"/>
      <c r="I6" s="18"/>
      <c r="J6" s="18"/>
      <c r="K6" s="15" t="s">
        <v>13</v>
      </c>
      <c r="L6" s="15"/>
    </row>
    <row r="7" customFormat="false" ht="26.25" hidden="false" customHeight="true" outlineLevel="0" collapsed="false">
      <c r="A7" s="15" t="s">
        <v>18</v>
      </c>
      <c r="B7" s="18" t="s">
        <v>19</v>
      </c>
      <c r="C7" s="18"/>
      <c r="D7" s="18"/>
      <c r="E7" s="18"/>
      <c r="F7" s="18"/>
      <c r="G7" s="18"/>
      <c r="H7" s="18"/>
      <c r="I7" s="18"/>
      <c r="J7" s="18"/>
      <c r="K7" s="15" t="s">
        <v>13</v>
      </c>
      <c r="L7" s="15"/>
    </row>
    <row r="8" customFormat="false" ht="26.25" hidden="false" customHeight="true" outlineLevel="0" collapsed="false">
      <c r="A8" s="15" t="s">
        <v>20</v>
      </c>
      <c r="B8" s="18" t="s">
        <v>21</v>
      </c>
      <c r="C8" s="18"/>
      <c r="D8" s="18"/>
      <c r="E8" s="18"/>
      <c r="F8" s="18"/>
      <c r="G8" s="18"/>
      <c r="H8" s="18"/>
      <c r="I8" s="18"/>
      <c r="J8" s="18"/>
      <c r="K8" s="15" t="s">
        <v>13</v>
      </c>
      <c r="L8" s="15"/>
    </row>
    <row r="9" customFormat="false" ht="26.25" hidden="false" customHeight="true" outlineLevel="0" collapsed="false">
      <c r="A9" s="15" t="s">
        <v>22</v>
      </c>
      <c r="B9" s="18" t="s">
        <v>23</v>
      </c>
      <c r="C9" s="18"/>
      <c r="D9" s="18"/>
      <c r="E9" s="18"/>
      <c r="F9" s="18"/>
      <c r="G9" s="18"/>
      <c r="H9" s="18"/>
      <c r="I9" s="18"/>
      <c r="J9" s="18"/>
      <c r="K9" s="15" t="s">
        <v>13</v>
      </c>
      <c r="L9" s="15"/>
    </row>
    <row r="10" customFormat="false" ht="20.25" hidden="false" customHeight="true" outlineLevel="0" collapsed="false">
      <c r="A10" s="15" t="s">
        <v>24</v>
      </c>
      <c r="B10" s="18" t="s">
        <v>25</v>
      </c>
      <c r="C10" s="18"/>
      <c r="D10" s="18"/>
      <c r="E10" s="18"/>
      <c r="F10" s="18"/>
      <c r="G10" s="18"/>
      <c r="H10" s="18"/>
      <c r="I10" s="18"/>
      <c r="J10" s="18"/>
      <c r="K10" s="15" t="s">
        <v>13</v>
      </c>
      <c r="L10" s="15"/>
    </row>
    <row r="11" customFormat="false" ht="20.25" hidden="false" customHeight="true" outlineLevel="0" collapsed="false">
      <c r="A11" s="15" t="s">
        <v>26</v>
      </c>
      <c r="B11" s="18" t="s">
        <v>27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L11" s="15"/>
    </row>
    <row r="12" customFormat="false" ht="26.25" hidden="false" customHeight="true" outlineLevel="0" collapsed="false">
      <c r="A12" s="15" t="s">
        <v>28</v>
      </c>
      <c r="B12" s="19" t="s">
        <v>29</v>
      </c>
      <c r="C12" s="19"/>
      <c r="D12" s="19"/>
      <c r="E12" s="19"/>
      <c r="F12" s="19"/>
      <c r="G12" s="19"/>
      <c r="H12" s="19"/>
      <c r="I12" s="19"/>
      <c r="J12" s="19"/>
      <c r="K12" s="15" t="s">
        <v>30</v>
      </c>
      <c r="L12" s="20" t="s">
        <v>31</v>
      </c>
    </row>
    <row r="13" customFormat="false" ht="26.25" hidden="false" customHeight="true" outlineLevel="0" collapsed="false">
      <c r="A13" s="15" t="s">
        <v>32</v>
      </c>
      <c r="B13" s="19" t="s">
        <v>33</v>
      </c>
      <c r="C13" s="19"/>
      <c r="D13" s="19"/>
      <c r="E13" s="19"/>
      <c r="F13" s="19"/>
      <c r="G13" s="19"/>
      <c r="H13" s="19"/>
      <c r="I13" s="19"/>
      <c r="J13" s="19"/>
      <c r="K13" s="15" t="s">
        <v>13</v>
      </c>
      <c r="L13" s="15"/>
    </row>
    <row r="14" customFormat="false" ht="26.25" hidden="false" customHeight="true" outlineLevel="0" collapsed="false">
      <c r="A14" s="15" t="s">
        <v>34</v>
      </c>
      <c r="B14" s="19" t="s">
        <v>35</v>
      </c>
      <c r="C14" s="19"/>
      <c r="D14" s="19"/>
      <c r="E14" s="19"/>
      <c r="F14" s="19"/>
      <c r="G14" s="19"/>
      <c r="H14" s="19"/>
      <c r="I14" s="19"/>
      <c r="J14" s="19"/>
      <c r="K14" s="15" t="s">
        <v>30</v>
      </c>
      <c r="L14" s="20" t="s">
        <v>36</v>
      </c>
    </row>
    <row r="15" customFormat="false" ht="26.25" hidden="false" customHeight="true" outlineLevel="0" collapsed="false">
      <c r="A15" s="15" t="s">
        <v>37</v>
      </c>
      <c r="B15" s="19" t="s">
        <v>38</v>
      </c>
      <c r="C15" s="19"/>
      <c r="D15" s="19"/>
      <c r="E15" s="19"/>
      <c r="F15" s="19"/>
      <c r="G15" s="19"/>
      <c r="H15" s="19"/>
      <c r="I15" s="19"/>
      <c r="J15" s="19"/>
      <c r="K15" s="15" t="s">
        <v>13</v>
      </c>
      <c r="L15" s="21"/>
    </row>
    <row r="16" customFormat="false" ht="26.25" hidden="false" customHeight="true" outlineLevel="0" collapsed="false">
      <c r="A16" s="15" t="s">
        <v>39</v>
      </c>
      <c r="B16" s="22" t="s">
        <v>40</v>
      </c>
      <c r="C16" s="22"/>
      <c r="D16" s="22"/>
      <c r="E16" s="22"/>
      <c r="F16" s="22"/>
      <c r="G16" s="22"/>
      <c r="H16" s="22"/>
      <c r="I16" s="22"/>
      <c r="J16" s="22"/>
      <c r="K16" s="15" t="s">
        <v>13</v>
      </c>
      <c r="L16" s="21"/>
    </row>
    <row r="17" customFormat="false" ht="26.25" hidden="false" customHeight="true" outlineLevel="0" collapsed="false">
      <c r="A17" s="15" t="s">
        <v>41</v>
      </c>
      <c r="B17" s="18" t="s">
        <v>42</v>
      </c>
      <c r="C17" s="18"/>
      <c r="D17" s="18"/>
      <c r="E17" s="18"/>
      <c r="F17" s="18"/>
      <c r="G17" s="18"/>
      <c r="H17" s="18"/>
      <c r="I17" s="18"/>
      <c r="J17" s="18"/>
      <c r="K17" s="15" t="s">
        <v>13</v>
      </c>
      <c r="L17" s="20"/>
    </row>
    <row r="18" customFormat="false" ht="26.25" hidden="false" customHeight="true" outlineLevel="0" collapsed="false">
      <c r="A18" s="15" t="s">
        <v>43</v>
      </c>
      <c r="B18" s="18" t="s">
        <v>44</v>
      </c>
      <c r="C18" s="18"/>
      <c r="D18" s="18"/>
      <c r="E18" s="18"/>
      <c r="F18" s="18"/>
      <c r="G18" s="18"/>
      <c r="H18" s="18"/>
      <c r="I18" s="18"/>
      <c r="J18" s="18"/>
      <c r="K18" s="15" t="s">
        <v>13</v>
      </c>
      <c r="L18" s="20"/>
    </row>
    <row r="19" customFormat="false" ht="26.25" hidden="false" customHeight="true" outlineLevel="0" collapsed="false">
      <c r="A19" s="15" t="s">
        <v>45</v>
      </c>
      <c r="B19" s="18" t="s">
        <v>46</v>
      </c>
      <c r="C19" s="18"/>
      <c r="D19" s="18"/>
      <c r="E19" s="18"/>
      <c r="F19" s="18"/>
      <c r="G19" s="18"/>
      <c r="H19" s="18"/>
      <c r="I19" s="18"/>
      <c r="J19" s="18"/>
      <c r="K19" s="15" t="s">
        <v>13</v>
      </c>
      <c r="L19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3" width="31.83"/>
    <col collapsed="false" customWidth="true" hidden="false" outlineLevel="0" max="2" min="2" style="23" width="15.49"/>
    <col collapsed="false" customWidth="true" hidden="false" outlineLevel="0" max="3" min="3" style="23" width="34.65"/>
    <col collapsed="false" customWidth="true" hidden="false" outlineLevel="0" max="4" min="4" style="23" width="15.32"/>
    <col collapsed="false" customWidth="true" hidden="false" outlineLevel="0" max="5" min="5" style="23" width="29.99"/>
    <col collapsed="false" customWidth="true" hidden="false" outlineLevel="0" max="6" min="6" style="23" width="16.15"/>
    <col collapsed="false" customWidth="true" hidden="false" outlineLevel="0" max="7" min="7" style="23" width="33.16"/>
    <col collapsed="false" customWidth="true" hidden="false" outlineLevel="0" max="8" min="8" style="23" width="12.49"/>
    <col collapsed="false" customWidth="true" hidden="false" outlineLevel="0" max="100" min="9" style="23" width="6.65"/>
    <col collapsed="false" customWidth="false" hidden="false" outlineLevel="0" max="190" min="101" style="24" width="6.83"/>
  </cols>
  <sheetData>
    <row r="1" customFormat="false" ht="15" hidden="false" customHeight="true" outlineLevel="0" collapsed="false">
      <c r="A1" s="25" t="s">
        <v>47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29"/>
      <c r="H3" s="30" t="s">
        <v>49</v>
      </c>
    </row>
    <row r="4" customFormat="false" ht="26.25" hidden="false" customHeight="true" outlineLevel="0" collapsed="false">
      <c r="A4" s="31" t="s">
        <v>50</v>
      </c>
      <c r="B4" s="31"/>
      <c r="C4" s="32" t="s">
        <v>51</v>
      </c>
      <c r="D4" s="32"/>
      <c r="E4" s="32"/>
      <c r="F4" s="32"/>
      <c r="G4" s="32"/>
      <c r="H4" s="32"/>
    </row>
    <row r="5" customFormat="false" ht="15.75" hidden="false" customHeight="true" outlineLevel="0" collapsed="false">
      <c r="A5" s="32" t="s">
        <v>52</v>
      </c>
      <c r="B5" s="33" t="s">
        <v>53</v>
      </c>
      <c r="C5" s="34" t="s">
        <v>54</v>
      </c>
      <c r="D5" s="35" t="s">
        <v>53</v>
      </c>
      <c r="E5" s="34" t="s">
        <v>55</v>
      </c>
      <c r="F5" s="35" t="s">
        <v>53</v>
      </c>
      <c r="G5" s="36" t="s">
        <v>56</v>
      </c>
      <c r="H5" s="37" t="s">
        <v>53</v>
      </c>
    </row>
    <row r="6" customFormat="false" ht="15.75" hidden="false" customHeight="true" outlineLevel="0" collapsed="false">
      <c r="A6" s="38" t="s">
        <v>57</v>
      </c>
      <c r="B6" s="39" t="n">
        <f aca="false">SUM(B7:B10)</f>
        <v>5436365</v>
      </c>
      <c r="C6" s="40" t="s">
        <v>58</v>
      </c>
      <c r="D6" s="41" t="n">
        <v>4464189</v>
      </c>
      <c r="E6" s="42" t="s">
        <v>59</v>
      </c>
      <c r="F6" s="41" t="n">
        <v>3711165</v>
      </c>
      <c r="G6" s="43" t="s">
        <v>60</v>
      </c>
      <c r="H6" s="44" t="n">
        <v>3044991</v>
      </c>
    </row>
    <row r="7" customFormat="false" ht="15.75" hidden="false" customHeight="true" outlineLevel="0" collapsed="false">
      <c r="A7" s="45" t="s">
        <v>61</v>
      </c>
      <c r="B7" s="41" t="n">
        <v>5436365</v>
      </c>
      <c r="C7" s="40" t="s">
        <v>62</v>
      </c>
      <c r="D7" s="41" t="n">
        <v>0</v>
      </c>
      <c r="E7" s="46" t="s">
        <v>63</v>
      </c>
      <c r="F7" s="41" t="n">
        <v>3044991</v>
      </c>
      <c r="G7" s="43" t="s">
        <v>64</v>
      </c>
      <c r="H7" s="44" t="n">
        <v>2245800</v>
      </c>
    </row>
    <row r="8" customFormat="false" ht="15.75" hidden="false" customHeight="true" outlineLevel="0" collapsed="false">
      <c r="A8" s="45" t="s">
        <v>65</v>
      </c>
      <c r="B8" s="41" t="n">
        <v>0</v>
      </c>
      <c r="C8" s="40" t="s">
        <v>66</v>
      </c>
      <c r="D8" s="41" t="n">
        <v>0</v>
      </c>
      <c r="E8" s="46" t="s">
        <v>67</v>
      </c>
      <c r="F8" s="41" t="n">
        <v>520600</v>
      </c>
      <c r="G8" s="43" t="s">
        <v>68</v>
      </c>
      <c r="H8" s="44" t="n">
        <v>0</v>
      </c>
    </row>
    <row r="9" customFormat="false" ht="15.75" hidden="false" customHeight="true" outlineLevel="0" collapsed="false">
      <c r="A9" s="45" t="s">
        <v>69</v>
      </c>
      <c r="B9" s="41" t="n">
        <v>0</v>
      </c>
      <c r="C9" s="40" t="s">
        <v>70</v>
      </c>
      <c r="D9" s="41" t="n">
        <v>0</v>
      </c>
      <c r="E9" s="46" t="s">
        <v>71</v>
      </c>
      <c r="F9" s="41" t="n">
        <v>145574</v>
      </c>
      <c r="G9" s="43" t="s">
        <v>72</v>
      </c>
      <c r="H9" s="44" t="n">
        <v>0</v>
      </c>
    </row>
    <row r="10" customFormat="false" ht="15.75" hidden="false" customHeight="true" outlineLevel="0" collapsed="false">
      <c r="A10" s="45" t="s">
        <v>73</v>
      </c>
      <c r="B10" s="41" t="n">
        <v>0</v>
      </c>
      <c r="C10" s="40" t="s">
        <v>74</v>
      </c>
      <c r="D10" s="41" t="n">
        <v>0</v>
      </c>
      <c r="E10" s="42" t="s">
        <v>75</v>
      </c>
      <c r="F10" s="41" t="n">
        <v>1725200</v>
      </c>
      <c r="G10" s="43" t="s">
        <v>76</v>
      </c>
      <c r="H10" s="44" t="n">
        <v>0</v>
      </c>
    </row>
    <row r="11" customFormat="false" ht="15.75" hidden="false" customHeight="true" outlineLevel="0" collapsed="false">
      <c r="A11" s="42" t="s">
        <v>77</v>
      </c>
      <c r="B11" s="41" t="n">
        <v>0</v>
      </c>
      <c r="C11" s="40" t="s">
        <v>78</v>
      </c>
      <c r="D11" s="41" t="n">
        <v>0</v>
      </c>
      <c r="E11" s="47" t="s">
        <v>63</v>
      </c>
      <c r="F11" s="41" t="n">
        <v>0</v>
      </c>
      <c r="G11" s="43" t="s">
        <v>79</v>
      </c>
      <c r="H11" s="44" t="n">
        <v>0</v>
      </c>
    </row>
    <row r="12" customFormat="false" ht="15.75" hidden="false" customHeight="true" outlineLevel="0" collapsed="false">
      <c r="A12" s="48" t="s">
        <v>80</v>
      </c>
      <c r="B12" s="41" t="n">
        <v>0</v>
      </c>
      <c r="C12" s="40" t="s">
        <v>81</v>
      </c>
      <c r="D12" s="41" t="n">
        <v>0</v>
      </c>
      <c r="E12" s="46" t="s">
        <v>82</v>
      </c>
      <c r="F12" s="41" t="n">
        <v>1725200</v>
      </c>
      <c r="G12" s="43" t="s">
        <v>83</v>
      </c>
      <c r="H12" s="44" t="n">
        <v>0</v>
      </c>
    </row>
    <row r="13" customFormat="false" ht="15.75" hidden="false" customHeight="true" outlineLevel="0" collapsed="false">
      <c r="A13" s="49" t="s">
        <v>84</v>
      </c>
      <c r="B13" s="41" t="n">
        <v>0</v>
      </c>
      <c r="C13" s="40" t="s">
        <v>85</v>
      </c>
      <c r="D13" s="41" t="n">
        <v>614886</v>
      </c>
      <c r="E13" s="50" t="s">
        <v>86</v>
      </c>
      <c r="F13" s="41" t="n">
        <v>0</v>
      </c>
      <c r="G13" s="43" t="s">
        <v>87</v>
      </c>
      <c r="H13" s="44" t="n">
        <v>0</v>
      </c>
    </row>
    <row r="14" customFormat="false" ht="15.75" hidden="false" customHeight="true" outlineLevel="0" collapsed="false">
      <c r="A14" s="51" t="s">
        <v>88</v>
      </c>
      <c r="B14" s="41" t="n">
        <v>0</v>
      </c>
      <c r="C14" s="40" t="s">
        <v>89</v>
      </c>
      <c r="D14" s="41" t="n">
        <v>0</v>
      </c>
      <c r="E14" s="50" t="s">
        <v>90</v>
      </c>
      <c r="F14" s="41" t="n">
        <v>0</v>
      </c>
      <c r="G14" s="43" t="s">
        <v>91</v>
      </c>
      <c r="H14" s="44" t="n">
        <v>145574</v>
      </c>
    </row>
    <row r="15" customFormat="false" ht="15.75" hidden="false" customHeight="true" outlineLevel="0" collapsed="false">
      <c r="A15" s="21"/>
      <c r="B15" s="21"/>
      <c r="C15" s="40" t="s">
        <v>92</v>
      </c>
      <c r="D15" s="41" t="n">
        <v>132778</v>
      </c>
      <c r="E15" s="50" t="s">
        <v>93</v>
      </c>
      <c r="F15" s="41" t="n">
        <v>0</v>
      </c>
      <c r="G15" s="43" t="s">
        <v>94</v>
      </c>
      <c r="H15" s="44" t="n">
        <v>0</v>
      </c>
    </row>
    <row r="16" customFormat="false" ht="18" hidden="false" customHeight="true" outlineLevel="0" collapsed="false">
      <c r="A16" s="21"/>
      <c r="B16" s="21"/>
      <c r="C16" s="42" t="s">
        <v>95</v>
      </c>
      <c r="D16" s="41" t="n">
        <v>0</v>
      </c>
      <c r="E16" s="50" t="s">
        <v>96</v>
      </c>
      <c r="F16" s="41" t="n">
        <v>0</v>
      </c>
      <c r="G16" s="43" t="s">
        <v>97</v>
      </c>
      <c r="H16" s="44" t="n">
        <v>0</v>
      </c>
    </row>
    <row r="17" customFormat="false" ht="15.75" hidden="false" customHeight="true" outlineLevel="0" collapsed="false">
      <c r="A17" s="21"/>
      <c r="B17" s="21"/>
      <c r="C17" s="40" t="s">
        <v>98</v>
      </c>
      <c r="D17" s="41" t="n">
        <v>0</v>
      </c>
      <c r="E17" s="50" t="s">
        <v>99</v>
      </c>
      <c r="F17" s="41" t="n">
        <v>0</v>
      </c>
      <c r="G17" s="43" t="s">
        <v>100</v>
      </c>
      <c r="H17" s="44" t="n">
        <v>0</v>
      </c>
    </row>
    <row r="18" customFormat="false" ht="15.75" hidden="false" customHeight="true" outlineLevel="0" collapsed="false">
      <c r="A18" s="52"/>
      <c r="B18" s="53"/>
      <c r="C18" s="40" t="s">
        <v>101</v>
      </c>
      <c r="D18" s="41" t="n">
        <v>0</v>
      </c>
      <c r="E18" s="50" t="s">
        <v>102</v>
      </c>
      <c r="F18" s="41" t="n">
        <v>0</v>
      </c>
      <c r="G18" s="43" t="s">
        <v>103</v>
      </c>
      <c r="H18" s="44" t="n">
        <v>0</v>
      </c>
    </row>
    <row r="19" customFormat="false" ht="15.75" hidden="false" customHeight="true" outlineLevel="0" collapsed="false">
      <c r="A19" s="52"/>
      <c r="B19" s="54"/>
      <c r="C19" s="55" t="s">
        <v>104</v>
      </c>
      <c r="D19" s="41" t="n">
        <v>0</v>
      </c>
      <c r="E19" s="50" t="s">
        <v>105</v>
      </c>
      <c r="F19" s="41" t="n">
        <v>0</v>
      </c>
      <c r="G19" s="43" t="s">
        <v>106</v>
      </c>
      <c r="H19" s="44" t="n">
        <v>0</v>
      </c>
    </row>
    <row r="20" customFormat="false" ht="15.75" hidden="false" customHeight="true" outlineLevel="0" collapsed="false">
      <c r="A20" s="52"/>
      <c r="B20" s="54"/>
      <c r="C20" s="40" t="s">
        <v>107</v>
      </c>
      <c r="D20" s="41" t="n">
        <v>0</v>
      </c>
      <c r="E20" s="45" t="s">
        <v>108</v>
      </c>
      <c r="F20" s="41" t="n">
        <v>0</v>
      </c>
      <c r="G20" s="43" t="s">
        <v>109</v>
      </c>
      <c r="H20" s="44" t="n">
        <v>0</v>
      </c>
    </row>
    <row r="21" customFormat="false" ht="15.75" hidden="false" customHeight="true" outlineLevel="0" collapsed="false">
      <c r="A21" s="52"/>
      <c r="B21" s="54"/>
      <c r="C21" s="40" t="s">
        <v>110</v>
      </c>
      <c r="D21" s="41" t="n">
        <v>0</v>
      </c>
      <c r="E21" s="56"/>
      <c r="F21" s="57"/>
      <c r="G21" s="43"/>
      <c r="H21" s="58"/>
    </row>
    <row r="22" customFormat="false" ht="15.75" hidden="false" customHeight="true" outlineLevel="0" collapsed="false">
      <c r="A22" s="52"/>
      <c r="B22" s="59"/>
      <c r="C22" s="40" t="s">
        <v>111</v>
      </c>
      <c r="D22" s="41" t="n">
        <v>0</v>
      </c>
      <c r="E22" s="60"/>
      <c r="F22" s="52"/>
      <c r="G22" s="43"/>
      <c r="H22" s="43"/>
    </row>
    <row r="23" customFormat="false" ht="18" hidden="false" customHeight="true" outlineLevel="0" collapsed="false">
      <c r="A23" s="61"/>
      <c r="B23" s="62"/>
      <c r="C23" s="40" t="s">
        <v>112</v>
      </c>
      <c r="D23" s="41" t="n">
        <v>0</v>
      </c>
      <c r="E23" s="56"/>
      <c r="F23" s="52"/>
      <c r="G23" s="43"/>
      <c r="H23" s="43"/>
    </row>
    <row r="24" customFormat="false" ht="15.75" hidden="false" customHeight="true" outlineLevel="0" collapsed="false">
      <c r="A24" s="21"/>
      <c r="B24" s="62"/>
      <c r="C24" s="40" t="s">
        <v>113</v>
      </c>
      <c r="D24" s="41" t="n">
        <v>0</v>
      </c>
      <c r="E24" s="60"/>
      <c r="F24" s="52"/>
      <c r="G24" s="43"/>
      <c r="H24" s="43"/>
    </row>
    <row r="25" customFormat="false" ht="15.75" hidden="false" customHeight="true" outlineLevel="0" collapsed="false">
      <c r="A25" s="21"/>
      <c r="B25" s="62"/>
      <c r="C25" s="48" t="s">
        <v>114</v>
      </c>
      <c r="D25" s="41" t="n">
        <v>224512</v>
      </c>
      <c r="E25" s="56"/>
      <c r="F25" s="52"/>
      <c r="G25" s="43"/>
      <c r="H25" s="43"/>
    </row>
    <row r="26" customFormat="false" ht="15.75" hidden="false" customHeight="true" outlineLevel="0" collapsed="false">
      <c r="A26" s="21"/>
      <c r="B26" s="62"/>
      <c r="C26" s="40" t="s">
        <v>115</v>
      </c>
      <c r="D26" s="41" t="n">
        <v>0</v>
      </c>
      <c r="E26" s="56"/>
      <c r="F26" s="52"/>
      <c r="G26" s="43"/>
      <c r="H26" s="43"/>
    </row>
    <row r="27" customFormat="false" ht="18" hidden="false" customHeight="true" outlineLevel="0" collapsed="false">
      <c r="A27" s="21"/>
      <c r="B27" s="62"/>
      <c r="C27" s="40" t="s">
        <v>116</v>
      </c>
      <c r="D27" s="41" t="n">
        <v>0</v>
      </c>
      <c r="E27" s="56"/>
      <c r="F27" s="52"/>
      <c r="G27" s="43"/>
      <c r="H27" s="43"/>
    </row>
    <row r="28" customFormat="false" ht="15.75" hidden="false" customHeight="true" outlineLevel="0" collapsed="false">
      <c r="A28" s="21"/>
      <c r="B28" s="62"/>
      <c r="C28" s="40" t="s">
        <v>117</v>
      </c>
      <c r="D28" s="41" t="n">
        <v>0</v>
      </c>
      <c r="E28" s="56"/>
      <c r="F28" s="52"/>
      <c r="G28" s="43"/>
      <c r="H28" s="43"/>
    </row>
    <row r="29" customFormat="false" ht="15.75" hidden="false" customHeight="true" outlineLevel="0" collapsed="false">
      <c r="A29" s="21"/>
      <c r="B29" s="62"/>
      <c r="C29" s="40" t="s">
        <v>118</v>
      </c>
      <c r="D29" s="41" t="n">
        <v>0</v>
      </c>
      <c r="E29" s="60"/>
      <c r="F29" s="52"/>
      <c r="G29" s="43"/>
      <c r="H29" s="43"/>
    </row>
    <row r="30" customFormat="false" ht="15.75" hidden="false" customHeight="true" outlineLevel="0" collapsed="false">
      <c r="A30" s="63"/>
      <c r="B30" s="62"/>
      <c r="C30" s="40" t="s">
        <v>119</v>
      </c>
      <c r="D30" s="41" t="n">
        <v>0</v>
      </c>
      <c r="E30" s="64"/>
      <c r="F30" s="53"/>
      <c r="G30" s="43"/>
      <c r="H30" s="43"/>
    </row>
    <row r="31" customFormat="false" ht="18" hidden="false" customHeight="true" outlineLevel="0" collapsed="false">
      <c r="A31" s="63"/>
      <c r="B31" s="62"/>
      <c r="C31" s="40" t="s">
        <v>120</v>
      </c>
      <c r="D31" s="41" t="n">
        <v>0</v>
      </c>
      <c r="E31" s="64"/>
      <c r="F31" s="54"/>
      <c r="G31" s="43"/>
      <c r="H31" s="43"/>
    </row>
    <row r="32" customFormat="false" ht="18" hidden="false" customHeight="true" outlineLevel="0" collapsed="false">
      <c r="A32" s="63"/>
      <c r="B32" s="62"/>
      <c r="C32" s="40" t="s">
        <v>121</v>
      </c>
      <c r="D32" s="41" t="n">
        <v>0</v>
      </c>
      <c r="E32" s="64"/>
      <c r="F32" s="54"/>
      <c r="G32" s="43"/>
      <c r="H32" s="43"/>
    </row>
    <row r="33" customFormat="false" ht="18" hidden="false" customHeight="true" outlineLevel="0" collapsed="false">
      <c r="A33" s="63"/>
      <c r="B33" s="65"/>
      <c r="C33" s="40" t="s">
        <v>122</v>
      </c>
      <c r="D33" s="41" t="n">
        <v>0</v>
      </c>
      <c r="E33" s="64"/>
      <c r="F33" s="54"/>
      <c r="G33" s="43"/>
      <c r="H33" s="43"/>
    </row>
    <row r="34" customFormat="false" ht="18" hidden="false" customHeight="true" outlineLevel="0" collapsed="false">
      <c r="A34" s="63"/>
      <c r="B34" s="65"/>
      <c r="C34" s="66" t="s">
        <v>123</v>
      </c>
      <c r="D34" s="41" t="n">
        <v>0</v>
      </c>
      <c r="E34" s="64"/>
      <c r="F34" s="67"/>
      <c r="G34" s="43"/>
      <c r="H34" s="43"/>
    </row>
    <row r="35" customFormat="false" ht="18" hidden="false" customHeight="true" outlineLevel="0" collapsed="false">
      <c r="A35" s="63"/>
      <c r="B35" s="62"/>
      <c r="C35" s="40"/>
      <c r="D35" s="53"/>
      <c r="E35" s="46"/>
      <c r="F35" s="67"/>
      <c r="G35" s="43"/>
      <c r="H35" s="43"/>
    </row>
    <row r="36" customFormat="false" ht="18" hidden="false" customHeight="true" outlineLevel="0" collapsed="false">
      <c r="A36" s="31" t="s">
        <v>124</v>
      </c>
      <c r="B36" s="39" t="n">
        <f aca="false">SUM(B6,B11,B12,B13,B14)</f>
        <v>5436365</v>
      </c>
      <c r="C36" s="68" t="s">
        <v>125</v>
      </c>
      <c r="D36" s="69" t="n">
        <v>5436365</v>
      </c>
      <c r="E36" s="70" t="s">
        <v>125</v>
      </c>
      <c r="F36" s="71" t="n">
        <f aca="false">SUM(F6,F10)</f>
        <v>5436365</v>
      </c>
      <c r="G36" s="70" t="s">
        <v>125</v>
      </c>
      <c r="H36" s="72" t="n">
        <f aca="false">SUM(H6:H20)</f>
        <v>5436365</v>
      </c>
    </row>
    <row r="37" customFormat="false" ht="18" hidden="false" customHeight="true" outlineLevel="0" collapsed="false">
      <c r="A37" s="42" t="s">
        <v>126</v>
      </c>
      <c r="B37" s="41" t="n">
        <v>0</v>
      </c>
      <c r="C37" s="73" t="s">
        <v>127</v>
      </c>
      <c r="D37" s="41" t="n">
        <v>0</v>
      </c>
      <c r="E37" s="74" t="s">
        <v>127</v>
      </c>
      <c r="F37" s="41" t="n">
        <v>0</v>
      </c>
      <c r="G37" s="74" t="s">
        <v>127</v>
      </c>
      <c r="H37" s="72" t="n">
        <f aca="false">SUM(F37)</f>
        <v>0</v>
      </c>
    </row>
    <row r="38" customFormat="false" ht="18" hidden="false" customHeight="true" outlineLevel="0" collapsed="false">
      <c r="A38" s="42" t="s">
        <v>128</v>
      </c>
      <c r="B38" s="41" t="n">
        <v>0</v>
      </c>
      <c r="C38" s="75"/>
      <c r="D38" s="76"/>
      <c r="E38" s="46"/>
      <c r="F38" s="76"/>
      <c r="G38" s="43"/>
      <c r="H38" s="72"/>
    </row>
    <row r="39" customFormat="false" ht="18" hidden="false" customHeight="true" outlineLevel="0" collapsed="false">
      <c r="A39" s="42" t="s">
        <v>129</v>
      </c>
      <c r="B39" s="41" t="n">
        <v>0</v>
      </c>
      <c r="C39" s="77"/>
      <c r="D39" s="78"/>
      <c r="E39" s="61"/>
      <c r="F39" s="78"/>
      <c r="G39" s="43"/>
      <c r="H39" s="72"/>
    </row>
    <row r="40" customFormat="false" ht="18" hidden="false" customHeight="true" outlineLevel="0" collapsed="false">
      <c r="A40" s="42" t="s">
        <v>130</v>
      </c>
      <c r="B40" s="41" t="n">
        <v>0</v>
      </c>
      <c r="C40" s="75"/>
      <c r="D40" s="79"/>
      <c r="E40" s="46"/>
      <c r="F40" s="76"/>
      <c r="G40" s="43"/>
      <c r="H40" s="72"/>
    </row>
    <row r="41" customFormat="false" ht="18" hidden="false" customHeight="true" outlineLevel="0" collapsed="false">
      <c r="A41" s="42" t="s">
        <v>131</v>
      </c>
      <c r="B41" s="41" t="n">
        <v>0</v>
      </c>
      <c r="C41" s="75"/>
      <c r="D41" s="79"/>
      <c r="E41" s="46"/>
      <c r="F41" s="79"/>
      <c r="G41" s="43"/>
      <c r="H41" s="72"/>
    </row>
    <row r="42" customFormat="false" ht="18" hidden="false" customHeight="true" outlineLevel="0" collapsed="false">
      <c r="A42" s="21"/>
      <c r="B42" s="21"/>
      <c r="C42" s="40"/>
      <c r="D42" s="79"/>
      <c r="E42" s="46"/>
      <c r="F42" s="79"/>
      <c r="G42" s="43"/>
      <c r="H42" s="72"/>
    </row>
    <row r="43" customFormat="false" ht="18" hidden="false" customHeight="true" outlineLevel="0" collapsed="false">
      <c r="A43" s="50"/>
      <c r="B43" s="79"/>
      <c r="C43" s="40"/>
      <c r="D43" s="80"/>
      <c r="E43" s="81"/>
      <c r="F43" s="82"/>
      <c r="G43" s="43"/>
      <c r="H43" s="72"/>
    </row>
    <row r="44" customFormat="false" ht="15.75" hidden="false" customHeight="true" outlineLevel="0" collapsed="false">
      <c r="A44" s="32" t="s">
        <v>132</v>
      </c>
      <c r="B44" s="83" t="n">
        <f aca="false">SUM(B36,B37,B38)</f>
        <v>5436365</v>
      </c>
      <c r="C44" s="70" t="s">
        <v>133</v>
      </c>
      <c r="D44" s="41" t="n">
        <v>5436365</v>
      </c>
      <c r="E44" s="84" t="s">
        <v>133</v>
      </c>
      <c r="F44" s="41" t="n">
        <v>5436365</v>
      </c>
      <c r="G44" s="84" t="s">
        <v>133</v>
      </c>
      <c r="H44" s="72" t="n">
        <f aca="false">SUM(F44)</f>
        <v>543636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28125" defaultRowHeight="18" zeroHeight="false" outlineLevelRow="0" outlineLevelCol="0"/>
  <cols>
    <col collapsed="false" customWidth="true" hidden="false" outlineLevel="0" max="1" min="1" style="85" width="12.15"/>
    <col collapsed="false" customWidth="true" hidden="false" outlineLevel="0" max="2" min="2" style="86" width="37.65"/>
    <col collapsed="false" customWidth="true" hidden="false" outlineLevel="0" max="3" min="3" style="87" width="20.16"/>
    <col collapsed="false" customWidth="true" hidden="false" outlineLevel="0" max="4" min="4" style="87" width="14.16"/>
    <col collapsed="false" customWidth="true" hidden="false" outlineLevel="0" max="5" min="5" style="87" width="12.15"/>
    <col collapsed="false" customWidth="true" hidden="false" outlineLevel="0" max="6" min="6" style="87" width="12.32"/>
    <col collapsed="false" customWidth="true" hidden="false" outlineLevel="0" max="7" min="7" style="87" width="12.65"/>
    <col collapsed="false" customWidth="true" hidden="false" outlineLevel="0" max="8" min="8" style="23" width="14.65"/>
    <col collapsed="false" customWidth="true" hidden="false" outlineLevel="0" max="9" min="9" style="23" width="12.15"/>
    <col collapsed="false" customWidth="true" hidden="false" outlineLevel="0" max="10" min="10" style="23" width="11.49"/>
    <col collapsed="false" customWidth="true" hidden="false" outlineLevel="0" max="11" min="11" style="23" width="12.15"/>
    <col collapsed="false" customWidth="true" hidden="false" outlineLevel="0" max="12" min="12" style="23" width="14.65"/>
    <col collapsed="false" customWidth="true" hidden="false" outlineLevel="0" max="13" min="13" style="23" width="11.65"/>
    <col collapsed="false" customWidth="true" hidden="false" outlineLevel="0" max="14" min="14" style="23" width="12.32"/>
    <col collapsed="false" customWidth="true" hidden="false" outlineLevel="0" max="15" min="15" style="23" width="12.15"/>
    <col collapsed="false" customWidth="true" hidden="false" outlineLevel="0" max="239" min="16" style="23" width="6.65"/>
  </cols>
  <sheetData>
    <row r="1" customFormat="false" ht="18" hidden="false" customHeight="true" outlineLevel="0" collapsed="false">
      <c r="A1" s="88" t="s">
        <v>134</v>
      </c>
      <c r="B1" s="89"/>
      <c r="C1" s="90"/>
      <c r="D1" s="90"/>
      <c r="E1" s="90"/>
      <c r="F1" s="90"/>
      <c r="G1" s="90"/>
    </row>
    <row r="2" customFormat="false" ht="30" hidden="false" customHeight="true" outlineLevel="0" collapsed="false">
      <c r="A2" s="27" t="s">
        <v>1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true" outlineLevel="0" collapsed="false">
      <c r="A3" s="91"/>
      <c r="B3" s="89"/>
      <c r="C3" s="92"/>
      <c r="D3" s="92"/>
      <c r="E3" s="92"/>
      <c r="F3" s="92"/>
      <c r="G3" s="92"/>
      <c r="O3" s="93" t="s">
        <v>49</v>
      </c>
    </row>
    <row r="4" customFormat="false" ht="18" hidden="false" customHeight="true" outlineLevel="0" collapsed="false">
      <c r="A4" s="94" t="s">
        <v>136</v>
      </c>
      <c r="B4" s="95" t="s">
        <v>137</v>
      </c>
      <c r="C4" s="96" t="s">
        <v>138</v>
      </c>
      <c r="D4" s="96" t="s">
        <v>139</v>
      </c>
      <c r="E4" s="96"/>
      <c r="F4" s="96"/>
      <c r="G4" s="96"/>
      <c r="H4" s="97" t="s">
        <v>140</v>
      </c>
      <c r="I4" s="98" t="s">
        <v>141</v>
      </c>
      <c r="J4" s="98" t="s">
        <v>142</v>
      </c>
      <c r="K4" s="98" t="s">
        <v>143</v>
      </c>
      <c r="L4" s="98" t="s">
        <v>144</v>
      </c>
      <c r="M4" s="97" t="s">
        <v>145</v>
      </c>
      <c r="N4" s="97"/>
      <c r="O4" s="97"/>
    </row>
    <row r="5" customFormat="false" ht="29.25" hidden="false" customHeight="true" outlineLevel="0" collapsed="false">
      <c r="A5" s="94"/>
      <c r="B5" s="95"/>
      <c r="C5" s="96"/>
      <c r="D5" s="99" t="s">
        <v>146</v>
      </c>
      <c r="E5" s="99" t="s">
        <v>147</v>
      </c>
      <c r="F5" s="99" t="s">
        <v>148</v>
      </c>
      <c r="G5" s="100" t="s">
        <v>149</v>
      </c>
      <c r="H5" s="97"/>
      <c r="I5" s="98"/>
      <c r="J5" s="98"/>
      <c r="K5" s="98"/>
      <c r="L5" s="98"/>
      <c r="M5" s="101" t="s">
        <v>150</v>
      </c>
      <c r="N5" s="102" t="s">
        <v>151</v>
      </c>
      <c r="O5" s="103" t="s">
        <v>152</v>
      </c>
    </row>
    <row r="6" customFormat="false" ht="18.75" hidden="false" customHeight="true" outlineLevel="0" collapsed="false">
      <c r="A6" s="104" t="s">
        <v>153</v>
      </c>
      <c r="B6" s="105" t="s">
        <v>153</v>
      </c>
      <c r="C6" s="104" t="n">
        <v>1</v>
      </c>
      <c r="D6" s="106" t="n">
        <v>2</v>
      </c>
      <c r="E6" s="106" t="n">
        <v>3</v>
      </c>
      <c r="F6" s="106" t="n">
        <v>4</v>
      </c>
      <c r="G6" s="106" t="n">
        <v>5</v>
      </c>
      <c r="H6" s="106" t="n">
        <v>6</v>
      </c>
      <c r="I6" s="107" t="n">
        <v>7</v>
      </c>
      <c r="J6" s="107" t="n">
        <v>8</v>
      </c>
      <c r="K6" s="107" t="n">
        <v>9</v>
      </c>
      <c r="L6" s="107" t="n">
        <v>10</v>
      </c>
      <c r="M6" s="108" t="n">
        <v>11</v>
      </c>
      <c r="N6" s="108" t="n">
        <v>12</v>
      </c>
      <c r="O6" s="109" t="n">
        <v>13</v>
      </c>
    </row>
    <row r="7" customFormat="false" ht="21.75" hidden="false" customHeight="true" outlineLevel="0" collapsed="false">
      <c r="A7" s="110"/>
      <c r="B7" s="111" t="s">
        <v>138</v>
      </c>
      <c r="C7" s="41" t="n">
        <v>5436365</v>
      </c>
      <c r="D7" s="112" t="n">
        <v>543636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4" t="n">
        <v>0</v>
      </c>
    </row>
    <row r="8" customFormat="false" ht="21.75" hidden="false" customHeight="true" outlineLevel="0" collapsed="false">
      <c r="A8" s="110"/>
      <c r="B8" s="111" t="s">
        <v>154</v>
      </c>
      <c r="C8" s="41" t="n">
        <v>5436365</v>
      </c>
      <c r="D8" s="112" t="n">
        <v>5436365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4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0" t="s">
        <v>155</v>
      </c>
      <c r="B9" s="111" t="s">
        <v>156</v>
      </c>
      <c r="C9" s="41" t="n">
        <v>5436365</v>
      </c>
      <c r="D9" s="112" t="n">
        <v>5436365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4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8" t="s">
        <v>157</v>
      </c>
      <c r="B1" s="89"/>
      <c r="C1" s="90"/>
      <c r="D1" s="90"/>
      <c r="E1" s="90"/>
      <c r="F1" s="90"/>
      <c r="G1" s="90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</row>
    <row r="2" customFormat="false" ht="30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</row>
    <row r="3" customFormat="false" ht="15.75" hidden="false" customHeight="true" outlineLevel="0" collapsed="false">
      <c r="A3" s="91"/>
      <c r="B3" s="89"/>
      <c r="C3" s="92"/>
      <c r="D3" s="92"/>
      <c r="E3" s="92"/>
      <c r="F3" s="92"/>
      <c r="G3" s="92"/>
      <c r="H3" s="23"/>
      <c r="I3" s="23"/>
      <c r="J3" s="23"/>
      <c r="K3" s="23"/>
      <c r="L3" s="23"/>
      <c r="M3" s="23"/>
      <c r="N3" s="23"/>
      <c r="O3" s="93" t="s">
        <v>49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</row>
    <row r="4" customFormat="false" ht="18" hidden="false" customHeight="true" outlineLevel="0" collapsed="false">
      <c r="A4" s="94" t="s">
        <v>136</v>
      </c>
      <c r="B4" s="95" t="s">
        <v>137</v>
      </c>
      <c r="C4" s="96" t="s">
        <v>138</v>
      </c>
      <c r="D4" s="96" t="s">
        <v>139</v>
      </c>
      <c r="E4" s="96"/>
      <c r="F4" s="96"/>
      <c r="G4" s="96"/>
      <c r="H4" s="97" t="s">
        <v>140</v>
      </c>
      <c r="I4" s="98" t="s">
        <v>141</v>
      </c>
      <c r="J4" s="98" t="s">
        <v>142</v>
      </c>
      <c r="K4" s="98" t="s">
        <v>143</v>
      </c>
      <c r="L4" s="98" t="s">
        <v>144</v>
      </c>
      <c r="M4" s="97" t="s">
        <v>145</v>
      </c>
      <c r="N4" s="97"/>
      <c r="O4" s="97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customFormat="false" ht="29.25" hidden="false" customHeight="true" outlineLevel="0" collapsed="false">
      <c r="A5" s="94"/>
      <c r="B5" s="95"/>
      <c r="C5" s="96"/>
      <c r="D5" s="99" t="s">
        <v>146</v>
      </c>
      <c r="E5" s="99" t="s">
        <v>147</v>
      </c>
      <c r="F5" s="99" t="s">
        <v>148</v>
      </c>
      <c r="G5" s="100" t="s">
        <v>149</v>
      </c>
      <c r="H5" s="97"/>
      <c r="I5" s="98"/>
      <c r="J5" s="98"/>
      <c r="K5" s="98"/>
      <c r="L5" s="98"/>
      <c r="M5" s="101" t="s">
        <v>150</v>
      </c>
      <c r="N5" s="102" t="s">
        <v>151</v>
      </c>
      <c r="O5" s="103" t="s">
        <v>152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customFormat="false" ht="18.75" hidden="false" customHeight="true" outlineLevel="0" collapsed="false">
      <c r="A6" s="104" t="s">
        <v>153</v>
      </c>
      <c r="B6" s="105" t="s">
        <v>153</v>
      </c>
      <c r="C6" s="104" t="n">
        <v>1</v>
      </c>
      <c r="D6" s="106" t="n">
        <v>2</v>
      </c>
      <c r="E6" s="106" t="n">
        <v>3</v>
      </c>
      <c r="F6" s="106" t="n">
        <v>4</v>
      </c>
      <c r="G6" s="106" t="n">
        <v>5</v>
      </c>
      <c r="H6" s="106" t="n">
        <v>6</v>
      </c>
      <c r="I6" s="107" t="n">
        <v>7</v>
      </c>
      <c r="J6" s="107" t="n">
        <v>8</v>
      </c>
      <c r="K6" s="107" t="n">
        <v>9</v>
      </c>
      <c r="L6" s="107" t="n">
        <v>10</v>
      </c>
      <c r="M6" s="108" t="n">
        <v>11</v>
      </c>
      <c r="N6" s="108" t="n">
        <v>12</v>
      </c>
      <c r="O6" s="109" t="n">
        <v>13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customFormat="false" ht="21.75" hidden="false" customHeight="true" outlineLevel="0" collapsed="false">
      <c r="A7" s="110"/>
      <c r="B7" s="111" t="s">
        <v>138</v>
      </c>
      <c r="C7" s="41" t="n">
        <v>5436365</v>
      </c>
      <c r="D7" s="112" t="n">
        <v>5436365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4" t="n">
        <v>0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customFormat="false" ht="21.75" hidden="false" customHeight="true" outlineLevel="0" collapsed="false">
      <c r="A8" s="110"/>
      <c r="B8" s="111" t="s">
        <v>154</v>
      </c>
      <c r="C8" s="41" t="n">
        <v>5436365</v>
      </c>
      <c r="D8" s="112" t="n">
        <v>5436365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4" t="n">
        <v>0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</row>
    <row r="9" customFormat="false" ht="21.75" hidden="false" customHeight="true" outlineLevel="0" collapsed="false">
      <c r="A9" s="110" t="s">
        <v>155</v>
      </c>
      <c r="B9" s="111" t="s">
        <v>156</v>
      </c>
      <c r="C9" s="41" t="n">
        <v>5436365</v>
      </c>
      <c r="D9" s="112" t="n">
        <v>5436365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4" t="n">
        <v>0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159</v>
      </c>
      <c r="B1" s="26"/>
      <c r="C1" s="26"/>
      <c r="D1" s="26"/>
      <c r="E1" s="26"/>
      <c r="F1" s="26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3"/>
      <c r="B3" s="28"/>
      <c r="C3" s="28"/>
      <c r="D3" s="28"/>
      <c r="E3" s="28"/>
      <c r="F3" s="29"/>
      <c r="G3" s="23"/>
      <c r="H3" s="30" t="s">
        <v>49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1" t="s">
        <v>50</v>
      </c>
      <c r="B4" s="31"/>
      <c r="C4" s="32" t="s">
        <v>51</v>
      </c>
      <c r="D4" s="32"/>
      <c r="E4" s="32"/>
      <c r="F4" s="32"/>
      <c r="G4" s="32"/>
      <c r="H4" s="3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.75" hidden="false" customHeight="true" outlineLevel="0" collapsed="false">
      <c r="A5" s="32" t="s">
        <v>161</v>
      </c>
      <c r="B5" s="33" t="s">
        <v>53</v>
      </c>
      <c r="C5" s="34" t="s">
        <v>162</v>
      </c>
      <c r="D5" s="35" t="s">
        <v>53</v>
      </c>
      <c r="E5" s="34" t="s">
        <v>55</v>
      </c>
      <c r="F5" s="35" t="s">
        <v>53</v>
      </c>
      <c r="G5" s="36" t="s">
        <v>56</v>
      </c>
      <c r="H5" s="37" t="s">
        <v>5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8" t="s">
        <v>57</v>
      </c>
      <c r="B6" s="39" t="n">
        <f aca="false">SUM(B7:B10)</f>
        <v>5436365</v>
      </c>
      <c r="C6" s="113" t="s">
        <v>58</v>
      </c>
      <c r="D6" s="41" t="n">
        <v>4464189</v>
      </c>
      <c r="E6" s="114" t="s">
        <v>59</v>
      </c>
      <c r="F6" s="44" t="n">
        <v>3711165</v>
      </c>
      <c r="G6" s="43" t="s">
        <v>60</v>
      </c>
      <c r="H6" s="44" t="n">
        <v>3044991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15" t="s">
        <v>163</v>
      </c>
      <c r="B7" s="41" t="n">
        <v>5436365</v>
      </c>
      <c r="C7" s="113" t="s">
        <v>62</v>
      </c>
      <c r="D7" s="41" t="n">
        <v>0</v>
      </c>
      <c r="E7" s="116" t="s">
        <v>164</v>
      </c>
      <c r="F7" s="44" t="n">
        <v>3044991</v>
      </c>
      <c r="G7" s="43" t="s">
        <v>64</v>
      </c>
      <c r="H7" s="44" t="n">
        <v>2245800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15" t="s">
        <v>165</v>
      </c>
      <c r="B8" s="41" t="n">
        <v>0</v>
      </c>
      <c r="C8" s="113" t="s">
        <v>66</v>
      </c>
      <c r="D8" s="41" t="n">
        <v>0</v>
      </c>
      <c r="E8" s="116" t="s">
        <v>166</v>
      </c>
      <c r="F8" s="44" t="n">
        <v>520600</v>
      </c>
      <c r="G8" s="43" t="s">
        <v>68</v>
      </c>
      <c r="H8" s="44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15" t="s">
        <v>167</v>
      </c>
      <c r="B9" s="41" t="n">
        <v>0</v>
      </c>
      <c r="C9" s="113" t="s">
        <v>70</v>
      </c>
      <c r="D9" s="41" t="n">
        <v>0</v>
      </c>
      <c r="E9" s="116" t="s">
        <v>168</v>
      </c>
      <c r="F9" s="44" t="n">
        <v>145574</v>
      </c>
      <c r="G9" s="43" t="s">
        <v>72</v>
      </c>
      <c r="H9" s="44" t="n">
        <v>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15" t="s">
        <v>169</v>
      </c>
      <c r="B10" s="41" t="n">
        <v>0</v>
      </c>
      <c r="C10" s="113" t="s">
        <v>74</v>
      </c>
      <c r="D10" s="41" t="n">
        <v>0</v>
      </c>
      <c r="E10" s="114" t="s">
        <v>75</v>
      </c>
      <c r="F10" s="44" t="n">
        <v>1725200</v>
      </c>
      <c r="G10" s="43" t="s">
        <v>76</v>
      </c>
      <c r="H10" s="44" t="n">
        <v>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21"/>
      <c r="B11" s="117"/>
      <c r="C11" s="113" t="s">
        <v>78</v>
      </c>
      <c r="D11" s="41" t="n">
        <v>0</v>
      </c>
      <c r="E11" s="118" t="s">
        <v>164</v>
      </c>
      <c r="F11" s="44" t="n">
        <v>0</v>
      </c>
      <c r="G11" s="43" t="s">
        <v>79</v>
      </c>
      <c r="H11" s="44" t="n">
        <v>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21"/>
      <c r="B12" s="119"/>
      <c r="C12" s="113" t="s">
        <v>81</v>
      </c>
      <c r="D12" s="41" t="n">
        <v>0</v>
      </c>
      <c r="E12" s="118" t="s">
        <v>166</v>
      </c>
      <c r="F12" s="44" t="n">
        <v>1725200</v>
      </c>
      <c r="G12" s="43" t="s">
        <v>83</v>
      </c>
      <c r="H12" s="44" t="n">
        <v>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21"/>
      <c r="B13" s="119"/>
      <c r="C13" s="113" t="s">
        <v>85</v>
      </c>
      <c r="D13" s="41" t="n">
        <v>614886</v>
      </c>
      <c r="E13" s="120" t="s">
        <v>170</v>
      </c>
      <c r="F13" s="44" t="n">
        <v>0</v>
      </c>
      <c r="G13" s="43" t="s">
        <v>87</v>
      </c>
      <c r="H13" s="44" t="n">
        <v>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21"/>
      <c r="B14" s="119"/>
      <c r="C14" s="113" t="s">
        <v>89</v>
      </c>
      <c r="D14" s="41" t="n">
        <v>0</v>
      </c>
      <c r="E14" s="121" t="s">
        <v>171</v>
      </c>
      <c r="F14" s="41" t="n">
        <v>0</v>
      </c>
      <c r="G14" s="43" t="s">
        <v>91</v>
      </c>
      <c r="H14" s="44" t="n">
        <v>145574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61"/>
      <c r="B15" s="117"/>
      <c r="C15" s="113" t="s">
        <v>92</v>
      </c>
      <c r="D15" s="41" t="n">
        <v>132778</v>
      </c>
      <c r="E15" s="121" t="s">
        <v>172</v>
      </c>
      <c r="F15" s="41" t="n">
        <v>0</v>
      </c>
      <c r="G15" s="43" t="s">
        <v>94</v>
      </c>
      <c r="H15" s="44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21"/>
      <c r="B16" s="119"/>
      <c r="C16" s="113" t="s">
        <v>95</v>
      </c>
      <c r="D16" s="41" t="n">
        <v>0</v>
      </c>
      <c r="E16" s="121" t="s">
        <v>173</v>
      </c>
      <c r="F16" s="44" t="n">
        <v>0</v>
      </c>
      <c r="G16" s="43" t="s">
        <v>97</v>
      </c>
      <c r="H16" s="44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61"/>
      <c r="B17" s="117"/>
      <c r="C17" s="113" t="s">
        <v>98</v>
      </c>
      <c r="D17" s="41" t="n">
        <v>0</v>
      </c>
      <c r="E17" s="121" t="s">
        <v>174</v>
      </c>
      <c r="F17" s="44" t="n">
        <v>0</v>
      </c>
      <c r="G17" s="43" t="s">
        <v>100</v>
      </c>
      <c r="H17" s="44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21"/>
      <c r="B18" s="119"/>
      <c r="C18" s="113" t="s">
        <v>101</v>
      </c>
      <c r="D18" s="41" t="n">
        <v>0</v>
      </c>
      <c r="E18" s="121" t="s">
        <v>175</v>
      </c>
      <c r="F18" s="44" t="n">
        <v>0</v>
      </c>
      <c r="G18" s="43" t="s">
        <v>103</v>
      </c>
      <c r="H18" s="44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21"/>
      <c r="B19" s="119"/>
      <c r="C19" s="122" t="s">
        <v>104</v>
      </c>
      <c r="D19" s="41" t="n">
        <v>0</v>
      </c>
      <c r="E19" s="121" t="s">
        <v>176</v>
      </c>
      <c r="F19" s="44" t="n">
        <v>0</v>
      </c>
      <c r="G19" s="43" t="s">
        <v>106</v>
      </c>
      <c r="H19" s="44" t="n"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21"/>
      <c r="B20" s="119"/>
      <c r="C20" s="113" t="s">
        <v>107</v>
      </c>
      <c r="D20" s="41" t="n">
        <v>0</v>
      </c>
      <c r="E20" s="47" t="s">
        <v>177</v>
      </c>
      <c r="F20" s="41" t="n">
        <v>0</v>
      </c>
      <c r="G20" s="43" t="s">
        <v>109</v>
      </c>
      <c r="H20" s="44" t="n"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B21" s="119"/>
      <c r="C21" s="113" t="s">
        <v>110</v>
      </c>
      <c r="D21" s="41" t="n">
        <v>0</v>
      </c>
      <c r="E21" s="77"/>
      <c r="F21" s="123"/>
      <c r="G21" s="118"/>
      <c r="H21" s="5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.75" hidden="false" customHeight="true" outlineLevel="0" collapsed="false">
      <c r="A22" s="124"/>
      <c r="B22" s="125"/>
      <c r="C22" s="113" t="s">
        <v>111</v>
      </c>
      <c r="D22" s="41" t="n">
        <v>0</v>
      </c>
      <c r="E22" s="77"/>
      <c r="F22" s="39"/>
      <c r="G22" s="118"/>
      <c r="H22" s="11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8" hidden="false" customHeight="true" outlineLevel="0" collapsed="false">
      <c r="A23" s="124"/>
      <c r="B23" s="69"/>
      <c r="C23" s="113" t="s">
        <v>112</v>
      </c>
      <c r="D23" s="41" t="n">
        <v>0</v>
      </c>
      <c r="E23" s="77"/>
      <c r="F23" s="39"/>
      <c r="G23" s="118"/>
      <c r="H23" s="118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5.75" hidden="false" customHeight="true" outlineLevel="0" collapsed="false">
      <c r="A24" s="124"/>
      <c r="B24" s="69"/>
      <c r="C24" s="113" t="s">
        <v>113</v>
      </c>
      <c r="D24" s="41" t="n">
        <v>0</v>
      </c>
      <c r="E24" s="77"/>
      <c r="F24" s="39"/>
      <c r="G24" s="118"/>
      <c r="H24" s="118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5.75" hidden="false" customHeight="true" outlineLevel="0" collapsed="false">
      <c r="A25" s="124"/>
      <c r="B25" s="69"/>
      <c r="C25" s="48" t="s">
        <v>114</v>
      </c>
      <c r="D25" s="41" t="n">
        <v>224512</v>
      </c>
      <c r="E25" s="77"/>
      <c r="F25" s="39"/>
      <c r="G25" s="118"/>
      <c r="H25" s="118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.75" hidden="false" customHeight="true" outlineLevel="0" collapsed="false">
      <c r="A26" s="124"/>
      <c r="B26" s="69"/>
      <c r="C26" s="113" t="s">
        <v>115</v>
      </c>
      <c r="D26" s="41" t="n">
        <v>0</v>
      </c>
      <c r="E26" s="77"/>
      <c r="F26" s="39"/>
      <c r="G26" s="118"/>
      <c r="H26" s="118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8" hidden="false" customHeight="true" outlineLevel="0" collapsed="false">
      <c r="A27" s="124"/>
      <c r="B27" s="69"/>
      <c r="C27" s="113" t="s">
        <v>116</v>
      </c>
      <c r="D27" s="41" t="n">
        <v>0</v>
      </c>
      <c r="E27" s="77"/>
      <c r="F27" s="39"/>
      <c r="G27" s="118"/>
      <c r="H27" s="118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5.75" hidden="false" customHeight="true" outlineLevel="0" collapsed="false">
      <c r="A28" s="124"/>
      <c r="B28" s="69"/>
      <c r="C28" s="113" t="s">
        <v>117</v>
      </c>
      <c r="D28" s="41" t="n">
        <v>0</v>
      </c>
      <c r="E28" s="77"/>
      <c r="F28" s="39"/>
      <c r="G28" s="118"/>
      <c r="H28" s="118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15.75" hidden="false" customHeight="true" outlineLevel="0" collapsed="false">
      <c r="A29" s="124"/>
      <c r="B29" s="69"/>
      <c r="C29" s="113" t="s">
        <v>178</v>
      </c>
      <c r="D29" s="41" t="n">
        <v>0</v>
      </c>
      <c r="E29" s="77"/>
      <c r="F29" s="39"/>
      <c r="G29" s="118"/>
      <c r="H29" s="118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.75" hidden="false" customHeight="true" outlineLevel="0" collapsed="false">
      <c r="A30" s="124"/>
      <c r="B30" s="69"/>
      <c r="C30" s="113" t="s">
        <v>179</v>
      </c>
      <c r="D30" s="41" t="n">
        <v>0</v>
      </c>
      <c r="E30" s="126"/>
      <c r="F30" s="119"/>
      <c r="G30" s="118"/>
      <c r="H30" s="118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18" hidden="false" customHeight="true" outlineLevel="0" collapsed="false">
      <c r="A31" s="124"/>
      <c r="B31" s="69"/>
      <c r="C31" s="113" t="s">
        <v>180</v>
      </c>
      <c r="D31" s="41" t="n">
        <v>0</v>
      </c>
      <c r="E31" s="126"/>
      <c r="F31" s="119"/>
      <c r="G31" s="118"/>
      <c r="H31" s="118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18" hidden="false" customHeight="true" outlineLevel="0" collapsed="false">
      <c r="A32" s="124"/>
      <c r="B32" s="69"/>
      <c r="C32" s="113" t="s">
        <v>181</v>
      </c>
      <c r="D32" s="41" t="n">
        <v>0</v>
      </c>
      <c r="E32" s="126"/>
      <c r="F32" s="119"/>
      <c r="G32" s="118"/>
      <c r="H32" s="118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8" hidden="false" customHeight="true" outlineLevel="0" collapsed="false">
      <c r="A33" s="124"/>
      <c r="B33" s="69"/>
      <c r="C33" s="113" t="s">
        <v>182</v>
      </c>
      <c r="D33" s="41" t="n">
        <v>0</v>
      </c>
      <c r="E33" s="126"/>
      <c r="F33" s="119"/>
      <c r="G33" s="118"/>
      <c r="H33" s="118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8" hidden="false" customHeight="true" outlineLevel="0" collapsed="false">
      <c r="A34" s="124"/>
      <c r="B34" s="69"/>
      <c r="C34" s="113" t="s">
        <v>183</v>
      </c>
      <c r="D34" s="41" t="n">
        <v>0</v>
      </c>
      <c r="E34" s="126"/>
      <c r="F34" s="119"/>
      <c r="G34" s="118"/>
      <c r="H34" s="118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18" hidden="false" customHeight="true" outlineLevel="0" collapsed="false">
      <c r="A35" s="124"/>
      <c r="B35" s="69"/>
      <c r="C35" s="113"/>
      <c r="D35" s="117"/>
      <c r="E35" s="116"/>
      <c r="F35" s="119"/>
      <c r="G35" s="118"/>
      <c r="H35" s="118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8" hidden="false" customHeight="true" outlineLevel="0" collapsed="false">
      <c r="A36" s="31" t="s">
        <v>124</v>
      </c>
      <c r="B36" s="39" t="n">
        <f aca="false">SUM(B7:B10)</f>
        <v>5436365</v>
      </c>
      <c r="C36" s="70" t="s">
        <v>125</v>
      </c>
      <c r="D36" s="69" t="n">
        <v>5436365</v>
      </c>
      <c r="E36" s="68" t="s">
        <v>125</v>
      </c>
      <c r="F36" s="71" t="n">
        <f aca="false">SUM(F6,F10)</f>
        <v>5436365</v>
      </c>
      <c r="G36" s="68" t="s">
        <v>125</v>
      </c>
      <c r="H36" s="118" t="n">
        <f aca="false">SUM(H6:H20)</f>
        <v>5436365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8" hidden="false" customHeight="true" outlineLevel="0" collapsed="false">
      <c r="A37" s="127" t="s">
        <v>145</v>
      </c>
      <c r="B37" s="69" t="n">
        <v>0</v>
      </c>
      <c r="C37" s="128" t="s">
        <v>127</v>
      </c>
      <c r="D37" s="41" t="n">
        <v>0</v>
      </c>
      <c r="E37" s="129" t="s">
        <v>127</v>
      </c>
      <c r="F37" s="41" t="n">
        <v>0</v>
      </c>
      <c r="G37" s="129" t="s">
        <v>127</v>
      </c>
      <c r="H37" s="118" t="n">
        <f aca="false">SUM(F37)</f>
        <v>0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8" hidden="false" customHeight="true" outlineLevel="0" collapsed="false">
      <c r="A38" s="114" t="s">
        <v>129</v>
      </c>
      <c r="B38" s="41" t="n">
        <v>0</v>
      </c>
      <c r="C38" s="77"/>
      <c r="D38" s="119"/>
      <c r="E38" s="61"/>
      <c r="F38" s="130"/>
      <c r="G38" s="118"/>
      <c r="H38" s="118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8" hidden="false" customHeight="true" outlineLevel="0" collapsed="false">
      <c r="A39" s="114" t="s">
        <v>130</v>
      </c>
      <c r="B39" s="41" t="n">
        <v>0</v>
      </c>
      <c r="C39" s="131"/>
      <c r="D39" s="119"/>
      <c r="E39" s="116"/>
      <c r="F39" s="130"/>
      <c r="G39" s="118"/>
      <c r="H39" s="118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17.25" hidden="false" customHeight="true" outlineLevel="0" collapsed="false">
      <c r="A40" s="114" t="s">
        <v>131</v>
      </c>
      <c r="B40" s="41" t="n">
        <v>0</v>
      </c>
      <c r="C40" s="131"/>
      <c r="D40" s="119"/>
      <c r="E40" s="116"/>
      <c r="F40" s="130"/>
      <c r="G40" s="118"/>
      <c r="H40" s="118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7.25" hidden="false" customHeight="true" outlineLevel="0" collapsed="false">
      <c r="A41" s="21"/>
      <c r="B41" s="123"/>
      <c r="C41" s="131"/>
      <c r="D41" s="119"/>
      <c r="E41" s="116"/>
      <c r="F41" s="130"/>
      <c r="G41" s="118"/>
      <c r="H41" s="118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8" hidden="false" customHeight="true" outlineLevel="0" collapsed="false">
      <c r="A42" s="121"/>
      <c r="B42" s="119"/>
      <c r="C42" s="113"/>
      <c r="D42" s="119"/>
      <c r="E42" s="116"/>
      <c r="F42" s="130"/>
      <c r="G42" s="118"/>
      <c r="H42" s="118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15.75" hidden="false" customHeight="true" outlineLevel="0" collapsed="false">
      <c r="A43" s="31" t="s">
        <v>132</v>
      </c>
      <c r="B43" s="39" t="n">
        <f aca="false">SUM(B36,B37)</f>
        <v>5436365</v>
      </c>
      <c r="C43" s="70" t="s">
        <v>133</v>
      </c>
      <c r="D43" s="39" t="n">
        <f aca="false">SUM(D36,D37)</f>
        <v>5436365</v>
      </c>
      <c r="E43" s="84" t="s">
        <v>133</v>
      </c>
      <c r="F43" s="39" t="n">
        <f aca="false">SUM(D36,D37)</f>
        <v>5436365</v>
      </c>
      <c r="G43" s="84" t="s">
        <v>133</v>
      </c>
      <c r="H43" s="118" t="n">
        <f aca="false">SUM(F43)</f>
        <v>5436365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D5:E5"/>
    </sheetView>
  </sheetViews>
  <sheetFormatPr defaultColWidth="6.828125" defaultRowHeight="18" zeroHeight="false" outlineLevelRow="0" outlineLevelCol="0"/>
  <cols>
    <col collapsed="false" customWidth="true" hidden="false" outlineLevel="0" max="1" min="1" style="85" width="21.99"/>
    <col collapsed="false" customWidth="true" hidden="false" outlineLevel="0" max="2" min="2" style="86" width="40.15"/>
    <col collapsed="false" customWidth="true" hidden="false" outlineLevel="0" max="3" min="3" style="132" width="22.5"/>
    <col collapsed="false" customWidth="true" hidden="false" outlineLevel="0" max="4" min="4" style="132" width="15.65"/>
    <col collapsed="false" customWidth="true" hidden="false" outlineLevel="0" max="5" min="5" style="132" width="14.16"/>
    <col collapsed="false" customWidth="true" hidden="false" outlineLevel="0" max="6" min="6" style="132" width="19.32"/>
    <col collapsed="false" customWidth="true" hidden="false" outlineLevel="0" max="7" min="7" style="28" width="20.65"/>
    <col collapsed="false" customWidth="true" hidden="false" outlineLevel="0" max="247" min="8" style="28" width="7.99"/>
  </cols>
  <sheetData>
    <row r="1" customFormat="false" ht="18" hidden="false" customHeight="true" outlineLevel="0" collapsed="false">
      <c r="A1" s="133" t="s">
        <v>184</v>
      </c>
      <c r="B1" s="133"/>
      <c r="C1" s="134"/>
      <c r="D1" s="134"/>
      <c r="E1" s="134"/>
      <c r="F1" s="134"/>
    </row>
    <row r="2" customFormat="false" ht="36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135"/>
      <c r="I2" s="135"/>
      <c r="J2" s="135"/>
      <c r="K2" s="135"/>
      <c r="L2" s="136"/>
      <c r="M2" s="136"/>
      <c r="N2" s="136"/>
    </row>
    <row r="3" s="23" customFormat="true" ht="15" hidden="false" customHeight="true" outlineLevel="0" collapsed="false">
      <c r="A3" s="137"/>
      <c r="B3" s="133"/>
      <c r="C3" s="137"/>
      <c r="D3" s="134"/>
      <c r="E3" s="134"/>
      <c r="F3" s="87"/>
      <c r="G3" s="138" t="s">
        <v>186</v>
      </c>
    </row>
    <row r="4" s="23" customFormat="true" ht="30" hidden="false" customHeight="true" outlineLevel="0" collapsed="false">
      <c r="A4" s="139" t="s">
        <v>187</v>
      </c>
      <c r="B4" s="139" t="s">
        <v>188</v>
      </c>
      <c r="C4" s="139" t="s">
        <v>189</v>
      </c>
      <c r="D4" s="140" t="s">
        <v>190</v>
      </c>
      <c r="E4" s="140" t="s">
        <v>191</v>
      </c>
      <c r="F4" s="141" t="s">
        <v>192</v>
      </c>
      <c r="G4" s="142" t="s">
        <v>193</v>
      </c>
    </row>
    <row r="5" customFormat="false" ht="23.25" hidden="false" customHeight="true" outlineLevel="0" collapsed="false">
      <c r="A5" s="143"/>
      <c r="B5" s="144" t="s">
        <v>138</v>
      </c>
      <c r="C5" s="145" t="n">
        <v>5436365</v>
      </c>
      <c r="D5" s="145" t="n">
        <v>3190565</v>
      </c>
      <c r="E5" s="44" t="n">
        <v>520600</v>
      </c>
      <c r="F5" s="146" t="n">
        <v>1725200</v>
      </c>
      <c r="G5" s="147" t="n">
        <v>0</v>
      </c>
    </row>
    <row r="6" customFormat="false" ht="23.25" hidden="false" customHeight="true" outlineLevel="0" collapsed="false">
      <c r="A6" s="143" t="s">
        <v>194</v>
      </c>
      <c r="B6" s="144" t="s">
        <v>195</v>
      </c>
      <c r="C6" s="145" t="n">
        <v>4464189</v>
      </c>
      <c r="D6" s="145" t="n">
        <v>2218389</v>
      </c>
      <c r="E6" s="44" t="n">
        <v>520600</v>
      </c>
      <c r="F6" s="146" t="n">
        <v>1725200</v>
      </c>
      <c r="G6" s="147" t="n">
        <v>0</v>
      </c>
    </row>
    <row r="7" customFormat="false" ht="23.25" hidden="false" customHeight="true" outlineLevel="0" collapsed="false">
      <c r="A7" s="143" t="s">
        <v>196</v>
      </c>
      <c r="B7" s="144" t="s">
        <v>197</v>
      </c>
      <c r="C7" s="145" t="n">
        <v>4464189</v>
      </c>
      <c r="D7" s="145" t="n">
        <v>2218389</v>
      </c>
      <c r="E7" s="44" t="n">
        <v>520600</v>
      </c>
      <c r="F7" s="146" t="n">
        <v>1725200</v>
      </c>
      <c r="G7" s="147" t="n">
        <v>0</v>
      </c>
    </row>
    <row r="8" customFormat="false" ht="23.25" hidden="false" customHeight="true" outlineLevel="0" collapsed="false">
      <c r="A8" s="143" t="s">
        <v>198</v>
      </c>
      <c r="B8" s="144" t="s">
        <v>199</v>
      </c>
      <c r="C8" s="145" t="n">
        <v>2738989</v>
      </c>
      <c r="D8" s="145" t="n">
        <v>2218389</v>
      </c>
      <c r="E8" s="44" t="n">
        <v>520600</v>
      </c>
      <c r="F8" s="146" t="n">
        <v>0</v>
      </c>
      <c r="G8" s="147" t="n">
        <v>0</v>
      </c>
    </row>
    <row r="9" customFormat="false" ht="23.25" hidden="false" customHeight="true" outlineLevel="0" collapsed="false">
      <c r="A9" s="143" t="s">
        <v>200</v>
      </c>
      <c r="B9" s="144" t="s">
        <v>201</v>
      </c>
      <c r="C9" s="145" t="n">
        <v>1325200</v>
      </c>
      <c r="D9" s="145" t="n">
        <v>0</v>
      </c>
      <c r="E9" s="44" t="n">
        <v>0</v>
      </c>
      <c r="F9" s="146" t="n">
        <v>1325200</v>
      </c>
      <c r="G9" s="147" t="n">
        <v>0</v>
      </c>
    </row>
    <row r="10" customFormat="false" ht="23.25" hidden="false" customHeight="true" outlineLevel="0" collapsed="false">
      <c r="A10" s="143" t="s">
        <v>202</v>
      </c>
      <c r="B10" s="144" t="s">
        <v>203</v>
      </c>
      <c r="C10" s="145" t="n">
        <v>300000</v>
      </c>
      <c r="D10" s="145" t="n">
        <v>0</v>
      </c>
      <c r="E10" s="44" t="n">
        <v>0</v>
      </c>
      <c r="F10" s="146" t="n">
        <v>300000</v>
      </c>
      <c r="G10" s="147" t="n">
        <v>0</v>
      </c>
    </row>
    <row r="11" customFormat="false" ht="23.25" hidden="false" customHeight="true" outlineLevel="0" collapsed="false">
      <c r="A11" s="143" t="s">
        <v>204</v>
      </c>
      <c r="B11" s="144" t="s">
        <v>205</v>
      </c>
      <c r="C11" s="145" t="n">
        <v>100000</v>
      </c>
      <c r="D11" s="145" t="n">
        <v>0</v>
      </c>
      <c r="E11" s="44" t="n">
        <v>0</v>
      </c>
      <c r="F11" s="146" t="n">
        <v>100000</v>
      </c>
      <c r="G11" s="147" t="n">
        <v>0</v>
      </c>
    </row>
    <row r="12" customFormat="false" ht="23.25" hidden="false" customHeight="true" outlineLevel="0" collapsed="false">
      <c r="A12" s="143" t="s">
        <v>206</v>
      </c>
      <c r="B12" s="144" t="s">
        <v>207</v>
      </c>
      <c r="C12" s="145" t="n">
        <v>614886</v>
      </c>
      <c r="D12" s="145" t="n">
        <v>614886</v>
      </c>
      <c r="E12" s="44" t="n">
        <v>0</v>
      </c>
      <c r="F12" s="146" t="n">
        <v>0</v>
      </c>
      <c r="G12" s="147" t="n">
        <v>0</v>
      </c>
    </row>
    <row r="13" customFormat="false" ht="23.25" hidden="false" customHeight="true" outlineLevel="0" collapsed="false">
      <c r="A13" s="143" t="s">
        <v>208</v>
      </c>
      <c r="B13" s="144" t="s">
        <v>209</v>
      </c>
      <c r="C13" s="145" t="n">
        <v>469312</v>
      </c>
      <c r="D13" s="145" t="n">
        <v>469312</v>
      </c>
      <c r="E13" s="44" t="n">
        <v>0</v>
      </c>
      <c r="F13" s="146" t="n">
        <v>0</v>
      </c>
      <c r="G13" s="147" t="n">
        <v>0</v>
      </c>
    </row>
    <row r="14" customFormat="false" ht="23.25" hidden="false" customHeight="true" outlineLevel="0" collapsed="false">
      <c r="A14" s="143" t="s">
        <v>210</v>
      </c>
      <c r="B14" s="144" t="s">
        <v>211</v>
      </c>
      <c r="C14" s="145" t="n">
        <v>316208</v>
      </c>
      <c r="D14" s="145" t="n">
        <v>316208</v>
      </c>
      <c r="E14" s="44" t="n">
        <v>0</v>
      </c>
      <c r="F14" s="146" t="n">
        <v>0</v>
      </c>
      <c r="G14" s="147" t="n">
        <v>0</v>
      </c>
    </row>
    <row r="15" customFormat="false" ht="23.25" hidden="false" customHeight="true" outlineLevel="0" collapsed="false">
      <c r="A15" s="143" t="s">
        <v>212</v>
      </c>
      <c r="B15" s="144" t="s">
        <v>213</v>
      </c>
      <c r="C15" s="145" t="n">
        <v>153104</v>
      </c>
      <c r="D15" s="145" t="n">
        <v>153104</v>
      </c>
      <c r="E15" s="44" t="n">
        <v>0</v>
      </c>
      <c r="F15" s="146" t="n">
        <v>0</v>
      </c>
      <c r="G15" s="147" t="n">
        <v>0</v>
      </c>
    </row>
    <row r="16" customFormat="false" ht="23.25" hidden="false" customHeight="true" outlineLevel="0" collapsed="false">
      <c r="A16" s="143" t="s">
        <v>214</v>
      </c>
      <c r="B16" s="144" t="s">
        <v>215</v>
      </c>
      <c r="C16" s="145" t="n">
        <v>145574</v>
      </c>
      <c r="D16" s="145" t="n">
        <v>145574</v>
      </c>
      <c r="E16" s="44" t="n">
        <v>0</v>
      </c>
      <c r="F16" s="146" t="n">
        <v>0</v>
      </c>
      <c r="G16" s="147" t="n">
        <v>0</v>
      </c>
    </row>
    <row r="17" customFormat="false" ht="23.25" hidden="false" customHeight="true" outlineLevel="0" collapsed="false">
      <c r="A17" s="143" t="s">
        <v>216</v>
      </c>
      <c r="B17" s="144" t="s">
        <v>217</v>
      </c>
      <c r="C17" s="145" t="n">
        <v>145574</v>
      </c>
      <c r="D17" s="145" t="n">
        <v>145574</v>
      </c>
      <c r="E17" s="44" t="n">
        <v>0</v>
      </c>
      <c r="F17" s="146" t="n">
        <v>0</v>
      </c>
      <c r="G17" s="147" t="n">
        <v>0</v>
      </c>
    </row>
    <row r="18" customFormat="false" ht="23.25" hidden="false" customHeight="true" outlineLevel="0" collapsed="false">
      <c r="A18" s="143" t="s">
        <v>218</v>
      </c>
      <c r="B18" s="144" t="s">
        <v>219</v>
      </c>
      <c r="C18" s="145" t="n">
        <v>132778</v>
      </c>
      <c r="D18" s="145" t="n">
        <v>132778</v>
      </c>
      <c r="E18" s="44" t="n">
        <v>0</v>
      </c>
      <c r="F18" s="146" t="n">
        <v>0</v>
      </c>
      <c r="G18" s="147" t="n">
        <v>0</v>
      </c>
    </row>
    <row r="19" customFormat="false" ht="23.25" hidden="false" customHeight="true" outlineLevel="0" collapsed="false">
      <c r="A19" s="143" t="s">
        <v>220</v>
      </c>
      <c r="B19" s="144" t="s">
        <v>221</v>
      </c>
      <c r="C19" s="145" t="n">
        <v>132778</v>
      </c>
      <c r="D19" s="145" t="n">
        <v>132778</v>
      </c>
      <c r="E19" s="44" t="n">
        <v>0</v>
      </c>
      <c r="F19" s="146" t="n">
        <v>0</v>
      </c>
      <c r="G19" s="147" t="n">
        <v>0</v>
      </c>
    </row>
    <row r="20" customFormat="false" ht="23.25" hidden="false" customHeight="true" outlineLevel="0" collapsed="false">
      <c r="A20" s="143" t="s">
        <v>222</v>
      </c>
      <c r="B20" s="144" t="s">
        <v>223</v>
      </c>
      <c r="C20" s="145" t="n">
        <v>132778</v>
      </c>
      <c r="D20" s="145" t="n">
        <v>132778</v>
      </c>
      <c r="E20" s="44" t="n">
        <v>0</v>
      </c>
      <c r="F20" s="146" t="n">
        <v>0</v>
      </c>
      <c r="G20" s="147" t="n">
        <v>0</v>
      </c>
    </row>
    <row r="21" customFormat="false" ht="23.25" hidden="false" customHeight="true" outlineLevel="0" collapsed="false">
      <c r="A21" s="143" t="s">
        <v>224</v>
      </c>
      <c r="B21" s="144" t="s">
        <v>225</v>
      </c>
      <c r="C21" s="145" t="n">
        <v>224512</v>
      </c>
      <c r="D21" s="145" t="n">
        <v>224512</v>
      </c>
      <c r="E21" s="44" t="n">
        <v>0</v>
      </c>
      <c r="F21" s="146" t="n">
        <v>0</v>
      </c>
      <c r="G21" s="147" t="n">
        <v>0</v>
      </c>
    </row>
    <row r="22" customFormat="false" ht="23.25" hidden="false" customHeight="true" outlineLevel="0" collapsed="false">
      <c r="A22" s="143" t="s">
        <v>226</v>
      </c>
      <c r="B22" s="144" t="s">
        <v>227</v>
      </c>
      <c r="C22" s="145" t="n">
        <v>224512</v>
      </c>
      <c r="D22" s="145" t="n">
        <v>224512</v>
      </c>
      <c r="E22" s="44" t="n">
        <v>0</v>
      </c>
      <c r="F22" s="146" t="n">
        <v>0</v>
      </c>
      <c r="G22" s="147" t="n">
        <v>0</v>
      </c>
    </row>
    <row r="23" customFormat="false" ht="23.25" hidden="false" customHeight="true" outlineLevel="0" collapsed="false">
      <c r="A23" s="143" t="s">
        <v>228</v>
      </c>
      <c r="B23" s="144" t="s">
        <v>229</v>
      </c>
      <c r="C23" s="145" t="n">
        <v>224512</v>
      </c>
      <c r="D23" s="145" t="n">
        <v>224512</v>
      </c>
      <c r="E23" s="44" t="n">
        <v>0</v>
      </c>
      <c r="F23" s="146" t="n">
        <v>0</v>
      </c>
      <c r="G23" s="14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3" t="s">
        <v>230</v>
      </c>
      <c r="D1" s="133"/>
      <c r="E1" s="134"/>
      <c r="F1" s="134"/>
      <c r="G1" s="134"/>
      <c r="H1" s="134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7" t="s">
        <v>231</v>
      </c>
      <c r="B2" s="27"/>
      <c r="C2" s="27"/>
      <c r="D2" s="27"/>
      <c r="E2" s="27"/>
      <c r="F2" s="27"/>
      <c r="G2" s="27"/>
      <c r="H2" s="27"/>
      <c r="I2" s="27"/>
      <c r="J2" s="135"/>
      <c r="K2" s="135"/>
      <c r="L2" s="135"/>
      <c r="M2" s="135"/>
      <c r="N2" s="136"/>
      <c r="O2" s="136"/>
      <c r="P2" s="136"/>
    </row>
    <row r="3" customFormat="false" ht="15" hidden="false" customHeight="true" outlineLevel="0" collapsed="false">
      <c r="C3" s="137"/>
      <c r="D3" s="133"/>
      <c r="E3" s="137"/>
      <c r="F3" s="134"/>
      <c r="I3" s="138" t="s">
        <v>186</v>
      </c>
      <c r="J3" s="23"/>
      <c r="K3" s="23"/>
      <c r="L3" s="23"/>
      <c r="M3" s="23"/>
      <c r="N3" s="23"/>
      <c r="O3" s="23"/>
      <c r="P3" s="23"/>
    </row>
    <row r="4" customFormat="false" ht="30" hidden="false" customHeight="true" outlineLevel="0" collapsed="false">
      <c r="A4" s="148" t="s">
        <v>232</v>
      </c>
      <c r="B4" s="148" t="s">
        <v>233</v>
      </c>
      <c r="C4" s="139" t="s">
        <v>234</v>
      </c>
      <c r="D4" s="139" t="s">
        <v>235</v>
      </c>
      <c r="E4" s="139" t="s">
        <v>189</v>
      </c>
      <c r="F4" s="140" t="s">
        <v>190</v>
      </c>
      <c r="G4" s="141" t="s">
        <v>191</v>
      </c>
      <c r="H4" s="149" t="s">
        <v>192</v>
      </c>
      <c r="I4" s="142" t="s">
        <v>193</v>
      </c>
      <c r="J4" s="23"/>
      <c r="K4" s="23"/>
      <c r="L4" s="23"/>
      <c r="M4" s="23"/>
      <c r="N4" s="23"/>
      <c r="O4" s="23"/>
      <c r="P4" s="23"/>
    </row>
    <row r="5" customFormat="false" ht="23.25" hidden="false" customHeight="true" outlineLevel="0" collapsed="false">
      <c r="A5" s="150"/>
      <c r="B5" s="151" t="s">
        <v>138</v>
      </c>
      <c r="C5" s="143"/>
      <c r="D5" s="144"/>
      <c r="E5" s="145" t="n">
        <v>5436365</v>
      </c>
      <c r="F5" s="145" t="n">
        <v>3190565</v>
      </c>
      <c r="G5" s="145" t="n">
        <v>520600</v>
      </c>
      <c r="H5" s="44" t="n">
        <v>1725200</v>
      </c>
      <c r="I5" s="152" t="n">
        <v>0</v>
      </c>
      <c r="J5" s="28"/>
      <c r="K5" s="28"/>
      <c r="L5" s="28"/>
      <c r="M5" s="28"/>
      <c r="N5" s="28"/>
      <c r="O5" s="28"/>
      <c r="P5" s="28"/>
    </row>
    <row r="6" customFormat="false" ht="23.25" hidden="false" customHeight="true" outlineLevel="0" collapsed="false">
      <c r="A6" s="150" t="s">
        <v>236</v>
      </c>
      <c r="B6" s="151" t="s">
        <v>237</v>
      </c>
      <c r="C6" s="143" t="s">
        <v>238</v>
      </c>
      <c r="D6" s="144" t="s">
        <v>239</v>
      </c>
      <c r="E6" s="145" t="n">
        <v>3044991</v>
      </c>
      <c r="F6" s="145" t="n">
        <v>3044991</v>
      </c>
      <c r="G6" s="145" t="n">
        <v>0</v>
      </c>
      <c r="H6" s="44" t="n">
        <v>0</v>
      </c>
      <c r="I6" s="152" t="n">
        <v>0</v>
      </c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150" t="s">
        <v>240</v>
      </c>
      <c r="B7" s="151" t="s">
        <v>241</v>
      </c>
      <c r="C7" s="143" t="s">
        <v>242</v>
      </c>
      <c r="D7" s="144" t="s">
        <v>243</v>
      </c>
      <c r="E7" s="145" t="n">
        <v>976150</v>
      </c>
      <c r="F7" s="145" t="n">
        <v>976150</v>
      </c>
      <c r="G7" s="145" t="n">
        <v>0</v>
      </c>
      <c r="H7" s="44" t="n">
        <v>0</v>
      </c>
      <c r="I7" s="152" t="n">
        <v>0</v>
      </c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150" t="s">
        <v>244</v>
      </c>
      <c r="B8" s="151" t="s">
        <v>245</v>
      </c>
      <c r="C8" s="143" t="s">
        <v>242</v>
      </c>
      <c r="D8" s="144" t="s">
        <v>243</v>
      </c>
      <c r="E8" s="145" t="n">
        <v>1044831</v>
      </c>
      <c r="F8" s="145" t="n">
        <v>1044831</v>
      </c>
      <c r="G8" s="145" t="n">
        <v>0</v>
      </c>
      <c r="H8" s="44" t="n">
        <v>0</v>
      </c>
      <c r="I8" s="152" t="n">
        <v>0</v>
      </c>
      <c r="J8" s="28"/>
      <c r="K8" s="28"/>
      <c r="L8" s="28"/>
      <c r="M8" s="28"/>
      <c r="N8" s="28"/>
      <c r="O8" s="28"/>
      <c r="P8" s="28"/>
    </row>
    <row r="9" customFormat="false" ht="23.25" hidden="false" customHeight="true" outlineLevel="0" collapsed="false">
      <c r="A9" s="150" t="s">
        <v>246</v>
      </c>
      <c r="B9" s="151" t="s">
        <v>247</v>
      </c>
      <c r="C9" s="143" t="s">
        <v>242</v>
      </c>
      <c r="D9" s="144" t="s">
        <v>243</v>
      </c>
      <c r="E9" s="145" t="n">
        <v>87741</v>
      </c>
      <c r="F9" s="145" t="n">
        <v>87741</v>
      </c>
      <c r="G9" s="145" t="n">
        <v>0</v>
      </c>
      <c r="H9" s="44" t="n">
        <v>0</v>
      </c>
      <c r="I9" s="152" t="n">
        <v>0</v>
      </c>
      <c r="J9" s="28"/>
      <c r="K9" s="28"/>
      <c r="L9" s="28"/>
      <c r="M9" s="28"/>
      <c r="N9" s="28"/>
      <c r="O9" s="28"/>
      <c r="P9" s="28"/>
    </row>
    <row r="10" customFormat="false" ht="23.25" hidden="false" customHeight="true" outlineLevel="0" collapsed="false">
      <c r="A10" s="150" t="s">
        <v>248</v>
      </c>
      <c r="B10" s="151" t="s">
        <v>249</v>
      </c>
      <c r="C10" s="143" t="s">
        <v>250</v>
      </c>
      <c r="D10" s="144" t="s">
        <v>251</v>
      </c>
      <c r="E10" s="145" t="n">
        <v>62460</v>
      </c>
      <c r="F10" s="145" t="n">
        <v>62460</v>
      </c>
      <c r="G10" s="145" t="n">
        <v>0</v>
      </c>
      <c r="H10" s="44" t="n">
        <v>0</v>
      </c>
      <c r="I10" s="152" t="n">
        <v>0</v>
      </c>
      <c r="J10" s="28"/>
      <c r="K10" s="28"/>
      <c r="L10" s="28"/>
      <c r="M10" s="28"/>
      <c r="N10" s="28"/>
      <c r="O10" s="28"/>
      <c r="P10" s="28"/>
    </row>
    <row r="11" customFormat="false" ht="23.25" hidden="false" customHeight="true" outlineLevel="0" collapsed="false">
      <c r="A11" s="150" t="s">
        <v>252</v>
      </c>
      <c r="B11" s="151" t="s">
        <v>253</v>
      </c>
      <c r="C11" s="143" t="s">
        <v>254</v>
      </c>
      <c r="D11" s="144" t="s">
        <v>255</v>
      </c>
      <c r="E11" s="145" t="n">
        <v>316208</v>
      </c>
      <c r="F11" s="145" t="n">
        <v>316208</v>
      </c>
      <c r="G11" s="145" t="n">
        <v>0</v>
      </c>
      <c r="H11" s="44" t="n">
        <v>0</v>
      </c>
      <c r="I11" s="152" t="n">
        <v>0</v>
      </c>
      <c r="J11" s="28"/>
      <c r="K11" s="28"/>
      <c r="L11" s="28"/>
      <c r="M11" s="28"/>
      <c r="N11" s="28"/>
      <c r="O11" s="28"/>
      <c r="P11" s="28"/>
    </row>
    <row r="12" customFormat="false" ht="23.25" hidden="false" customHeight="true" outlineLevel="0" collapsed="false">
      <c r="A12" s="150" t="s">
        <v>256</v>
      </c>
      <c r="B12" s="151" t="s">
        <v>257</v>
      </c>
      <c r="C12" s="143" t="s">
        <v>254</v>
      </c>
      <c r="D12" s="144" t="s">
        <v>255</v>
      </c>
      <c r="E12" s="145" t="n">
        <v>153104</v>
      </c>
      <c r="F12" s="145" t="n">
        <v>153104</v>
      </c>
      <c r="G12" s="145" t="n">
        <v>0</v>
      </c>
      <c r="H12" s="44" t="n">
        <v>0</v>
      </c>
      <c r="I12" s="152" t="n">
        <v>0</v>
      </c>
      <c r="J12" s="28"/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150" t="s">
        <v>258</v>
      </c>
      <c r="B13" s="151" t="s">
        <v>259</v>
      </c>
      <c r="C13" s="143" t="s">
        <v>254</v>
      </c>
      <c r="D13" s="144" t="s">
        <v>255</v>
      </c>
      <c r="E13" s="145" t="n">
        <v>126693</v>
      </c>
      <c r="F13" s="145" t="n">
        <v>126693</v>
      </c>
      <c r="G13" s="145" t="n">
        <v>0</v>
      </c>
      <c r="H13" s="44" t="n">
        <v>0</v>
      </c>
      <c r="I13" s="152" t="n">
        <v>0</v>
      </c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150" t="s">
        <v>258</v>
      </c>
      <c r="B14" s="151" t="s">
        <v>259</v>
      </c>
      <c r="C14" s="143" t="s">
        <v>260</v>
      </c>
      <c r="D14" s="153" t="s">
        <v>260</v>
      </c>
      <c r="E14" s="145" t="n">
        <v>6085</v>
      </c>
      <c r="F14" s="145" t="n">
        <v>6085</v>
      </c>
      <c r="G14" s="145" t="n">
        <v>0</v>
      </c>
      <c r="H14" s="44" t="n">
        <v>0</v>
      </c>
      <c r="I14" s="152" t="n">
        <v>0</v>
      </c>
      <c r="J14" s="28"/>
      <c r="K14" s="28"/>
      <c r="L14" s="28"/>
      <c r="M14" s="28"/>
      <c r="N14" s="28"/>
      <c r="O14" s="28"/>
      <c r="P14" s="28"/>
    </row>
    <row r="15" customFormat="false" ht="23.25" hidden="false" customHeight="true" outlineLevel="0" collapsed="false">
      <c r="A15" s="150" t="s">
        <v>261</v>
      </c>
      <c r="B15" s="151" t="s">
        <v>262</v>
      </c>
      <c r="C15" s="143" t="s">
        <v>254</v>
      </c>
      <c r="D15" s="144" t="s">
        <v>255</v>
      </c>
      <c r="E15" s="145" t="n">
        <v>6617</v>
      </c>
      <c r="F15" s="145" t="n">
        <v>6617</v>
      </c>
      <c r="G15" s="145" t="n">
        <v>0</v>
      </c>
      <c r="H15" s="44" t="n">
        <v>0</v>
      </c>
      <c r="I15" s="152" t="n">
        <v>0</v>
      </c>
      <c r="J15" s="28"/>
      <c r="K15" s="28"/>
      <c r="L15" s="28"/>
      <c r="M15" s="28"/>
      <c r="N15" s="28"/>
      <c r="O15" s="28"/>
      <c r="P15" s="28"/>
    </row>
    <row r="16" customFormat="false" ht="23.25" hidden="false" customHeight="true" outlineLevel="0" collapsed="false">
      <c r="A16" s="150" t="s">
        <v>263</v>
      </c>
      <c r="B16" s="151" t="s">
        <v>264</v>
      </c>
      <c r="C16" s="143" t="s">
        <v>265</v>
      </c>
      <c r="D16" s="144" t="s">
        <v>264</v>
      </c>
      <c r="E16" s="145" t="n">
        <v>224512</v>
      </c>
      <c r="F16" s="145" t="n">
        <v>224512</v>
      </c>
      <c r="G16" s="145" t="n">
        <v>0</v>
      </c>
      <c r="H16" s="44" t="n">
        <v>0</v>
      </c>
      <c r="I16" s="152" t="n">
        <v>0</v>
      </c>
      <c r="J16" s="28"/>
      <c r="K16" s="28"/>
      <c r="L16" s="28"/>
      <c r="M16" s="28"/>
      <c r="N16" s="28"/>
      <c r="O16" s="28"/>
      <c r="P16" s="28"/>
    </row>
    <row r="17" customFormat="false" ht="23.25" hidden="false" customHeight="true" outlineLevel="0" collapsed="false">
      <c r="A17" s="150" t="s">
        <v>266</v>
      </c>
      <c r="B17" s="151" t="s">
        <v>251</v>
      </c>
      <c r="C17" s="143" t="s">
        <v>250</v>
      </c>
      <c r="D17" s="144" t="s">
        <v>251</v>
      </c>
      <c r="E17" s="145" t="n">
        <v>40590</v>
      </c>
      <c r="F17" s="145" t="n">
        <v>40590</v>
      </c>
      <c r="G17" s="145" t="n">
        <v>0</v>
      </c>
      <c r="H17" s="44" t="n">
        <v>0</v>
      </c>
      <c r="I17" s="152" t="n">
        <v>0</v>
      </c>
      <c r="J17" s="28"/>
      <c r="K17" s="28"/>
      <c r="L17" s="28"/>
      <c r="M17" s="28"/>
      <c r="N17" s="28"/>
      <c r="O17" s="28"/>
      <c r="P17" s="28"/>
    </row>
    <row r="18" customFormat="false" ht="23.25" hidden="false" customHeight="true" outlineLevel="0" collapsed="false">
      <c r="A18" s="150" t="s">
        <v>267</v>
      </c>
      <c r="B18" s="151" t="s">
        <v>268</v>
      </c>
      <c r="C18" s="143" t="s">
        <v>269</v>
      </c>
      <c r="D18" s="144" t="s">
        <v>270</v>
      </c>
      <c r="E18" s="145" t="n">
        <v>2245800</v>
      </c>
      <c r="F18" s="145" t="n">
        <v>0</v>
      </c>
      <c r="G18" s="145" t="n">
        <v>520600</v>
      </c>
      <c r="H18" s="44" t="n">
        <v>1725200</v>
      </c>
      <c r="I18" s="152" t="n">
        <v>0</v>
      </c>
      <c r="J18" s="28"/>
      <c r="K18" s="28"/>
      <c r="L18" s="28"/>
      <c r="M18" s="28"/>
      <c r="N18" s="28"/>
      <c r="O18" s="28"/>
      <c r="P18" s="28"/>
    </row>
    <row r="19" customFormat="false" ht="23.25" hidden="false" customHeight="true" outlineLevel="0" collapsed="false">
      <c r="A19" s="150" t="s">
        <v>271</v>
      </c>
      <c r="B19" s="151" t="s">
        <v>272</v>
      </c>
      <c r="C19" s="143" t="s">
        <v>273</v>
      </c>
      <c r="D19" s="144" t="s">
        <v>274</v>
      </c>
      <c r="E19" s="145" t="n">
        <v>1353400</v>
      </c>
      <c r="F19" s="145" t="n">
        <v>0</v>
      </c>
      <c r="G19" s="145" t="n">
        <v>50000</v>
      </c>
      <c r="H19" s="44" t="n">
        <v>1303400</v>
      </c>
      <c r="I19" s="152" t="n">
        <v>0</v>
      </c>
      <c r="J19" s="28"/>
      <c r="K19" s="28"/>
      <c r="L19" s="28"/>
      <c r="M19" s="28"/>
      <c r="N19" s="28"/>
      <c r="O19" s="28"/>
      <c r="P19" s="28"/>
    </row>
    <row r="20" customFormat="false" ht="23.25" hidden="false" customHeight="true" outlineLevel="0" collapsed="false">
      <c r="A20" s="150" t="s">
        <v>275</v>
      </c>
      <c r="B20" s="151" t="s">
        <v>276</v>
      </c>
      <c r="C20" s="143" t="s">
        <v>273</v>
      </c>
      <c r="D20" s="144" t="s">
        <v>274</v>
      </c>
      <c r="E20" s="145" t="n">
        <v>45000</v>
      </c>
      <c r="F20" s="145" t="n">
        <v>0</v>
      </c>
      <c r="G20" s="145" t="n">
        <v>45000</v>
      </c>
      <c r="H20" s="44" t="n">
        <v>0</v>
      </c>
      <c r="I20" s="152" t="n">
        <v>0</v>
      </c>
      <c r="J20" s="28"/>
      <c r="K20" s="28"/>
      <c r="L20" s="28"/>
      <c r="M20" s="28"/>
      <c r="N20" s="28"/>
      <c r="O20" s="28"/>
      <c r="P20" s="28"/>
    </row>
    <row r="21" customFormat="false" ht="23.25" hidden="false" customHeight="true" outlineLevel="0" collapsed="false">
      <c r="A21" s="150" t="s">
        <v>277</v>
      </c>
      <c r="B21" s="151" t="s">
        <v>278</v>
      </c>
      <c r="C21" s="143" t="s">
        <v>273</v>
      </c>
      <c r="D21" s="144" t="s">
        <v>274</v>
      </c>
      <c r="E21" s="145" t="n">
        <v>60000</v>
      </c>
      <c r="F21" s="145" t="n">
        <v>0</v>
      </c>
      <c r="G21" s="145" t="n">
        <v>60000</v>
      </c>
      <c r="H21" s="44" t="n">
        <v>0</v>
      </c>
      <c r="I21" s="152" t="n">
        <v>0</v>
      </c>
    </row>
    <row r="22" customFormat="false" ht="23.25" hidden="false" customHeight="true" outlineLevel="0" collapsed="false">
      <c r="A22" s="150" t="s">
        <v>279</v>
      </c>
      <c r="B22" s="151" t="s">
        <v>280</v>
      </c>
      <c r="C22" s="143" t="s">
        <v>281</v>
      </c>
      <c r="D22" s="144" t="s">
        <v>282</v>
      </c>
      <c r="E22" s="145" t="n">
        <v>366800</v>
      </c>
      <c r="F22" s="145" t="n">
        <v>0</v>
      </c>
      <c r="G22" s="145" t="n">
        <v>20000</v>
      </c>
      <c r="H22" s="44" t="n">
        <v>346800</v>
      </c>
      <c r="I22" s="152" t="n">
        <v>0</v>
      </c>
    </row>
    <row r="23" customFormat="false" ht="23.25" hidden="false" customHeight="true" outlineLevel="0" collapsed="false">
      <c r="A23" s="150" t="s">
        <v>283</v>
      </c>
      <c r="B23" s="151" t="s">
        <v>284</v>
      </c>
      <c r="C23" s="143" t="s">
        <v>285</v>
      </c>
      <c r="D23" s="144" t="s">
        <v>284</v>
      </c>
      <c r="E23" s="145" t="n">
        <v>10000</v>
      </c>
      <c r="F23" s="145" t="n">
        <v>0</v>
      </c>
      <c r="G23" s="145" t="n">
        <v>10000</v>
      </c>
      <c r="H23" s="44" t="n">
        <v>0</v>
      </c>
      <c r="I23" s="152" t="n">
        <v>0</v>
      </c>
    </row>
    <row r="24" customFormat="false" ht="23.25" hidden="false" customHeight="true" outlineLevel="0" collapsed="false">
      <c r="A24" s="150" t="s">
        <v>286</v>
      </c>
      <c r="B24" s="151" t="s">
        <v>287</v>
      </c>
      <c r="C24" s="143" t="s">
        <v>288</v>
      </c>
      <c r="D24" s="144" t="s">
        <v>287</v>
      </c>
      <c r="E24" s="145" t="n">
        <v>20000</v>
      </c>
      <c r="F24" s="145" t="n">
        <v>0</v>
      </c>
      <c r="G24" s="145" t="n">
        <v>20000</v>
      </c>
      <c r="H24" s="44" t="n">
        <v>0</v>
      </c>
      <c r="I24" s="152" t="n">
        <v>0</v>
      </c>
    </row>
    <row r="25" customFormat="false" ht="23.25" hidden="false" customHeight="true" outlineLevel="0" collapsed="false">
      <c r="A25" s="150" t="s">
        <v>289</v>
      </c>
      <c r="B25" s="151" t="s">
        <v>290</v>
      </c>
      <c r="C25" s="143" t="s">
        <v>291</v>
      </c>
      <c r="D25" s="144" t="s">
        <v>290</v>
      </c>
      <c r="E25" s="145" t="n">
        <v>10000</v>
      </c>
      <c r="F25" s="145" t="n">
        <v>0</v>
      </c>
      <c r="G25" s="145" t="n">
        <v>10000</v>
      </c>
      <c r="H25" s="44" t="n">
        <v>0</v>
      </c>
      <c r="I25" s="152" t="n">
        <v>0</v>
      </c>
    </row>
    <row r="26" customFormat="false" ht="23.25" hidden="false" customHeight="true" outlineLevel="0" collapsed="false">
      <c r="A26" s="150" t="s">
        <v>292</v>
      </c>
      <c r="B26" s="151" t="s">
        <v>293</v>
      </c>
      <c r="C26" s="143" t="s">
        <v>273</v>
      </c>
      <c r="D26" s="144" t="s">
        <v>274</v>
      </c>
      <c r="E26" s="145" t="n">
        <v>45000</v>
      </c>
      <c r="F26" s="145" t="n">
        <v>0</v>
      </c>
      <c r="G26" s="145" t="n">
        <v>45000</v>
      </c>
      <c r="H26" s="44" t="n">
        <v>0</v>
      </c>
      <c r="I26" s="152" t="n">
        <v>0</v>
      </c>
    </row>
    <row r="27" customFormat="false" ht="23.25" hidden="false" customHeight="true" outlineLevel="0" collapsed="false">
      <c r="A27" s="150" t="s">
        <v>294</v>
      </c>
      <c r="B27" s="151" t="s">
        <v>295</v>
      </c>
      <c r="C27" s="143" t="s">
        <v>296</v>
      </c>
      <c r="D27" s="144" t="s">
        <v>295</v>
      </c>
      <c r="E27" s="145" t="n">
        <v>185000</v>
      </c>
      <c r="F27" s="145" t="n">
        <v>0</v>
      </c>
      <c r="G27" s="145" t="n">
        <v>110000</v>
      </c>
      <c r="H27" s="44" t="n">
        <v>75000</v>
      </c>
      <c r="I27" s="152" t="n">
        <v>0</v>
      </c>
    </row>
    <row r="28" customFormat="false" ht="23.25" hidden="false" customHeight="true" outlineLevel="0" collapsed="false">
      <c r="A28" s="150" t="s">
        <v>297</v>
      </c>
      <c r="B28" s="151" t="s">
        <v>298</v>
      </c>
      <c r="C28" s="143" t="s">
        <v>273</v>
      </c>
      <c r="D28" s="144" t="s">
        <v>274</v>
      </c>
      <c r="E28" s="145" t="n">
        <v>150600</v>
      </c>
      <c r="F28" s="145" t="n">
        <v>0</v>
      </c>
      <c r="G28" s="145" t="n">
        <v>150600</v>
      </c>
      <c r="H28" s="44" t="n">
        <v>0</v>
      </c>
      <c r="I28" s="152" t="n">
        <v>0</v>
      </c>
    </row>
    <row r="29" customFormat="false" ht="23.25" hidden="false" customHeight="true" outlineLevel="0" collapsed="false">
      <c r="A29" s="150" t="s">
        <v>299</v>
      </c>
      <c r="B29" s="151" t="s">
        <v>300</v>
      </c>
      <c r="C29" s="143" t="s">
        <v>301</v>
      </c>
      <c r="D29" s="144" t="s">
        <v>302</v>
      </c>
      <c r="E29" s="145" t="n">
        <v>145574</v>
      </c>
      <c r="F29" s="145" t="n">
        <v>145574</v>
      </c>
      <c r="G29" s="145" t="n">
        <v>0</v>
      </c>
      <c r="H29" s="44" t="n">
        <v>0</v>
      </c>
      <c r="I29" s="152" t="n">
        <v>0</v>
      </c>
    </row>
    <row r="30" customFormat="false" ht="23.25" hidden="false" customHeight="true" outlineLevel="0" collapsed="false">
      <c r="A30" s="150" t="s">
        <v>303</v>
      </c>
      <c r="B30" s="151" t="s">
        <v>304</v>
      </c>
      <c r="C30" s="143" t="s">
        <v>305</v>
      </c>
      <c r="D30" s="144" t="s">
        <v>306</v>
      </c>
      <c r="E30" s="145" t="n">
        <v>123374</v>
      </c>
      <c r="F30" s="145" t="n">
        <v>123374</v>
      </c>
      <c r="G30" s="145" t="n">
        <v>0</v>
      </c>
      <c r="H30" s="44" t="n">
        <v>0</v>
      </c>
      <c r="I30" s="152" t="n">
        <v>0</v>
      </c>
    </row>
    <row r="31" customFormat="false" ht="23.25" hidden="false" customHeight="true" outlineLevel="0" collapsed="false">
      <c r="A31" s="150" t="s">
        <v>307</v>
      </c>
      <c r="B31" s="151" t="s">
        <v>308</v>
      </c>
      <c r="C31" s="143" t="s">
        <v>309</v>
      </c>
      <c r="D31" s="144" t="s">
        <v>310</v>
      </c>
      <c r="E31" s="145" t="n">
        <v>22200</v>
      </c>
      <c r="F31" s="145" t="n">
        <v>22200</v>
      </c>
      <c r="G31" s="145" t="n">
        <v>0</v>
      </c>
      <c r="H31" s="44" t="n">
        <v>0</v>
      </c>
      <c r="I31" s="15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3" t="s">
        <v>311</v>
      </c>
      <c r="B1" s="133"/>
      <c r="C1" s="134"/>
      <c r="D1" s="134"/>
      <c r="E1" s="134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312</v>
      </c>
      <c r="B2" s="27"/>
      <c r="C2" s="27"/>
      <c r="D2" s="27"/>
      <c r="E2" s="27"/>
      <c r="F2" s="27"/>
      <c r="G2" s="135"/>
      <c r="H2" s="135"/>
      <c r="I2" s="135"/>
      <c r="J2" s="135"/>
      <c r="K2" s="136"/>
      <c r="L2" s="136"/>
      <c r="M2" s="136"/>
    </row>
    <row r="3" customFormat="false" ht="15" hidden="false" customHeight="true" outlineLevel="0" collapsed="false">
      <c r="A3" s="137"/>
      <c r="B3" s="133"/>
      <c r="C3" s="137"/>
      <c r="D3" s="134"/>
      <c r="E3" s="134"/>
      <c r="F3" s="138" t="s">
        <v>186</v>
      </c>
      <c r="G3" s="23"/>
      <c r="H3" s="23"/>
      <c r="I3" s="23"/>
      <c r="J3" s="23"/>
      <c r="K3" s="23"/>
      <c r="L3" s="23"/>
      <c r="M3" s="23"/>
    </row>
    <row r="4" customFormat="false" ht="30" hidden="false" customHeight="true" outlineLevel="0" collapsed="false">
      <c r="A4" s="139" t="s">
        <v>187</v>
      </c>
      <c r="B4" s="139" t="s">
        <v>188</v>
      </c>
      <c r="C4" s="139" t="s">
        <v>189</v>
      </c>
      <c r="D4" s="140" t="s">
        <v>190</v>
      </c>
      <c r="E4" s="154" t="s">
        <v>191</v>
      </c>
      <c r="F4" s="142" t="s">
        <v>193</v>
      </c>
      <c r="G4" s="23"/>
      <c r="H4" s="23"/>
      <c r="I4" s="23"/>
      <c r="J4" s="23"/>
      <c r="K4" s="23"/>
      <c r="L4" s="23"/>
      <c r="M4" s="23"/>
    </row>
    <row r="5" customFormat="false" ht="23.25" hidden="false" customHeight="true" outlineLevel="0" collapsed="false">
      <c r="A5" s="143"/>
      <c r="B5" s="155" t="s">
        <v>138</v>
      </c>
      <c r="C5" s="146" t="n">
        <v>3711165</v>
      </c>
      <c r="D5" s="145" t="n">
        <v>3190565</v>
      </c>
      <c r="E5" s="145" t="n">
        <v>520600</v>
      </c>
      <c r="F5" s="147" t="n">
        <v>0</v>
      </c>
      <c r="G5" s="28"/>
      <c r="H5" s="28"/>
      <c r="I5" s="28"/>
      <c r="J5" s="28"/>
      <c r="K5" s="28"/>
      <c r="L5" s="28"/>
      <c r="M5" s="28"/>
    </row>
    <row r="6" customFormat="false" ht="23.25" hidden="false" customHeight="true" outlineLevel="0" collapsed="false">
      <c r="A6" s="143" t="s">
        <v>194</v>
      </c>
      <c r="B6" s="155" t="s">
        <v>195</v>
      </c>
      <c r="C6" s="146" t="n">
        <v>2738989</v>
      </c>
      <c r="D6" s="145" t="n">
        <v>2218389</v>
      </c>
      <c r="E6" s="145" t="n">
        <v>520600</v>
      </c>
      <c r="F6" s="147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43" t="s">
        <v>196</v>
      </c>
      <c r="B7" s="155" t="s">
        <v>197</v>
      </c>
      <c r="C7" s="146" t="n">
        <v>2738989</v>
      </c>
      <c r="D7" s="145" t="n">
        <v>2218389</v>
      </c>
      <c r="E7" s="145" t="n">
        <v>520600</v>
      </c>
      <c r="F7" s="147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43" t="s">
        <v>198</v>
      </c>
      <c r="B8" s="155" t="s">
        <v>199</v>
      </c>
      <c r="C8" s="146" t="n">
        <v>2738989</v>
      </c>
      <c r="D8" s="145" t="n">
        <v>2218389</v>
      </c>
      <c r="E8" s="145" t="n">
        <v>520600</v>
      </c>
      <c r="F8" s="147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43" t="s">
        <v>206</v>
      </c>
      <c r="B9" s="155" t="s">
        <v>207</v>
      </c>
      <c r="C9" s="146" t="n">
        <v>614886</v>
      </c>
      <c r="D9" s="145" t="n">
        <v>614886</v>
      </c>
      <c r="E9" s="145" t="n">
        <v>0</v>
      </c>
      <c r="F9" s="147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43" t="s">
        <v>208</v>
      </c>
      <c r="B10" s="155" t="s">
        <v>209</v>
      </c>
      <c r="C10" s="146" t="n">
        <v>469312</v>
      </c>
      <c r="D10" s="145" t="n">
        <v>469312</v>
      </c>
      <c r="E10" s="145" t="n">
        <v>0</v>
      </c>
      <c r="F10" s="147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43" t="s">
        <v>210</v>
      </c>
      <c r="B11" s="155" t="s">
        <v>211</v>
      </c>
      <c r="C11" s="146" t="n">
        <v>316208</v>
      </c>
      <c r="D11" s="145" t="n">
        <v>316208</v>
      </c>
      <c r="E11" s="145" t="n">
        <v>0</v>
      </c>
      <c r="F11" s="147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43" t="s">
        <v>212</v>
      </c>
      <c r="B12" s="155" t="s">
        <v>213</v>
      </c>
      <c r="C12" s="146" t="n">
        <v>153104</v>
      </c>
      <c r="D12" s="145" t="n">
        <v>153104</v>
      </c>
      <c r="E12" s="145" t="n">
        <v>0</v>
      </c>
      <c r="F12" s="147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43" t="s">
        <v>214</v>
      </c>
      <c r="B13" s="155" t="s">
        <v>215</v>
      </c>
      <c r="C13" s="146" t="n">
        <v>145574</v>
      </c>
      <c r="D13" s="145" t="n">
        <v>145574</v>
      </c>
      <c r="E13" s="145" t="n">
        <v>0</v>
      </c>
      <c r="F13" s="147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43" t="s">
        <v>216</v>
      </c>
      <c r="B14" s="155" t="s">
        <v>217</v>
      </c>
      <c r="C14" s="146" t="n">
        <v>145574</v>
      </c>
      <c r="D14" s="145" t="n">
        <v>145574</v>
      </c>
      <c r="E14" s="145" t="n">
        <v>0</v>
      </c>
      <c r="F14" s="147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43" t="s">
        <v>218</v>
      </c>
      <c r="B15" s="155" t="s">
        <v>219</v>
      </c>
      <c r="C15" s="146" t="n">
        <v>132778</v>
      </c>
      <c r="D15" s="145" t="n">
        <v>132778</v>
      </c>
      <c r="E15" s="145" t="n">
        <v>0</v>
      </c>
      <c r="F15" s="147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43" t="s">
        <v>220</v>
      </c>
      <c r="B16" s="155" t="s">
        <v>221</v>
      </c>
      <c r="C16" s="146" t="n">
        <v>132778</v>
      </c>
      <c r="D16" s="145" t="n">
        <v>132778</v>
      </c>
      <c r="E16" s="145" t="n">
        <v>0</v>
      </c>
      <c r="F16" s="147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43" t="s">
        <v>222</v>
      </c>
      <c r="B17" s="155" t="s">
        <v>223</v>
      </c>
      <c r="C17" s="146" t="n">
        <v>132778</v>
      </c>
      <c r="D17" s="145" t="n">
        <v>132778</v>
      </c>
      <c r="E17" s="145" t="n">
        <v>0</v>
      </c>
      <c r="F17" s="147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43" t="s">
        <v>224</v>
      </c>
      <c r="B18" s="155" t="s">
        <v>225</v>
      </c>
      <c r="C18" s="146" t="n">
        <v>224512</v>
      </c>
      <c r="D18" s="145" t="n">
        <v>224512</v>
      </c>
      <c r="E18" s="145" t="n">
        <v>0</v>
      </c>
      <c r="F18" s="147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43" t="s">
        <v>226</v>
      </c>
      <c r="B19" s="155" t="s">
        <v>227</v>
      </c>
      <c r="C19" s="146" t="n">
        <v>224512</v>
      </c>
      <c r="D19" s="145" t="n">
        <v>224512</v>
      </c>
      <c r="E19" s="145" t="n">
        <v>0</v>
      </c>
      <c r="F19" s="147" t="n">
        <v>0</v>
      </c>
      <c r="G19" s="28"/>
      <c r="H19" s="28"/>
      <c r="I19" s="28"/>
      <c r="J19" s="28"/>
      <c r="K19" s="28"/>
      <c r="L19" s="28"/>
      <c r="M19" s="28"/>
    </row>
    <row r="20" customFormat="false" ht="23.25" hidden="false" customHeight="true" outlineLevel="0" collapsed="false">
      <c r="A20" s="143" t="s">
        <v>228</v>
      </c>
      <c r="B20" s="155" t="s">
        <v>229</v>
      </c>
      <c r="C20" s="146" t="n">
        <v>224512</v>
      </c>
      <c r="D20" s="145" t="n">
        <v>224512</v>
      </c>
      <c r="E20" s="145" t="n">
        <v>0</v>
      </c>
      <c r="F20" s="147" t="n">
        <v>0</v>
      </c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85"/>
      <c r="B21" s="86"/>
      <c r="C21" s="132"/>
      <c r="D21" s="132"/>
      <c r="E21" s="132"/>
      <c r="F21" s="28"/>
      <c r="G21" s="28"/>
      <c r="H21" s="28"/>
      <c r="I21" s="28"/>
      <c r="J21" s="28"/>
      <c r="K21" s="28"/>
      <c r="L21" s="28"/>
      <c r="M21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6:22:30Z</dcterms:created>
  <dc:creator/>
  <dc:description/>
  <dc:language>en-US</dc:language>
  <cp:lastModifiedBy>Administrator</cp:lastModifiedBy>
  <dcterms:modified xsi:type="dcterms:W3CDTF">2020-05-13T09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