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 " sheetId="16" state="visible" r:id="rId17"/>
    <sheet name="表15-部门支出整体绩效目标表" sheetId="17" state="visible" r:id="rId18"/>
    <sheet name="表16-部门专项资金整体绩效目标表" sheetId="18" state="visible" r:id="rId19"/>
  </sheets>
  <externalReferences>
    <externalReference r:id="rId20"/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单位2" vbProcedure="false">[1]单位!$B$2:$B$364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Titles" vbProcedure="false">'表15-部门支出整体绩效目标表'!$2:$8</definedName>
    <definedName function="false" hidden="false" localSheetId="17" name="Print_Titles" vbProcedure="false">'表16-部门专项资金整体绩效目标表'!$2:$6</definedName>
    <definedName function="false" hidden="false" localSheetId="17" name="单位2" vbProcedure="false">[2]单位!$B$2:$B$3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8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审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综合预算财政拨款上年资金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审计局</t>
  </si>
  <si>
    <t xml:space="preserve">119001</t>
  </si>
  <si>
    <t xml:space="preserve">  陇县审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04</t>
  </si>
  <si>
    <t xml:space="preserve">    审计业务</t>
  </si>
  <si>
    <t xml:space="preserve">    2010806</t>
  </si>
  <si>
    <t xml:space="preserve">    信息化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9001</t>
  </si>
  <si>
    <t xml:space="preserve">    维护费</t>
  </si>
  <si>
    <t xml:space="preserve">    审计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r>
      <rPr>
        <sz val="10"/>
        <rFont val="Noto Sans"/>
        <family val="2"/>
      </rPr>
      <t xml:space="preserve">支出总额（万元）：</t>
    </r>
    <r>
      <rPr>
        <sz val="10"/>
        <rFont val="宋体"/>
        <family val="0"/>
        <charset val="134"/>
      </rPr>
      <t xml:space="preserve">225.72</t>
    </r>
  </si>
  <si>
    <r>
      <rPr>
        <sz val="10"/>
        <rFont val="Noto Sans"/>
        <family val="2"/>
      </rPr>
      <t xml:space="preserve">       其中：基本支出（万元）：</t>
    </r>
    <r>
      <rPr>
        <sz val="10"/>
        <rFont val="宋体"/>
        <family val="0"/>
        <charset val="134"/>
      </rPr>
      <t xml:space="preserve">174.22</t>
    </r>
  </si>
  <si>
    <r>
      <rPr>
        <sz val="10"/>
        <rFont val="Noto Sans"/>
        <family val="2"/>
      </rPr>
      <t xml:space="preserve">            项目支出（万元）：</t>
    </r>
    <r>
      <rPr>
        <sz val="10"/>
        <rFont val="宋体"/>
        <family val="0"/>
        <charset val="134"/>
      </rPr>
      <t xml:space="preserve">51.5</t>
    </r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本局现有审计力量补足的情况下，做到审计全覆盖，保障本年度审计任务的全面顺利完成。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监督各项政策的落实及资金使用合规合法，助推县域经济的健康持续发展。（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）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为外出工作审计人员提供经费保障，使审计结果公平、公正，真正使审计监督落到实处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委托审计项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全年审计工作任务的全面完成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同级预算执行及经济责任审计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审计报告被上级领导批示。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获得省市优秀审计报告。</t>
    </r>
  </si>
  <si>
    <r>
      <rPr>
        <sz val="10"/>
        <rFont val="SimSun"/>
        <family val="0"/>
        <charset val="134"/>
      </rPr>
      <t xml:space="preserve">≧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上报审计建议。</t>
    </r>
  </si>
  <si>
    <r>
      <rPr>
        <sz val="10"/>
        <rFont val="SimSun"/>
        <family val="0"/>
        <charset val="134"/>
      </rPr>
      <t xml:space="preserve">≧30</t>
    </r>
    <r>
      <rPr>
        <sz val="10"/>
        <rFont val="Noto Sans"/>
        <family val="2"/>
      </rPr>
      <t xml:space="preserve">次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审计计划完成率。</t>
    </r>
  </si>
  <si>
    <t xml:space="preserve">≧100%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审计人员外勤费用。</t>
    </r>
  </si>
  <si>
    <t xml:space="preserve">明显下降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结算审减金额。</t>
    </r>
  </si>
  <si>
    <r>
      <rPr>
        <sz val="10"/>
        <rFont val="宋体"/>
        <family val="0"/>
        <charset val="134"/>
      </rPr>
      <t xml:space="preserve">≧1000</t>
    </r>
    <r>
      <rPr>
        <sz val="10"/>
        <rFont val="Noto Sans"/>
        <family val="2"/>
      </rPr>
      <t xml:space="preserve">万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审计建议采纳率。</t>
    </r>
  </si>
  <si>
    <t xml:space="preserve">≧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范财政资金使用效益。</t>
    </r>
  </si>
  <si>
    <t xml:space="preserve">有所提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审计人员外出审计执行廉政纪律满意度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被审计单位满意度。</t>
    </r>
  </si>
  <si>
    <t xml:space="preserve">≧99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支出整体绩效目标表</t>
  </si>
  <si>
    <t xml:space="preserve">支出总额（万元）：</t>
  </si>
  <si>
    <t xml:space="preserve">       其中：基本支出（万元）：</t>
  </si>
  <si>
    <t xml:space="preserve">            项目支出（万元）：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机关三公经费及机关运行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变动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。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政府债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运转经费较上年压减。</t>
    </r>
  </si>
  <si>
    <t xml:space="preserve">≥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及各种补助按时发放到位。</t>
    </r>
  </si>
  <si>
    <t xml:space="preserve">按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纳。</t>
    </r>
  </si>
  <si>
    <t xml:space="preserve">按月缴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各项工作任务如期完成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。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顺利开展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职工满意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对象满意率。</t>
    </r>
  </si>
  <si>
    <t xml:space="preserve">≥99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县本级安排部门专项资金整体绩效目标表</t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本局现有审计力量补足的情况下，做到审计全覆盖，保障本年度审计任务的全面顺利完成。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信息化系统的安全稳定运行，促进办公自动化、审计资源共享，提高审计工作效率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
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监督各项政策的落实及资金使用合规合法，助推县域经济的健康持续发展。（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）
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为外出工作审计人员提供经费保障，使审计结果公平、公正，真正使审计监督落到实处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与社会审计力量组成联合审计组，完成审计项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审计信息化水平，提高办公自动化水平，工作效率明显提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同级预算执行及经济责任审计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全年审计工作任务的全面完成。</t>
    </r>
  </si>
  <si>
    <t xml:space="preserve">效益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0.00_);[RED]\(0.00\)"/>
    <numFmt numFmtId="176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8&#24180;/2018&#24180;&#25351;&#26631;&#25171;&#21360;/2018&#24180;&#39044;&#31639;&#20869;&#25351;&#26631;&#25171;&#21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8&#24180;/2018&#24180;&#25351;&#26631;&#25171;&#21360;/2018&#24180;&#39044;&#31639;&#20869;&#25351;&#26631;&#25171;&#21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标单"/>
      <sheetName val="指标"/>
      <sheetName val="记录"/>
      <sheetName val="模板"/>
      <sheetName val="单位"/>
      <sheetName val="指标帐打印模板"/>
      <sheetName val="支出科目"/>
      <sheetName val="单位科目"/>
      <sheetName val="年初预算"/>
      <sheetName val="追加人员经费"/>
      <sheetName val="追加经费记录（不含基金）"/>
      <sheetName val="2018专款记录（不含基金）"/>
      <sheetName val="以前年度专款全记录（不含基金）"/>
      <sheetName val="专款直拨全记录"/>
      <sheetName val="基金全记录"/>
      <sheetName val="支付至往来户或社保户支出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指标单"/>
      <sheetName val="指标"/>
      <sheetName val="记录"/>
      <sheetName val="模板"/>
      <sheetName val="单位"/>
      <sheetName val="指标帐打印模板"/>
      <sheetName val="支出科目"/>
      <sheetName val="单位科目"/>
      <sheetName val="年初预算"/>
      <sheetName val="追加人员经费"/>
      <sheetName val="追加经费记录（不含基金）"/>
      <sheetName val="2018专款记录（不含基金）"/>
      <sheetName val="以前年度专款全记录（不含基金）"/>
      <sheetName val="专款直拨全记录"/>
      <sheetName val="基金全记录"/>
      <sheetName val="支付至往来户或社保户支出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7" t="s">
        <v>306</v>
      </c>
      <c r="D1" s="137"/>
      <c r="E1" s="138"/>
      <c r="F1" s="138"/>
      <c r="G1" s="138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307</v>
      </c>
      <c r="B2" s="31"/>
      <c r="C2" s="31"/>
      <c r="D2" s="31"/>
      <c r="E2" s="31"/>
      <c r="F2" s="31"/>
      <c r="G2" s="31"/>
      <c r="H2" s="31"/>
      <c r="I2" s="139"/>
      <c r="J2" s="139"/>
      <c r="K2" s="139"/>
      <c r="L2" s="139"/>
      <c r="M2" s="140"/>
      <c r="N2" s="140"/>
      <c r="O2" s="140"/>
    </row>
    <row r="3" customFormat="false" ht="15" hidden="false" customHeight="true" outlineLevel="0" collapsed="false">
      <c r="C3" s="141"/>
      <c r="D3" s="137"/>
      <c r="E3" s="141"/>
      <c r="F3" s="138"/>
      <c r="H3" s="142" t="s">
        <v>188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52" t="s">
        <v>232</v>
      </c>
      <c r="B4" s="152" t="s">
        <v>233</v>
      </c>
      <c r="C4" s="143" t="s">
        <v>234</v>
      </c>
      <c r="D4" s="143" t="s">
        <v>235</v>
      </c>
      <c r="E4" s="143" t="s">
        <v>191</v>
      </c>
      <c r="F4" s="144" t="s">
        <v>192</v>
      </c>
      <c r="G4" s="145" t="s">
        <v>193</v>
      </c>
      <c r="H4" s="146" t="s">
        <v>195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54"/>
      <c r="B5" s="155" t="s">
        <v>140</v>
      </c>
      <c r="C5" s="147"/>
      <c r="D5" s="157"/>
      <c r="E5" s="48" t="n">
        <v>1742245</v>
      </c>
      <c r="F5" s="48" t="n">
        <v>1606245</v>
      </c>
      <c r="G5" s="48" t="n">
        <v>136000</v>
      </c>
      <c r="H5" s="151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54" t="s">
        <v>236</v>
      </c>
      <c r="B6" s="155" t="s">
        <v>237</v>
      </c>
      <c r="C6" s="147" t="s">
        <v>238</v>
      </c>
      <c r="D6" s="148" t="s">
        <v>239</v>
      </c>
      <c r="E6" s="48" t="n">
        <v>1599045</v>
      </c>
      <c r="F6" s="48" t="n">
        <v>1599045</v>
      </c>
      <c r="G6" s="48" t="n">
        <v>0</v>
      </c>
      <c r="H6" s="151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54" t="s">
        <v>240</v>
      </c>
      <c r="B7" s="155" t="s">
        <v>241</v>
      </c>
      <c r="C7" s="147" t="s">
        <v>242</v>
      </c>
      <c r="D7" s="148" t="s">
        <v>243</v>
      </c>
      <c r="E7" s="48" t="n">
        <v>573360</v>
      </c>
      <c r="F7" s="48" t="n">
        <v>573360</v>
      </c>
      <c r="G7" s="48" t="n">
        <v>0</v>
      </c>
      <c r="H7" s="151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54" t="s">
        <v>244</v>
      </c>
      <c r="B8" s="155" t="s">
        <v>245</v>
      </c>
      <c r="C8" s="147" t="s">
        <v>242</v>
      </c>
      <c r="D8" s="148" t="s">
        <v>243</v>
      </c>
      <c r="E8" s="48" t="n">
        <v>523320</v>
      </c>
      <c r="F8" s="48" t="n">
        <v>523320</v>
      </c>
      <c r="G8" s="48" t="n">
        <v>0</v>
      </c>
      <c r="H8" s="151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54" t="s">
        <v>246</v>
      </c>
      <c r="B9" s="155" t="s">
        <v>247</v>
      </c>
      <c r="C9" s="147" t="s">
        <v>242</v>
      </c>
      <c r="D9" s="148" t="s">
        <v>243</v>
      </c>
      <c r="E9" s="48" t="n">
        <v>53325</v>
      </c>
      <c r="F9" s="48" t="n">
        <v>53325</v>
      </c>
      <c r="G9" s="48" t="n">
        <v>0</v>
      </c>
      <c r="H9" s="151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54" t="s">
        <v>248</v>
      </c>
      <c r="B10" s="155" t="s">
        <v>249</v>
      </c>
      <c r="C10" s="147" t="s">
        <v>250</v>
      </c>
      <c r="D10" s="148" t="s">
        <v>251</v>
      </c>
      <c r="E10" s="48" t="n">
        <v>148452</v>
      </c>
      <c r="F10" s="48" t="n">
        <v>148452</v>
      </c>
      <c r="G10" s="48" t="n">
        <v>0</v>
      </c>
      <c r="H10" s="151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54" t="s">
        <v>252</v>
      </c>
      <c r="B11" s="155" t="s">
        <v>253</v>
      </c>
      <c r="C11" s="147" t="s">
        <v>250</v>
      </c>
      <c r="D11" s="148" t="s">
        <v>251</v>
      </c>
      <c r="E11" s="48" t="n">
        <v>76872</v>
      </c>
      <c r="F11" s="48" t="n">
        <v>76872</v>
      </c>
      <c r="G11" s="48" t="n">
        <v>0</v>
      </c>
      <c r="H11" s="151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54" t="s">
        <v>254</v>
      </c>
      <c r="B12" s="155" t="s">
        <v>255</v>
      </c>
      <c r="C12" s="147" t="s">
        <v>250</v>
      </c>
      <c r="D12" s="148" t="s">
        <v>251</v>
      </c>
      <c r="E12" s="48" t="n">
        <v>68652</v>
      </c>
      <c r="F12" s="48" t="n">
        <v>68652</v>
      </c>
      <c r="G12" s="48" t="n">
        <v>0</v>
      </c>
      <c r="H12" s="151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54" t="s">
        <v>254</v>
      </c>
      <c r="B13" s="155" t="s">
        <v>255</v>
      </c>
      <c r="C13" s="147" t="s">
        <v>256</v>
      </c>
      <c r="D13" s="157" t="s">
        <v>256</v>
      </c>
      <c r="E13" s="48" t="n">
        <v>3240</v>
      </c>
      <c r="F13" s="48" t="n">
        <v>3240</v>
      </c>
      <c r="G13" s="48" t="n">
        <v>0</v>
      </c>
      <c r="H13" s="151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54" t="s">
        <v>257</v>
      </c>
      <c r="B14" s="155" t="s">
        <v>258</v>
      </c>
      <c r="C14" s="147" t="s">
        <v>250</v>
      </c>
      <c r="D14" s="148" t="s">
        <v>251</v>
      </c>
      <c r="E14" s="48" t="n">
        <v>2160</v>
      </c>
      <c r="F14" s="48" t="n">
        <v>2160</v>
      </c>
      <c r="G14" s="48" t="n">
        <v>0</v>
      </c>
      <c r="H14" s="151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54" t="s">
        <v>259</v>
      </c>
      <c r="B15" s="155" t="s">
        <v>260</v>
      </c>
      <c r="C15" s="147" t="s">
        <v>261</v>
      </c>
      <c r="D15" s="148" t="s">
        <v>260</v>
      </c>
      <c r="E15" s="48" t="n">
        <v>118704</v>
      </c>
      <c r="F15" s="48" t="n">
        <v>118704</v>
      </c>
      <c r="G15" s="48" t="n">
        <v>0</v>
      </c>
      <c r="H15" s="151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54" t="s">
        <v>262</v>
      </c>
      <c r="B16" s="155" t="s">
        <v>263</v>
      </c>
      <c r="C16" s="147" t="s">
        <v>264</v>
      </c>
      <c r="D16" s="148" t="s">
        <v>263</v>
      </c>
      <c r="E16" s="48" t="n">
        <v>30960</v>
      </c>
      <c r="F16" s="48" t="n">
        <v>30960</v>
      </c>
      <c r="G16" s="48" t="n">
        <v>0</v>
      </c>
      <c r="H16" s="151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54" t="s">
        <v>265</v>
      </c>
      <c r="B17" s="155" t="s">
        <v>266</v>
      </c>
      <c r="C17" s="147" t="s">
        <v>267</v>
      </c>
      <c r="D17" s="148" t="s">
        <v>268</v>
      </c>
      <c r="E17" s="48" t="n">
        <v>136000</v>
      </c>
      <c r="F17" s="48" t="n">
        <v>0</v>
      </c>
      <c r="G17" s="48" t="n">
        <v>136000</v>
      </c>
      <c r="H17" s="151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54" t="s">
        <v>269</v>
      </c>
      <c r="B18" s="155" t="s">
        <v>270</v>
      </c>
      <c r="C18" s="147" t="s">
        <v>271</v>
      </c>
      <c r="D18" s="148" t="s">
        <v>272</v>
      </c>
      <c r="E18" s="48" t="n">
        <v>8300</v>
      </c>
      <c r="F18" s="48" t="n">
        <v>0</v>
      </c>
      <c r="G18" s="48" t="n">
        <v>8300</v>
      </c>
      <c r="H18" s="151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54" t="s">
        <v>273</v>
      </c>
      <c r="B19" s="155" t="s">
        <v>274</v>
      </c>
      <c r="C19" s="147" t="s">
        <v>271</v>
      </c>
      <c r="D19" s="148" t="s">
        <v>272</v>
      </c>
      <c r="E19" s="48" t="n">
        <v>5000</v>
      </c>
      <c r="F19" s="48" t="n">
        <v>0</v>
      </c>
      <c r="G19" s="48" t="n">
        <v>5000</v>
      </c>
      <c r="H19" s="151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54" t="s">
        <v>275</v>
      </c>
      <c r="B20" s="155" t="s">
        <v>276</v>
      </c>
      <c r="C20" s="147" t="s">
        <v>271</v>
      </c>
      <c r="D20" s="148" t="s">
        <v>272</v>
      </c>
      <c r="E20" s="48" t="n">
        <v>2000</v>
      </c>
      <c r="F20" s="48" t="n">
        <v>0</v>
      </c>
      <c r="G20" s="48" t="n">
        <v>2000</v>
      </c>
      <c r="H20" s="151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54" t="s">
        <v>277</v>
      </c>
      <c r="B21" s="155" t="s">
        <v>278</v>
      </c>
      <c r="C21" s="147" t="s">
        <v>271</v>
      </c>
      <c r="D21" s="148" t="s">
        <v>272</v>
      </c>
      <c r="E21" s="48" t="n">
        <v>2000</v>
      </c>
      <c r="F21" s="48" t="n">
        <v>0</v>
      </c>
      <c r="G21" s="48" t="n">
        <v>2000</v>
      </c>
      <c r="H21" s="151" t="n">
        <v>0</v>
      </c>
    </row>
    <row r="22" customFormat="false" ht="23.25" hidden="false" customHeight="true" outlineLevel="0" collapsed="false">
      <c r="A22" s="154" t="s">
        <v>279</v>
      </c>
      <c r="B22" s="155" t="s">
        <v>280</v>
      </c>
      <c r="C22" s="147" t="s">
        <v>271</v>
      </c>
      <c r="D22" s="148" t="s">
        <v>272</v>
      </c>
      <c r="E22" s="48" t="n">
        <v>6000</v>
      </c>
      <c r="F22" s="48" t="n">
        <v>0</v>
      </c>
      <c r="G22" s="48" t="n">
        <v>6000</v>
      </c>
      <c r="H22" s="151" t="n">
        <v>0</v>
      </c>
    </row>
    <row r="23" customFormat="false" ht="23.25" hidden="false" customHeight="true" outlineLevel="0" collapsed="false">
      <c r="A23" s="154" t="s">
        <v>281</v>
      </c>
      <c r="B23" s="155" t="s">
        <v>282</v>
      </c>
      <c r="C23" s="147" t="s">
        <v>271</v>
      </c>
      <c r="D23" s="148" t="s">
        <v>272</v>
      </c>
      <c r="E23" s="48" t="n">
        <v>7200</v>
      </c>
      <c r="F23" s="48" t="n">
        <v>0</v>
      </c>
      <c r="G23" s="48" t="n">
        <v>7200</v>
      </c>
      <c r="H23" s="151" t="n">
        <v>0</v>
      </c>
    </row>
    <row r="24" customFormat="false" ht="23.25" hidden="false" customHeight="true" outlineLevel="0" collapsed="false">
      <c r="A24" s="154" t="s">
        <v>283</v>
      </c>
      <c r="B24" s="155" t="s">
        <v>284</v>
      </c>
      <c r="C24" s="147" t="s">
        <v>271</v>
      </c>
      <c r="D24" s="148" t="s">
        <v>272</v>
      </c>
      <c r="E24" s="48" t="n">
        <v>3500</v>
      </c>
      <c r="F24" s="48" t="n">
        <v>0</v>
      </c>
      <c r="G24" s="48" t="n">
        <v>3500</v>
      </c>
      <c r="H24" s="151" t="n">
        <v>0</v>
      </c>
    </row>
    <row r="25" customFormat="false" ht="23.25" hidden="false" customHeight="true" outlineLevel="0" collapsed="false">
      <c r="A25" s="154" t="s">
        <v>285</v>
      </c>
      <c r="B25" s="155" t="s">
        <v>286</v>
      </c>
      <c r="C25" s="147" t="s">
        <v>271</v>
      </c>
      <c r="D25" s="148" t="s">
        <v>272</v>
      </c>
      <c r="E25" s="48" t="n">
        <v>5500</v>
      </c>
      <c r="F25" s="48" t="n">
        <v>0</v>
      </c>
      <c r="G25" s="48" t="n">
        <v>5500</v>
      </c>
      <c r="H25" s="151" t="n">
        <v>0</v>
      </c>
    </row>
    <row r="26" customFormat="false" ht="23.25" hidden="false" customHeight="true" outlineLevel="0" collapsed="false">
      <c r="A26" s="154" t="s">
        <v>287</v>
      </c>
      <c r="B26" s="155" t="s">
        <v>288</v>
      </c>
      <c r="C26" s="147" t="s">
        <v>289</v>
      </c>
      <c r="D26" s="148" t="s">
        <v>290</v>
      </c>
      <c r="E26" s="48" t="n">
        <v>4000</v>
      </c>
      <c r="F26" s="48" t="n">
        <v>0</v>
      </c>
      <c r="G26" s="48" t="n">
        <v>4000</v>
      </c>
      <c r="H26" s="151" t="n">
        <v>0</v>
      </c>
    </row>
    <row r="27" customFormat="false" ht="23.25" hidden="false" customHeight="true" outlineLevel="0" collapsed="false">
      <c r="A27" s="154" t="s">
        <v>291</v>
      </c>
      <c r="B27" s="155" t="s">
        <v>292</v>
      </c>
      <c r="C27" s="147" t="s">
        <v>293</v>
      </c>
      <c r="D27" s="148" t="s">
        <v>292</v>
      </c>
      <c r="E27" s="48" t="n">
        <v>2500</v>
      </c>
      <c r="F27" s="48" t="n">
        <v>0</v>
      </c>
      <c r="G27" s="48" t="n">
        <v>2500</v>
      </c>
      <c r="H27" s="151" t="n">
        <v>0</v>
      </c>
    </row>
    <row r="28" customFormat="false" ht="23.25" hidden="false" customHeight="true" outlineLevel="0" collapsed="false">
      <c r="A28" s="154" t="s">
        <v>294</v>
      </c>
      <c r="B28" s="155" t="s">
        <v>295</v>
      </c>
      <c r="C28" s="147" t="s">
        <v>271</v>
      </c>
      <c r="D28" s="148" t="s">
        <v>272</v>
      </c>
      <c r="E28" s="48" t="n">
        <v>90000</v>
      </c>
      <c r="F28" s="48" t="n">
        <v>0</v>
      </c>
      <c r="G28" s="48" t="n">
        <v>90000</v>
      </c>
      <c r="H28" s="151" t="n">
        <v>0</v>
      </c>
    </row>
    <row r="29" customFormat="false" ht="23.25" hidden="false" customHeight="true" outlineLevel="0" collapsed="false">
      <c r="A29" s="154" t="s">
        <v>296</v>
      </c>
      <c r="B29" s="155" t="s">
        <v>297</v>
      </c>
      <c r="C29" s="147" t="s">
        <v>298</v>
      </c>
      <c r="D29" s="148" t="s">
        <v>299</v>
      </c>
      <c r="E29" s="48" t="n">
        <v>7200</v>
      </c>
      <c r="F29" s="48" t="n">
        <v>7200</v>
      </c>
      <c r="G29" s="48" t="n">
        <v>0</v>
      </c>
      <c r="H29" s="151" t="n">
        <v>0</v>
      </c>
    </row>
    <row r="30" customFormat="false" ht="23.25" hidden="false" customHeight="true" outlineLevel="0" collapsed="false">
      <c r="A30" s="154" t="s">
        <v>300</v>
      </c>
      <c r="B30" s="155" t="s">
        <v>301</v>
      </c>
      <c r="C30" s="147" t="s">
        <v>302</v>
      </c>
      <c r="D30" s="148" t="s">
        <v>303</v>
      </c>
      <c r="E30" s="48" t="n">
        <v>7200</v>
      </c>
      <c r="F30" s="48" t="n">
        <v>7200</v>
      </c>
      <c r="G30" s="48" t="n">
        <v>0</v>
      </c>
      <c r="H30" s="15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308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309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60" t="s">
        <v>310</v>
      </c>
      <c r="B6" s="45" t="n">
        <v>0</v>
      </c>
      <c r="C6" s="44" t="s">
        <v>311</v>
      </c>
      <c r="D6" s="45" t="n">
        <v>0</v>
      </c>
      <c r="E6" s="46" t="s">
        <v>61</v>
      </c>
      <c r="F6" s="45" t="n">
        <v>0</v>
      </c>
      <c r="G6" s="47" t="s">
        <v>312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5"/>
      <c r="B7" s="161"/>
      <c r="C7" s="44" t="s">
        <v>313</v>
      </c>
      <c r="D7" s="45" t="n">
        <v>0</v>
      </c>
      <c r="E7" s="53" t="s">
        <v>314</v>
      </c>
      <c r="F7" s="45" t="n">
        <v>0</v>
      </c>
      <c r="G7" s="47" t="s">
        <v>315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5"/>
      <c r="B8" s="65"/>
      <c r="C8" s="44" t="s">
        <v>316</v>
      </c>
      <c r="D8" s="45" t="n">
        <v>0</v>
      </c>
      <c r="E8" s="53" t="s">
        <v>317</v>
      </c>
      <c r="F8" s="45" t="n">
        <v>0</v>
      </c>
      <c r="G8" s="47" t="s">
        <v>318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5"/>
      <c r="B9" s="65"/>
      <c r="C9" s="44" t="s">
        <v>319</v>
      </c>
      <c r="D9" s="45" t="n">
        <v>0</v>
      </c>
      <c r="E9" s="53" t="s">
        <v>320</v>
      </c>
      <c r="F9" s="45" t="n">
        <v>0</v>
      </c>
      <c r="G9" s="47" t="s">
        <v>321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5"/>
      <c r="B10" s="65"/>
      <c r="C10" s="44" t="s">
        <v>322</v>
      </c>
      <c r="D10" s="45" t="n">
        <v>0</v>
      </c>
      <c r="E10" s="46" t="s">
        <v>77</v>
      </c>
      <c r="F10" s="45" t="n">
        <v>0</v>
      </c>
      <c r="G10" s="47" t="s">
        <v>323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5"/>
      <c r="B11" s="65"/>
      <c r="C11" s="44" t="s">
        <v>324</v>
      </c>
      <c r="D11" s="45" t="n">
        <v>0</v>
      </c>
      <c r="E11" s="52" t="s">
        <v>314</v>
      </c>
      <c r="F11" s="45" t="n">
        <v>0</v>
      </c>
      <c r="G11" s="47" t="s">
        <v>325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4"/>
      <c r="B12" s="65"/>
      <c r="C12" s="59" t="s">
        <v>326</v>
      </c>
      <c r="D12" s="45" t="n">
        <v>0</v>
      </c>
      <c r="E12" s="46" t="s">
        <v>327</v>
      </c>
      <c r="F12" s="45" t="n">
        <v>0</v>
      </c>
      <c r="G12" s="47" t="s">
        <v>328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5"/>
      <c r="B13" s="65"/>
      <c r="C13" s="44" t="s">
        <v>329</v>
      </c>
      <c r="D13" s="45" t="n">
        <v>0</v>
      </c>
      <c r="E13" s="53" t="s">
        <v>320</v>
      </c>
      <c r="F13" s="45" t="n">
        <v>0</v>
      </c>
      <c r="G13" s="47" t="s">
        <v>330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4"/>
      <c r="B14" s="24"/>
      <c r="C14" s="44" t="s">
        <v>331</v>
      </c>
      <c r="D14" s="45" t="n">
        <v>0</v>
      </c>
      <c r="E14" s="46" t="s">
        <v>332</v>
      </c>
      <c r="F14" s="45" t="n">
        <v>0</v>
      </c>
      <c r="G14" s="47" t="s">
        <v>333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4"/>
      <c r="B15" s="24"/>
      <c r="C15" s="44" t="s">
        <v>334</v>
      </c>
      <c r="D15" s="45" t="n">
        <v>0</v>
      </c>
      <c r="E15" s="46" t="s">
        <v>335</v>
      </c>
      <c r="F15" s="45" t="n">
        <v>0</v>
      </c>
      <c r="G15" s="47" t="s">
        <v>336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4"/>
      <c r="B16" s="24"/>
      <c r="C16" s="44" t="s">
        <v>337</v>
      </c>
      <c r="D16" s="45" t="n">
        <v>0</v>
      </c>
      <c r="E16" s="46" t="s">
        <v>338</v>
      </c>
      <c r="F16" s="45" t="n">
        <v>0</v>
      </c>
      <c r="G16" s="47" t="s">
        <v>332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6"/>
      <c r="B17" s="57"/>
      <c r="C17" s="44" t="s">
        <v>339</v>
      </c>
      <c r="D17" s="45" t="n">
        <v>0</v>
      </c>
      <c r="E17" s="46" t="s">
        <v>340</v>
      </c>
      <c r="F17" s="45" t="n">
        <v>0</v>
      </c>
      <c r="G17" s="47" t="s">
        <v>341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58"/>
      <c r="C18" s="44" t="s">
        <v>342</v>
      </c>
      <c r="D18" s="45" t="n">
        <v>0</v>
      </c>
      <c r="E18" s="46" t="s">
        <v>328</v>
      </c>
      <c r="F18" s="45" t="n">
        <v>0</v>
      </c>
      <c r="G18" s="47" t="s">
        <v>343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58"/>
      <c r="C19" s="44" t="s">
        <v>344</v>
      </c>
      <c r="D19" s="45" t="n">
        <v>0</v>
      </c>
      <c r="E19" s="46" t="s">
        <v>336</v>
      </c>
      <c r="F19" s="45" t="n">
        <v>0</v>
      </c>
      <c r="G19" s="47" t="s">
        <v>345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58"/>
      <c r="C20" s="44" t="s">
        <v>346</v>
      </c>
      <c r="D20" s="45" t="n">
        <v>0</v>
      </c>
      <c r="E20" s="52" t="s">
        <v>347</v>
      </c>
      <c r="F20" s="45" t="n">
        <v>0</v>
      </c>
      <c r="G20" s="47" t="s">
        <v>347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6"/>
      <c r="B21" s="58"/>
      <c r="C21" s="24"/>
      <c r="D21" s="162"/>
      <c r="E21" s="163"/>
      <c r="F21" s="164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1"/>
      <c r="C22" s="24"/>
      <c r="D22" s="165"/>
      <c r="E22" s="24"/>
      <c r="F22" s="165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6</v>
      </c>
      <c r="B23" s="45" t="n">
        <v>0</v>
      </c>
      <c r="C23" s="74" t="s">
        <v>127</v>
      </c>
      <c r="D23" s="45" t="n">
        <v>0</v>
      </c>
      <c r="E23" s="88" t="s">
        <v>127</v>
      </c>
      <c r="F23" s="45" t="n">
        <v>0</v>
      </c>
      <c r="G23" s="88" t="s">
        <v>127</v>
      </c>
      <c r="H23" s="166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7" t="s">
        <v>348</v>
      </c>
    </row>
    <row r="2" customFormat="false" ht="24.75" hidden="false" customHeight="true" outlineLevel="0" collapsed="false">
      <c r="A2" s="168" t="s">
        <v>349</v>
      </c>
      <c r="B2" s="168"/>
      <c r="C2" s="168"/>
      <c r="D2" s="168"/>
    </row>
    <row r="3" customFormat="false" ht="24.75" hidden="false" customHeight="true" outlineLevel="0" collapsed="false">
      <c r="D3" s="169" t="s">
        <v>51</v>
      </c>
    </row>
    <row r="4" customFormat="false" ht="24.75" hidden="false" customHeight="true" outlineLevel="0" collapsed="false">
      <c r="A4" s="170" t="s">
        <v>138</v>
      </c>
      <c r="B4" s="171" t="s">
        <v>350</v>
      </c>
      <c r="C4" s="170" t="s">
        <v>351</v>
      </c>
      <c r="D4" s="170" t="s">
        <v>352</v>
      </c>
    </row>
    <row r="5" customFormat="false" ht="24.75" hidden="false" customHeight="true" outlineLevel="0" collapsed="false">
      <c r="A5" s="172" t="s">
        <v>155</v>
      </c>
      <c r="B5" s="173" t="s">
        <v>155</v>
      </c>
      <c r="C5" s="172" t="s">
        <v>155</v>
      </c>
      <c r="D5" s="173" t="s">
        <v>155</v>
      </c>
    </row>
    <row r="6" customFormat="false" ht="24.75" hidden="false" customHeight="true" outlineLevel="0" collapsed="false">
      <c r="A6" s="114"/>
      <c r="B6" s="115" t="s">
        <v>140</v>
      </c>
      <c r="C6" s="174" t="n">
        <v>515000</v>
      </c>
      <c r="D6" s="70" t="n">
        <v>0</v>
      </c>
    </row>
    <row r="7" customFormat="false" ht="24.75" hidden="false" customHeight="true" outlineLevel="0" collapsed="false">
      <c r="A7" s="114"/>
      <c r="B7" s="115" t="s">
        <v>156</v>
      </c>
      <c r="C7" s="174" t="n">
        <v>515000</v>
      </c>
      <c r="D7" s="70" t="n">
        <v>0</v>
      </c>
    </row>
    <row r="8" customFormat="false" ht="24.75" hidden="false" customHeight="true" outlineLevel="0" collapsed="false">
      <c r="A8" s="114" t="s">
        <v>157</v>
      </c>
      <c r="B8" s="115" t="s">
        <v>158</v>
      </c>
      <c r="C8" s="174" t="n">
        <v>515000</v>
      </c>
      <c r="D8" s="70" t="n">
        <v>0</v>
      </c>
    </row>
    <row r="9" customFormat="false" ht="24.75" hidden="false" customHeight="true" outlineLevel="0" collapsed="false">
      <c r="A9" s="114" t="s">
        <v>353</v>
      </c>
      <c r="B9" s="115" t="s">
        <v>354</v>
      </c>
      <c r="C9" s="174" t="n">
        <v>30000</v>
      </c>
      <c r="D9" s="70" t="n">
        <v>0</v>
      </c>
    </row>
    <row r="10" customFormat="false" ht="24.75" hidden="false" customHeight="true" outlineLevel="0" collapsed="false">
      <c r="A10" s="114" t="s">
        <v>353</v>
      </c>
      <c r="B10" s="115" t="s">
        <v>355</v>
      </c>
      <c r="C10" s="174" t="n">
        <v>485000</v>
      </c>
      <c r="D10" s="70" t="n">
        <v>0</v>
      </c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5" t="s">
        <v>356</v>
      </c>
    </row>
    <row r="2" customFormat="false" ht="29.25" hidden="false" customHeight="true" outlineLevel="0" collapsed="false">
      <c r="A2" s="176" t="s">
        <v>35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2.75" hidden="false" customHeight="true" outlineLevel="0" collapsed="false">
      <c r="G3" s="177"/>
      <c r="H3" s="177"/>
      <c r="I3" s="177"/>
      <c r="J3" s="177"/>
      <c r="K3" s="177"/>
      <c r="L3" s="177"/>
      <c r="M3" s="177"/>
      <c r="N3" s="178" t="s">
        <v>51</v>
      </c>
    </row>
    <row r="4" customFormat="false" ht="20.25" hidden="false" customHeight="true" outlineLevel="0" collapsed="false">
      <c r="A4" s="179" t="s">
        <v>358</v>
      </c>
      <c r="B4" s="179" t="s">
        <v>359</v>
      </c>
      <c r="C4" s="179" t="s">
        <v>360</v>
      </c>
      <c r="D4" s="180" t="s">
        <v>361</v>
      </c>
      <c r="E4" s="180"/>
      <c r="F4" s="180"/>
      <c r="G4" s="179" t="s">
        <v>362</v>
      </c>
      <c r="H4" s="179" t="s">
        <v>363</v>
      </c>
      <c r="I4" s="179" t="s">
        <v>364</v>
      </c>
      <c r="J4" s="179" t="s">
        <v>365</v>
      </c>
      <c r="K4" s="179" t="s">
        <v>366</v>
      </c>
      <c r="L4" s="179" t="s">
        <v>367</v>
      </c>
      <c r="M4" s="181" t="s">
        <v>368</v>
      </c>
      <c r="N4" s="179" t="s">
        <v>369</v>
      </c>
    </row>
    <row r="5" customFormat="false" ht="27.75" hidden="false" customHeight="true" outlineLevel="0" collapsed="false">
      <c r="A5" s="179"/>
      <c r="B5" s="179"/>
      <c r="C5" s="179"/>
      <c r="D5" s="179" t="s">
        <v>370</v>
      </c>
      <c r="E5" s="182" t="s">
        <v>371</v>
      </c>
      <c r="F5" s="179" t="s">
        <v>372</v>
      </c>
      <c r="G5" s="179"/>
      <c r="H5" s="179"/>
      <c r="I5" s="179"/>
      <c r="J5" s="179"/>
      <c r="K5" s="179"/>
      <c r="L5" s="179"/>
      <c r="M5" s="181"/>
      <c r="N5" s="179"/>
    </row>
    <row r="6" customFormat="false" ht="20.25" hidden="false" customHeight="true" outlineLevel="0" collapsed="false">
      <c r="A6" s="172" t="n">
        <v>1</v>
      </c>
      <c r="B6" s="172" t="n">
        <v>2</v>
      </c>
      <c r="C6" s="173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  <c r="L6" s="172" t="n">
        <v>12</v>
      </c>
      <c r="M6" s="172" t="n">
        <v>13</v>
      </c>
      <c r="N6" s="172" t="n">
        <v>14</v>
      </c>
    </row>
    <row r="7" customFormat="false" ht="20.25" hidden="false" customHeight="true" outlineLevel="0" collapsed="false">
      <c r="A7" s="114"/>
      <c r="B7" s="114"/>
      <c r="C7" s="114"/>
      <c r="D7" s="45"/>
      <c r="E7" s="45"/>
      <c r="F7" s="45"/>
      <c r="G7" s="114"/>
      <c r="H7" s="114"/>
      <c r="I7" s="114"/>
      <c r="J7" s="183"/>
      <c r="K7" s="184"/>
      <c r="L7" s="114"/>
      <c r="M7" s="114"/>
      <c r="N7" s="185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6" t="s">
        <v>373</v>
      </c>
      <c r="C1" s="187"/>
    </row>
    <row r="2" customFormat="false" ht="46.5" hidden="false" customHeight="true" outlineLevel="0" collapsed="false">
      <c r="A2" s="168" t="s">
        <v>37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K3" s="169" t="s">
        <v>51</v>
      </c>
    </row>
    <row r="4" customFormat="false" ht="23.25" hidden="false" customHeight="true" outlineLevel="0" collapsed="false">
      <c r="A4" s="101" t="s">
        <v>375</v>
      </c>
      <c r="B4" s="101"/>
      <c r="C4" s="101"/>
      <c r="D4" s="101" t="s">
        <v>138</v>
      </c>
      <c r="E4" s="102" t="s">
        <v>376</v>
      </c>
      <c r="F4" s="101" t="s">
        <v>377</v>
      </c>
      <c r="G4" s="101" t="s">
        <v>378</v>
      </c>
      <c r="H4" s="101" t="s">
        <v>379</v>
      </c>
      <c r="I4" s="101" t="s">
        <v>380</v>
      </c>
      <c r="J4" s="101" t="s">
        <v>381</v>
      </c>
      <c r="K4" s="188" t="s">
        <v>382</v>
      </c>
    </row>
    <row r="5" customFormat="false" ht="23.25" hidden="false" customHeight="true" outlineLevel="0" collapsed="false">
      <c r="A5" s="170" t="s">
        <v>383</v>
      </c>
      <c r="B5" s="170" t="s">
        <v>384</v>
      </c>
      <c r="C5" s="170" t="s">
        <v>385</v>
      </c>
      <c r="D5" s="101"/>
      <c r="E5" s="102"/>
      <c r="F5" s="101"/>
      <c r="G5" s="101"/>
      <c r="H5" s="101"/>
      <c r="I5" s="101"/>
      <c r="J5" s="101"/>
      <c r="K5" s="188"/>
    </row>
    <row r="6" customFormat="false" ht="23.25" hidden="false" customHeight="true" outlineLevel="0" collapsed="false">
      <c r="A6" s="172" t="s">
        <v>155</v>
      </c>
      <c r="B6" s="172" t="s">
        <v>155</v>
      </c>
      <c r="C6" s="172" t="s">
        <v>155</v>
      </c>
      <c r="D6" s="172" t="s">
        <v>155</v>
      </c>
      <c r="E6" s="172" t="s">
        <v>155</v>
      </c>
      <c r="F6" s="189" t="s">
        <v>155</v>
      </c>
      <c r="G6" s="172" t="s">
        <v>155</v>
      </c>
      <c r="H6" s="172" t="s">
        <v>155</v>
      </c>
      <c r="I6" s="172" t="s">
        <v>155</v>
      </c>
      <c r="J6" s="172" t="n">
        <v>1</v>
      </c>
      <c r="K6" s="173" t="s">
        <v>155</v>
      </c>
    </row>
    <row r="7" customFormat="false" ht="23.25" hidden="false" customHeight="true" outlineLevel="0" collapsed="false">
      <c r="A7" s="190"/>
      <c r="B7" s="190"/>
      <c r="C7" s="190"/>
      <c r="D7" s="190"/>
      <c r="E7" s="191"/>
      <c r="F7" s="191"/>
      <c r="G7" s="192"/>
      <c r="H7" s="193"/>
      <c r="I7" s="190"/>
      <c r="J7" s="116"/>
      <c r="K7" s="194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5" t="s">
        <v>386</v>
      </c>
      <c r="S1" s="196"/>
    </row>
    <row r="2" customFormat="false" ht="25.5" hidden="false" customHeight="true" outlineLevel="0" collapsed="false">
      <c r="A2" s="31" t="s">
        <v>3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U3" s="169"/>
      <c r="AC3" s="169" t="s">
        <v>51</v>
      </c>
    </row>
    <row r="4" customFormat="false" ht="18.75" hidden="false" customHeight="true" outlineLevel="0" collapsed="false">
      <c r="A4" s="198" t="s">
        <v>138</v>
      </c>
      <c r="B4" s="198" t="s">
        <v>139</v>
      </c>
      <c r="C4" s="199" t="s">
        <v>388</v>
      </c>
      <c r="D4" s="199"/>
      <c r="E4" s="199"/>
      <c r="F4" s="199"/>
      <c r="G4" s="199"/>
      <c r="H4" s="199"/>
      <c r="I4" s="199"/>
      <c r="J4" s="199"/>
      <c r="K4" s="199"/>
      <c r="L4" s="200" t="s">
        <v>389</v>
      </c>
      <c r="M4" s="200"/>
      <c r="N4" s="200"/>
      <c r="O4" s="200"/>
      <c r="P4" s="200"/>
      <c r="Q4" s="200"/>
      <c r="R4" s="200"/>
      <c r="S4" s="200"/>
      <c r="T4" s="200"/>
      <c r="U4" s="188" t="s">
        <v>390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98"/>
      <c r="B5" s="198"/>
      <c r="C5" s="101" t="s">
        <v>140</v>
      </c>
      <c r="D5" s="101" t="s">
        <v>391</v>
      </c>
      <c r="E5" s="101"/>
      <c r="F5" s="101"/>
      <c r="G5" s="101"/>
      <c r="H5" s="101"/>
      <c r="I5" s="101"/>
      <c r="J5" s="101" t="s">
        <v>392</v>
      </c>
      <c r="K5" s="101" t="s">
        <v>393</v>
      </c>
      <c r="L5" s="201" t="s">
        <v>140</v>
      </c>
      <c r="M5" s="198" t="s">
        <v>391</v>
      </c>
      <c r="N5" s="198"/>
      <c r="O5" s="198"/>
      <c r="P5" s="198"/>
      <c r="Q5" s="198"/>
      <c r="R5" s="198"/>
      <c r="S5" s="198" t="s">
        <v>392</v>
      </c>
      <c r="T5" s="198" t="s">
        <v>393</v>
      </c>
      <c r="U5" s="202" t="s">
        <v>140</v>
      </c>
      <c r="V5" s="203" t="s">
        <v>391</v>
      </c>
      <c r="W5" s="203"/>
      <c r="X5" s="203"/>
      <c r="Y5" s="203"/>
      <c r="Z5" s="203"/>
      <c r="AA5" s="203"/>
      <c r="AB5" s="198" t="s">
        <v>392</v>
      </c>
      <c r="AC5" s="188" t="s">
        <v>393</v>
      </c>
    </row>
    <row r="6" customFormat="false" ht="21" hidden="false" customHeight="true" outlineLevel="0" collapsed="false">
      <c r="A6" s="198"/>
      <c r="B6" s="198"/>
      <c r="C6" s="101"/>
      <c r="D6" s="101" t="s">
        <v>370</v>
      </c>
      <c r="E6" s="101" t="s">
        <v>394</v>
      </c>
      <c r="F6" s="101" t="s">
        <v>395</v>
      </c>
      <c r="G6" s="101" t="s">
        <v>396</v>
      </c>
      <c r="H6" s="101"/>
      <c r="I6" s="101"/>
      <c r="J6" s="101"/>
      <c r="K6" s="101"/>
      <c r="L6" s="201"/>
      <c r="M6" s="101" t="s">
        <v>370</v>
      </c>
      <c r="N6" s="101" t="s">
        <v>394</v>
      </c>
      <c r="O6" s="102" t="s">
        <v>395</v>
      </c>
      <c r="P6" s="102" t="s">
        <v>396</v>
      </c>
      <c r="Q6" s="102"/>
      <c r="R6" s="102"/>
      <c r="S6" s="198"/>
      <c r="T6" s="198"/>
      <c r="U6" s="198"/>
      <c r="V6" s="102" t="s">
        <v>370</v>
      </c>
      <c r="W6" s="102" t="s">
        <v>394</v>
      </c>
      <c r="X6" s="102" t="s">
        <v>395</v>
      </c>
      <c r="Y6" s="102" t="s">
        <v>396</v>
      </c>
      <c r="Z6" s="102"/>
      <c r="AA6" s="102"/>
      <c r="AB6" s="198"/>
      <c r="AC6" s="188"/>
    </row>
    <row r="7" customFormat="false" ht="24.75" hidden="false" customHeight="true" outlineLevel="0" collapsed="false">
      <c r="A7" s="198"/>
      <c r="B7" s="198"/>
      <c r="C7" s="101"/>
      <c r="D7" s="101"/>
      <c r="E7" s="101"/>
      <c r="F7" s="101"/>
      <c r="G7" s="170" t="s">
        <v>370</v>
      </c>
      <c r="H7" s="170" t="s">
        <v>397</v>
      </c>
      <c r="I7" s="182" t="s">
        <v>398</v>
      </c>
      <c r="J7" s="101"/>
      <c r="K7" s="101"/>
      <c r="L7" s="201"/>
      <c r="M7" s="101"/>
      <c r="N7" s="101"/>
      <c r="O7" s="101"/>
      <c r="P7" s="204" t="s">
        <v>370</v>
      </c>
      <c r="Q7" s="205" t="s">
        <v>397</v>
      </c>
      <c r="R7" s="206" t="s">
        <v>398</v>
      </c>
      <c r="S7" s="198"/>
      <c r="T7" s="198"/>
      <c r="U7" s="198"/>
      <c r="V7" s="102"/>
      <c r="W7" s="102"/>
      <c r="X7" s="102"/>
      <c r="Y7" s="207" t="s">
        <v>370</v>
      </c>
      <c r="Z7" s="205" t="s">
        <v>397</v>
      </c>
      <c r="AA7" s="206" t="s">
        <v>398</v>
      </c>
      <c r="AB7" s="198"/>
      <c r="AC7" s="188"/>
    </row>
    <row r="8" customFormat="false" ht="24" hidden="false" customHeight="true" outlineLevel="0" collapsed="false">
      <c r="A8" s="208" t="s">
        <v>155</v>
      </c>
      <c r="B8" s="209" t="s">
        <v>155</v>
      </c>
      <c r="C8" s="189" t="n">
        <v>1</v>
      </c>
      <c r="D8" s="189" t="n">
        <v>2</v>
      </c>
      <c r="E8" s="189" t="n">
        <v>3</v>
      </c>
      <c r="F8" s="189" t="n">
        <v>4</v>
      </c>
      <c r="G8" s="172" t="n">
        <v>5</v>
      </c>
      <c r="H8" s="210" t="n">
        <v>6</v>
      </c>
      <c r="I8" s="108" t="n">
        <v>7</v>
      </c>
      <c r="J8" s="207" t="n">
        <v>8</v>
      </c>
      <c r="K8" s="189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172" t="n">
        <v>19</v>
      </c>
      <c r="V8" s="172" t="n">
        <v>20</v>
      </c>
      <c r="W8" s="172" t="n">
        <v>21</v>
      </c>
      <c r="X8" s="172" t="n">
        <v>22</v>
      </c>
      <c r="Y8" s="172" t="n">
        <v>23</v>
      </c>
      <c r="Z8" s="172" t="n">
        <v>24</v>
      </c>
      <c r="AA8" s="172" t="n">
        <v>25</v>
      </c>
      <c r="AB8" s="172" t="n">
        <v>26</v>
      </c>
      <c r="AC8" s="172" t="n">
        <v>27</v>
      </c>
    </row>
    <row r="9" customFormat="false" ht="19.5" hidden="false" customHeight="true" outlineLevel="0" collapsed="false">
      <c r="A9" s="154"/>
      <c r="B9" s="115" t="s">
        <v>140</v>
      </c>
      <c r="C9" s="211" t="n">
        <v>4000</v>
      </c>
      <c r="D9" s="211" t="n">
        <v>0</v>
      </c>
      <c r="E9" s="211" t="n">
        <v>0</v>
      </c>
      <c r="F9" s="211" t="n">
        <v>200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2000</v>
      </c>
      <c r="L9" s="211" t="n">
        <v>2500</v>
      </c>
      <c r="M9" s="211" t="n">
        <v>2500</v>
      </c>
      <c r="N9" s="211" t="n">
        <v>0</v>
      </c>
      <c r="O9" s="211" t="n">
        <v>250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11" t="n">
        <v>-1500</v>
      </c>
      <c r="V9" s="211" t="n">
        <v>500</v>
      </c>
      <c r="W9" s="211" t="n">
        <v>0</v>
      </c>
      <c r="X9" s="211" t="n">
        <v>500</v>
      </c>
      <c r="Y9" s="211" t="n">
        <v>0</v>
      </c>
      <c r="Z9" s="211" t="n">
        <v>0</v>
      </c>
      <c r="AA9" s="211" t="n">
        <v>0</v>
      </c>
      <c r="AB9" s="211" t="n">
        <v>0</v>
      </c>
      <c r="AC9" s="211" t="n">
        <v>-2000</v>
      </c>
    </row>
    <row r="10" customFormat="false" ht="19.5" hidden="false" customHeight="true" outlineLevel="0" collapsed="false">
      <c r="A10" s="154"/>
      <c r="B10" s="115" t="s">
        <v>156</v>
      </c>
      <c r="C10" s="211" t="n">
        <v>4000</v>
      </c>
      <c r="D10" s="211" t="n">
        <v>0</v>
      </c>
      <c r="E10" s="211" t="n">
        <v>0</v>
      </c>
      <c r="F10" s="211" t="n">
        <v>2000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2000</v>
      </c>
      <c r="L10" s="211" t="n">
        <v>2500</v>
      </c>
      <c r="M10" s="211" t="n">
        <v>2500</v>
      </c>
      <c r="N10" s="211" t="n">
        <v>0</v>
      </c>
      <c r="O10" s="211" t="n">
        <v>250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211" t="n">
        <v>-1500</v>
      </c>
      <c r="V10" s="211" t="n">
        <v>500</v>
      </c>
      <c r="W10" s="211" t="n">
        <v>0</v>
      </c>
      <c r="X10" s="211" t="n">
        <v>50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-2000</v>
      </c>
    </row>
    <row r="11" customFormat="false" ht="19.5" hidden="false" customHeight="true" outlineLevel="0" collapsed="false">
      <c r="A11" s="154" t="s">
        <v>157</v>
      </c>
      <c r="B11" s="115" t="s">
        <v>158</v>
      </c>
      <c r="C11" s="211" t="n">
        <v>4000</v>
      </c>
      <c r="D11" s="211" t="n">
        <v>0</v>
      </c>
      <c r="E11" s="211" t="n">
        <v>0</v>
      </c>
      <c r="F11" s="211" t="n">
        <v>2000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2000</v>
      </c>
      <c r="L11" s="211" t="n">
        <v>2500</v>
      </c>
      <c r="M11" s="211" t="n">
        <v>2500</v>
      </c>
      <c r="N11" s="211" t="n">
        <v>0</v>
      </c>
      <c r="O11" s="211" t="n">
        <v>250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-1500</v>
      </c>
      <c r="V11" s="211" t="n">
        <v>500</v>
      </c>
      <c r="W11" s="211" t="n">
        <v>0</v>
      </c>
      <c r="X11" s="211" t="n">
        <v>500</v>
      </c>
      <c r="Y11" s="211" t="n">
        <v>0</v>
      </c>
      <c r="Z11" s="211" t="n">
        <v>0</v>
      </c>
      <c r="AA11" s="211" t="n">
        <v>0</v>
      </c>
      <c r="AB11" s="211" t="n">
        <v>0</v>
      </c>
      <c r="AC11" s="211" t="n">
        <v>-2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5" t="s">
        <v>399</v>
      </c>
    </row>
    <row r="2" customFormat="false" ht="41.25" hidden="false" customHeight="true" outlineLevel="0" collapsed="false">
      <c r="A2" s="212" t="s">
        <v>400</v>
      </c>
      <c r="B2" s="212"/>
      <c r="C2" s="212"/>
      <c r="D2" s="212"/>
      <c r="E2" s="212"/>
    </row>
    <row r="3" customFormat="false" ht="20.25" hidden="false" customHeight="true" outlineLevel="0" collapsed="false">
      <c r="A3" s="213" t="s">
        <v>401</v>
      </c>
      <c r="B3" s="213"/>
      <c r="C3" s="213"/>
      <c r="D3" s="214" t="s">
        <v>156</v>
      </c>
      <c r="E3" s="214"/>
    </row>
    <row r="4" customFormat="false" ht="20.25" hidden="false" customHeight="true" outlineLevel="0" collapsed="false">
      <c r="A4" s="213" t="s">
        <v>402</v>
      </c>
      <c r="B4" s="213"/>
      <c r="C4" s="213"/>
      <c r="D4" s="215" t="s">
        <v>403</v>
      </c>
      <c r="E4" s="216"/>
    </row>
    <row r="5" customFormat="false" ht="20.25" hidden="false" customHeight="true" outlineLevel="0" collapsed="false">
      <c r="A5" s="213"/>
      <c r="B5" s="213"/>
      <c r="C5" s="213"/>
      <c r="D5" s="215" t="s">
        <v>404</v>
      </c>
      <c r="E5" s="217"/>
      <c r="J5" s="12"/>
    </row>
    <row r="6" customFormat="false" ht="20.25" hidden="false" customHeight="true" outlineLevel="0" collapsed="false">
      <c r="A6" s="213"/>
      <c r="B6" s="213"/>
      <c r="C6" s="213"/>
      <c r="D6" s="215" t="s">
        <v>405</v>
      </c>
      <c r="E6" s="215"/>
    </row>
    <row r="7" customFormat="false" ht="20.25" hidden="false" customHeight="true" outlineLevel="0" collapsed="false">
      <c r="A7" s="213" t="s">
        <v>406</v>
      </c>
      <c r="B7" s="213" t="s">
        <v>407</v>
      </c>
      <c r="C7" s="213"/>
      <c r="D7" s="213"/>
      <c r="E7" s="213"/>
    </row>
    <row r="8" customFormat="false" ht="54" hidden="false" customHeight="true" outlineLevel="0" collapsed="false">
      <c r="A8" s="213"/>
      <c r="B8" s="218" t="s">
        <v>408</v>
      </c>
      <c r="C8" s="218"/>
      <c r="D8" s="218"/>
      <c r="E8" s="218"/>
    </row>
    <row r="9" customFormat="false" ht="20.25" hidden="false" customHeight="true" outlineLevel="0" collapsed="false">
      <c r="A9" s="213" t="s">
        <v>409</v>
      </c>
      <c r="B9" s="214" t="s">
        <v>410</v>
      </c>
      <c r="C9" s="214" t="s">
        <v>411</v>
      </c>
      <c r="D9" s="214" t="s">
        <v>412</v>
      </c>
      <c r="E9" s="214" t="s">
        <v>413</v>
      </c>
    </row>
    <row r="10" customFormat="false" ht="20.25" hidden="false" customHeight="true" outlineLevel="0" collapsed="false">
      <c r="A10" s="213"/>
      <c r="B10" s="219" t="s">
        <v>414</v>
      </c>
      <c r="C10" s="219" t="s">
        <v>415</v>
      </c>
      <c r="D10" s="215" t="s">
        <v>416</v>
      </c>
      <c r="E10" s="220" t="n">
        <v>1</v>
      </c>
    </row>
    <row r="11" customFormat="false" ht="28" hidden="false" customHeight="true" outlineLevel="0" collapsed="false">
      <c r="A11" s="213"/>
      <c r="B11" s="219"/>
      <c r="C11" s="219"/>
      <c r="D11" s="215" t="s">
        <v>417</v>
      </c>
      <c r="E11" s="220" t="n">
        <v>1</v>
      </c>
    </row>
    <row r="12" customFormat="false" ht="20.25" hidden="false" customHeight="true" outlineLevel="0" collapsed="false">
      <c r="A12" s="213"/>
      <c r="B12" s="219"/>
      <c r="C12" s="219"/>
      <c r="D12" s="215" t="s">
        <v>418</v>
      </c>
      <c r="E12" s="220" t="n">
        <v>1</v>
      </c>
    </row>
    <row r="13" customFormat="false" ht="20.25" hidden="false" customHeight="true" outlineLevel="0" collapsed="false">
      <c r="A13" s="213"/>
      <c r="B13" s="219"/>
      <c r="C13" s="219" t="s">
        <v>419</v>
      </c>
      <c r="D13" s="221" t="s">
        <v>420</v>
      </c>
      <c r="E13" s="222" t="s">
        <v>421</v>
      </c>
    </row>
    <row r="14" customFormat="false" ht="20.25" hidden="false" customHeight="true" outlineLevel="0" collapsed="false">
      <c r="A14" s="213"/>
      <c r="B14" s="219"/>
      <c r="C14" s="219"/>
      <c r="D14" s="221" t="s">
        <v>422</v>
      </c>
      <c r="E14" s="222" t="s">
        <v>423</v>
      </c>
    </row>
    <row r="15" customFormat="false" ht="20.25" hidden="false" customHeight="true" outlineLevel="0" collapsed="false">
      <c r="A15" s="213"/>
      <c r="B15" s="219"/>
      <c r="C15" s="219"/>
      <c r="D15" s="221" t="s">
        <v>424</v>
      </c>
      <c r="E15" s="222" t="s">
        <v>425</v>
      </c>
    </row>
    <row r="16" customFormat="false" ht="39" hidden="false" customHeight="true" outlineLevel="0" collapsed="false">
      <c r="A16" s="213"/>
      <c r="B16" s="219"/>
      <c r="C16" s="219" t="s">
        <v>426</v>
      </c>
      <c r="D16" s="221" t="s">
        <v>427</v>
      </c>
      <c r="E16" s="223" t="s">
        <v>428</v>
      </c>
    </row>
    <row r="17" customFormat="false" ht="42" hidden="false" customHeight="true" outlineLevel="0" collapsed="false">
      <c r="A17" s="213"/>
      <c r="B17" s="219"/>
      <c r="C17" s="219" t="s">
        <v>429</v>
      </c>
      <c r="D17" s="221" t="s">
        <v>430</v>
      </c>
      <c r="E17" s="224" t="s">
        <v>431</v>
      </c>
    </row>
    <row r="18" customFormat="false" ht="37" hidden="false" customHeight="true" outlineLevel="0" collapsed="false">
      <c r="A18" s="213"/>
      <c r="B18" s="219" t="s">
        <v>432</v>
      </c>
      <c r="C18" s="219" t="s">
        <v>433</v>
      </c>
      <c r="D18" s="221" t="s">
        <v>434</v>
      </c>
      <c r="E18" s="223" t="s">
        <v>435</v>
      </c>
    </row>
    <row r="19" customFormat="false" ht="33" hidden="false" customHeight="true" outlineLevel="0" collapsed="false">
      <c r="A19" s="213"/>
      <c r="B19" s="219"/>
      <c r="C19" s="219" t="s">
        <v>436</v>
      </c>
      <c r="D19" s="221" t="s">
        <v>437</v>
      </c>
      <c r="E19" s="223" t="s">
        <v>438</v>
      </c>
    </row>
    <row r="20" customFormat="false" ht="41" hidden="false" customHeight="true" outlineLevel="0" collapsed="false">
      <c r="A20" s="213"/>
      <c r="B20" s="219"/>
      <c r="C20" s="219"/>
      <c r="D20" s="221" t="s">
        <v>439</v>
      </c>
      <c r="E20" s="224" t="s">
        <v>440</v>
      </c>
    </row>
    <row r="21" customFormat="false" ht="20.25" hidden="false" customHeight="true" outlineLevel="0" collapsed="false">
      <c r="A21" s="213"/>
      <c r="B21" s="219" t="s">
        <v>441</v>
      </c>
      <c r="C21" s="219" t="s">
        <v>442</v>
      </c>
      <c r="D21" s="221" t="s">
        <v>443</v>
      </c>
      <c r="E21" s="225" t="s">
        <v>438</v>
      </c>
    </row>
    <row r="22" customFormat="false" ht="87" hidden="false" customHeight="true" outlineLevel="0" collapsed="false">
      <c r="A22" s="213"/>
      <c r="B22" s="219"/>
      <c r="C22" s="219"/>
      <c r="D22" s="221" t="s">
        <v>444</v>
      </c>
      <c r="E22" s="225" t="s">
        <v>445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2"/>
    <mergeCell ref="B10:B17"/>
    <mergeCell ref="C10:C12"/>
    <mergeCell ref="C13:C15"/>
    <mergeCell ref="B18:B20"/>
    <mergeCell ref="C19:C20"/>
    <mergeCell ref="B21:B22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6" width="7.65"/>
    <col collapsed="false" customWidth="true" hidden="false" outlineLevel="0" max="2" min="2" style="226" width="9.82"/>
    <col collapsed="false" customWidth="true" hidden="false" outlineLevel="0" max="3" min="3" style="226" width="18.15"/>
    <col collapsed="false" customWidth="true" hidden="false" outlineLevel="0" max="4" min="4" style="226" width="63.65"/>
    <col collapsed="false" customWidth="true" hidden="false" outlineLevel="0" max="5" min="5" style="226" width="12.82"/>
    <col collapsed="false" customWidth="false" hidden="false" outlineLevel="0" max="257" min="6" style="226" width="11.99"/>
  </cols>
  <sheetData>
    <row r="1" customFormat="false" ht="11.25" hidden="false" customHeight="false" outlineLevel="0" collapsed="false">
      <c r="A1" s="227" t="s">
        <v>446</v>
      </c>
      <c r="B1" s="227"/>
      <c r="C1" s="227"/>
      <c r="D1" s="227"/>
      <c r="E1" s="227"/>
    </row>
    <row r="2" customFormat="false" ht="51" hidden="false" customHeight="true" outlineLevel="0" collapsed="false">
      <c r="A2" s="228" t="s">
        <v>447</v>
      </c>
      <c r="B2" s="228"/>
      <c r="C2" s="228"/>
      <c r="D2" s="228"/>
      <c r="E2" s="228"/>
    </row>
    <row r="3" s="231" customFormat="true" ht="28" hidden="false" customHeight="true" outlineLevel="0" collapsed="false">
      <c r="A3" s="229" t="s">
        <v>401</v>
      </c>
      <c r="B3" s="229"/>
      <c r="C3" s="229"/>
      <c r="D3" s="230" t="s">
        <v>156</v>
      </c>
      <c r="E3" s="230"/>
    </row>
    <row r="4" s="231" customFormat="true" ht="28" hidden="false" customHeight="true" outlineLevel="0" collapsed="false">
      <c r="A4" s="232" t="s">
        <v>402</v>
      </c>
      <c r="B4" s="232"/>
      <c r="C4" s="232"/>
      <c r="D4" s="221" t="s">
        <v>448</v>
      </c>
      <c r="E4" s="233" t="n">
        <v>225.72</v>
      </c>
    </row>
    <row r="5" s="231" customFormat="true" ht="28" hidden="false" customHeight="true" outlineLevel="0" collapsed="false">
      <c r="A5" s="232"/>
      <c r="B5" s="232"/>
      <c r="C5" s="232"/>
      <c r="D5" s="221" t="s">
        <v>449</v>
      </c>
      <c r="E5" s="234" t="n">
        <v>174.22</v>
      </c>
    </row>
    <row r="6" s="231" customFormat="true" ht="28" hidden="false" customHeight="true" outlineLevel="0" collapsed="false">
      <c r="A6" s="232"/>
      <c r="B6" s="232"/>
      <c r="C6" s="232"/>
      <c r="D6" s="221" t="s">
        <v>450</v>
      </c>
      <c r="E6" s="221" t="n">
        <v>51.5</v>
      </c>
    </row>
    <row r="7" s="231" customFormat="true" ht="28" hidden="false" customHeight="true" outlineLevel="0" collapsed="false">
      <c r="A7" s="235" t="s">
        <v>406</v>
      </c>
      <c r="B7" s="232" t="s">
        <v>407</v>
      </c>
      <c r="C7" s="232"/>
      <c r="D7" s="232"/>
      <c r="E7" s="232"/>
    </row>
    <row r="8" s="231" customFormat="true" ht="51" hidden="false" customHeight="true" outlineLevel="0" collapsed="false">
      <c r="A8" s="235"/>
      <c r="B8" s="236" t="s">
        <v>451</v>
      </c>
      <c r="C8" s="236"/>
      <c r="D8" s="236"/>
      <c r="E8" s="236"/>
    </row>
    <row r="9" s="231" customFormat="true" ht="28" hidden="false" customHeight="true" outlineLevel="0" collapsed="false">
      <c r="A9" s="235" t="s">
        <v>409</v>
      </c>
      <c r="B9" s="230" t="s">
        <v>410</v>
      </c>
      <c r="C9" s="230" t="s">
        <v>411</v>
      </c>
      <c r="D9" s="230" t="s">
        <v>412</v>
      </c>
      <c r="E9" s="230" t="s">
        <v>413</v>
      </c>
    </row>
    <row r="10" s="231" customFormat="true" ht="28" hidden="false" customHeight="true" outlineLevel="0" collapsed="false">
      <c r="A10" s="235"/>
      <c r="B10" s="237" t="s">
        <v>414</v>
      </c>
      <c r="C10" s="237" t="s">
        <v>415</v>
      </c>
      <c r="D10" s="221" t="s">
        <v>452</v>
      </c>
      <c r="E10" s="223" t="n">
        <v>1</v>
      </c>
    </row>
    <row r="11" s="231" customFormat="true" ht="28" hidden="false" customHeight="true" outlineLevel="0" collapsed="false">
      <c r="A11" s="235"/>
      <c r="B11" s="237"/>
      <c r="C11" s="237"/>
      <c r="D11" s="221" t="s">
        <v>453</v>
      </c>
      <c r="E11" s="238" t="n">
        <v>1</v>
      </c>
    </row>
    <row r="12" s="231" customFormat="true" ht="28" hidden="false" customHeight="true" outlineLevel="0" collapsed="false">
      <c r="A12" s="235"/>
      <c r="B12" s="237"/>
      <c r="C12" s="237"/>
      <c r="D12" s="221" t="s">
        <v>454</v>
      </c>
      <c r="E12" s="223" t="n">
        <v>0</v>
      </c>
    </row>
    <row r="13" s="231" customFormat="true" ht="28" hidden="false" customHeight="true" outlineLevel="0" collapsed="false">
      <c r="A13" s="235"/>
      <c r="B13" s="237"/>
      <c r="C13" s="237" t="s">
        <v>419</v>
      </c>
      <c r="D13" s="221" t="s">
        <v>455</v>
      </c>
      <c r="E13" s="224" t="s">
        <v>456</v>
      </c>
    </row>
    <row r="14" s="231" customFormat="true" ht="28" hidden="false" customHeight="true" outlineLevel="0" collapsed="false">
      <c r="A14" s="235"/>
      <c r="B14" s="237"/>
      <c r="C14" s="237"/>
      <c r="D14" s="221" t="s">
        <v>457</v>
      </c>
      <c r="E14" s="223" t="n">
        <v>0</v>
      </c>
    </row>
    <row r="15" s="231" customFormat="true" ht="28" hidden="false" customHeight="true" outlineLevel="0" collapsed="false">
      <c r="A15" s="235"/>
      <c r="B15" s="237"/>
      <c r="C15" s="237"/>
      <c r="D15" s="221" t="s">
        <v>458</v>
      </c>
      <c r="E15" s="223" t="s">
        <v>459</v>
      </c>
    </row>
    <row r="16" s="231" customFormat="true" ht="28" hidden="false" customHeight="true" outlineLevel="0" collapsed="false">
      <c r="A16" s="235"/>
      <c r="B16" s="237"/>
      <c r="C16" s="237" t="s">
        <v>426</v>
      </c>
      <c r="D16" s="221" t="s">
        <v>460</v>
      </c>
      <c r="E16" s="224" t="s">
        <v>461</v>
      </c>
    </row>
    <row r="17" s="231" customFormat="true" ht="28" hidden="false" customHeight="true" outlineLevel="0" collapsed="false">
      <c r="A17" s="235"/>
      <c r="B17" s="237"/>
      <c r="C17" s="237"/>
      <c r="D17" s="221" t="s">
        <v>462</v>
      </c>
      <c r="E17" s="224" t="s">
        <v>463</v>
      </c>
    </row>
    <row r="18" s="231" customFormat="true" ht="28" hidden="false" customHeight="true" outlineLevel="0" collapsed="false">
      <c r="A18" s="235"/>
      <c r="B18" s="237"/>
      <c r="C18" s="237"/>
      <c r="D18" s="221" t="s">
        <v>464</v>
      </c>
      <c r="E18" s="239" t="s">
        <v>465</v>
      </c>
    </row>
    <row r="19" s="231" customFormat="true" ht="28" hidden="false" customHeight="true" outlineLevel="0" collapsed="false">
      <c r="A19" s="235"/>
      <c r="B19" s="237"/>
      <c r="C19" s="237" t="s">
        <v>429</v>
      </c>
      <c r="D19" s="221" t="s">
        <v>466</v>
      </c>
      <c r="E19" s="239" t="s">
        <v>467</v>
      </c>
    </row>
    <row r="20" s="231" customFormat="true" ht="28" hidden="false" customHeight="true" outlineLevel="0" collapsed="false">
      <c r="A20" s="235"/>
      <c r="B20" s="237"/>
      <c r="C20" s="237"/>
      <c r="D20" s="221" t="s">
        <v>468</v>
      </c>
      <c r="E20" s="239" t="s">
        <v>467</v>
      </c>
    </row>
    <row r="21" s="231" customFormat="true" ht="28" hidden="false" customHeight="true" outlineLevel="0" collapsed="false">
      <c r="A21" s="235"/>
      <c r="B21" s="237" t="s">
        <v>432</v>
      </c>
      <c r="C21" s="237" t="s">
        <v>433</v>
      </c>
      <c r="D21" s="236" t="s">
        <v>469</v>
      </c>
      <c r="E21" s="240" t="s">
        <v>465</v>
      </c>
    </row>
    <row r="22" s="231" customFormat="true" ht="28" hidden="false" customHeight="true" outlineLevel="0" collapsed="false">
      <c r="A22" s="235"/>
      <c r="B22" s="237"/>
      <c r="C22" s="237"/>
      <c r="D22" s="236"/>
      <c r="E22" s="240"/>
    </row>
    <row r="23" s="231" customFormat="true" ht="28" hidden="false" customHeight="true" outlineLevel="0" collapsed="false">
      <c r="A23" s="235"/>
      <c r="B23" s="237"/>
      <c r="C23" s="237"/>
      <c r="D23" s="236"/>
      <c r="E23" s="240"/>
    </row>
    <row r="24" s="231" customFormat="true" ht="28" hidden="false" customHeight="true" outlineLevel="0" collapsed="false">
      <c r="A24" s="235"/>
      <c r="B24" s="237" t="s">
        <v>441</v>
      </c>
      <c r="C24" s="237" t="s">
        <v>442</v>
      </c>
      <c r="D24" s="221" t="s">
        <v>470</v>
      </c>
      <c r="E24" s="239" t="s">
        <v>467</v>
      </c>
    </row>
    <row r="25" customFormat="false" ht="28" hidden="false" customHeight="true" outlineLevel="0" collapsed="false">
      <c r="A25" s="235"/>
      <c r="B25" s="237"/>
      <c r="C25" s="237"/>
      <c r="D25" s="221" t="s">
        <v>471</v>
      </c>
      <c r="E25" s="239" t="s">
        <v>472</v>
      </c>
    </row>
  </sheetData>
  <mergeCells count="20">
    <mergeCell ref="A1:E1"/>
    <mergeCell ref="A2:E2"/>
    <mergeCell ref="A3:C3"/>
    <mergeCell ref="D3:E3"/>
    <mergeCell ref="A4:C6"/>
    <mergeCell ref="A7:A8"/>
    <mergeCell ref="B7:E7"/>
    <mergeCell ref="B8:E8"/>
    <mergeCell ref="A9:A25"/>
    <mergeCell ref="B10:B20"/>
    <mergeCell ref="C10:C12"/>
    <mergeCell ref="C13:C15"/>
    <mergeCell ref="C16:C18"/>
    <mergeCell ref="C19:C20"/>
    <mergeCell ref="B21:B23"/>
    <mergeCell ref="C21:C23"/>
    <mergeCell ref="D21:D23"/>
    <mergeCell ref="E21:E23"/>
    <mergeCell ref="B24:B25"/>
    <mergeCell ref="C24:C25"/>
  </mergeCells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11.828125" defaultRowHeight="14.25" zeroHeight="false" outlineLevelRow="0" outlineLevelCol="0"/>
  <cols>
    <col collapsed="false" customWidth="true" hidden="false" outlineLevel="0" max="1" min="1" style="226" width="5.55"/>
    <col collapsed="false" customWidth="true" hidden="false" outlineLevel="0" max="2" min="2" style="226" width="9.82"/>
    <col collapsed="false" customWidth="true" hidden="false" outlineLevel="0" max="3" min="3" style="226" width="18.15"/>
    <col collapsed="false" customWidth="true" hidden="false" outlineLevel="0" max="4" min="4" style="226" width="92.69"/>
    <col collapsed="false" customWidth="true" hidden="false" outlineLevel="0" max="5" min="5" style="226" width="15.82"/>
    <col collapsed="false" customWidth="true" hidden="false" outlineLevel="0" max="32" min="6" style="226" width="11.99"/>
    <col collapsed="false" customWidth="false" hidden="false" outlineLevel="0" max="224" min="33" style="226" width="11.82"/>
    <col collapsed="false" customWidth="true" hidden="false" outlineLevel="0" max="252" min="225" style="226" width="11.99"/>
    <col collapsed="false" customWidth="false" hidden="false" outlineLevel="0" max="257" min="253" style="226" width="11.82"/>
  </cols>
  <sheetData>
    <row r="1" customFormat="false" ht="20" hidden="false" customHeight="true" outlineLevel="0" collapsed="false">
      <c r="A1" s="227" t="s">
        <v>473</v>
      </c>
      <c r="B1" s="227"/>
      <c r="C1" s="227"/>
      <c r="D1" s="227"/>
      <c r="E1" s="227"/>
    </row>
    <row r="2" customFormat="false" ht="28" hidden="false" customHeight="true" outlineLevel="0" collapsed="false">
      <c r="A2" s="228" t="s">
        <v>474</v>
      </c>
      <c r="B2" s="228"/>
      <c r="C2" s="228"/>
      <c r="D2" s="228"/>
      <c r="E2" s="228"/>
    </row>
    <row r="3" s="231" customFormat="true" ht="34" hidden="false" customHeight="true" outlineLevel="0" collapsed="false">
      <c r="A3" s="229" t="s">
        <v>475</v>
      </c>
      <c r="B3" s="229"/>
      <c r="C3" s="229"/>
      <c r="D3" s="230" t="s">
        <v>156</v>
      </c>
      <c r="E3" s="230"/>
    </row>
    <row r="4" s="231" customFormat="true" ht="34" hidden="false" customHeight="true" outlineLevel="0" collapsed="false">
      <c r="A4" s="232" t="s">
        <v>476</v>
      </c>
      <c r="B4" s="232"/>
      <c r="C4" s="232"/>
      <c r="D4" s="221" t="s">
        <v>477</v>
      </c>
      <c r="E4" s="241" t="n">
        <v>51.5</v>
      </c>
      <c r="H4" s="242"/>
    </row>
    <row r="5" s="231" customFormat="true" ht="34" hidden="false" customHeight="true" outlineLevel="0" collapsed="false">
      <c r="A5" s="232"/>
      <c r="B5" s="232"/>
      <c r="C5" s="232"/>
      <c r="D5" s="221" t="s">
        <v>478</v>
      </c>
      <c r="E5" s="241" t="n">
        <v>51.5</v>
      </c>
      <c r="G5" s="242"/>
      <c r="H5" s="242"/>
      <c r="I5" s="242"/>
      <c r="J5" s="242"/>
      <c r="K5" s="242"/>
    </row>
    <row r="6" s="231" customFormat="true" ht="34" hidden="false" customHeight="true" outlineLevel="0" collapsed="false">
      <c r="A6" s="232"/>
      <c r="B6" s="232"/>
      <c r="C6" s="232"/>
      <c r="D6" s="221" t="s">
        <v>479</v>
      </c>
      <c r="E6" s="241"/>
      <c r="G6" s="242"/>
      <c r="H6" s="242"/>
      <c r="I6" s="242"/>
      <c r="J6" s="242"/>
      <c r="K6" s="242"/>
    </row>
    <row r="7" s="231" customFormat="true" ht="34" hidden="false" customHeight="true" outlineLevel="0" collapsed="false">
      <c r="A7" s="235" t="s">
        <v>406</v>
      </c>
      <c r="B7" s="240" t="s">
        <v>480</v>
      </c>
      <c r="C7" s="240"/>
      <c r="D7" s="240"/>
      <c r="E7" s="240"/>
      <c r="G7" s="242"/>
      <c r="H7" s="242"/>
      <c r="I7" s="242"/>
      <c r="J7" s="242"/>
      <c r="K7" s="242"/>
    </row>
    <row r="8" s="231" customFormat="true" ht="81" hidden="false" customHeight="true" outlineLevel="0" collapsed="false">
      <c r="A8" s="235"/>
      <c r="B8" s="221" t="s">
        <v>481</v>
      </c>
      <c r="C8" s="221"/>
      <c r="D8" s="221"/>
      <c r="E8" s="221"/>
      <c r="G8" s="242"/>
      <c r="H8" s="242"/>
      <c r="I8" s="242"/>
      <c r="J8" s="242"/>
      <c r="K8" s="242"/>
    </row>
    <row r="9" s="231" customFormat="true" ht="34" hidden="false" customHeight="true" outlineLevel="0" collapsed="false">
      <c r="A9" s="232" t="s">
        <v>409</v>
      </c>
      <c r="B9" s="230" t="s">
        <v>410</v>
      </c>
      <c r="C9" s="230" t="s">
        <v>411</v>
      </c>
      <c r="D9" s="230" t="s">
        <v>412</v>
      </c>
      <c r="E9" s="230" t="s">
        <v>413</v>
      </c>
    </row>
    <row r="10" s="231" customFormat="true" ht="34" hidden="false" customHeight="true" outlineLevel="0" collapsed="false">
      <c r="A10" s="232"/>
      <c r="B10" s="243" t="s">
        <v>482</v>
      </c>
      <c r="C10" s="237" t="s">
        <v>415</v>
      </c>
      <c r="D10" s="221" t="s">
        <v>483</v>
      </c>
      <c r="E10" s="244" t="n">
        <v>1</v>
      </c>
    </row>
    <row r="11" s="231" customFormat="true" ht="34" hidden="false" customHeight="true" outlineLevel="0" collapsed="false">
      <c r="A11" s="232"/>
      <c r="B11" s="243"/>
      <c r="C11" s="237"/>
      <c r="D11" s="221" t="s">
        <v>484</v>
      </c>
      <c r="E11" s="245" t="s">
        <v>456</v>
      </c>
    </row>
    <row r="12" s="231" customFormat="true" ht="34" hidden="false" customHeight="true" outlineLevel="0" collapsed="false">
      <c r="A12" s="232"/>
      <c r="B12" s="243"/>
      <c r="C12" s="237"/>
      <c r="D12" s="221" t="s">
        <v>485</v>
      </c>
      <c r="E12" s="223" t="n">
        <v>1</v>
      </c>
    </row>
    <row r="13" s="231" customFormat="true" ht="34" hidden="false" customHeight="true" outlineLevel="0" collapsed="false">
      <c r="A13" s="232"/>
      <c r="B13" s="243"/>
      <c r="C13" s="237"/>
      <c r="D13" s="221" t="s">
        <v>486</v>
      </c>
      <c r="E13" s="223" t="n">
        <v>1</v>
      </c>
    </row>
    <row r="14" s="231" customFormat="true" ht="34" hidden="false" customHeight="true" outlineLevel="0" collapsed="false">
      <c r="A14" s="232"/>
      <c r="B14" s="243"/>
      <c r="C14" s="237" t="s">
        <v>419</v>
      </c>
      <c r="D14" s="221" t="s">
        <v>420</v>
      </c>
      <c r="E14" s="222" t="s">
        <v>421</v>
      </c>
    </row>
    <row r="15" s="231" customFormat="true" ht="34" hidden="false" customHeight="true" outlineLevel="0" collapsed="false">
      <c r="A15" s="232"/>
      <c r="B15" s="243"/>
      <c r="C15" s="237"/>
      <c r="D15" s="221" t="s">
        <v>422</v>
      </c>
      <c r="E15" s="222" t="s">
        <v>423</v>
      </c>
    </row>
    <row r="16" s="231" customFormat="true" ht="34" hidden="false" customHeight="true" outlineLevel="0" collapsed="false">
      <c r="A16" s="232"/>
      <c r="B16" s="243"/>
      <c r="C16" s="237"/>
      <c r="D16" s="221" t="s">
        <v>424</v>
      </c>
      <c r="E16" s="222" t="s">
        <v>425</v>
      </c>
    </row>
    <row r="17" s="231" customFormat="true" ht="34" hidden="false" customHeight="true" outlineLevel="0" collapsed="false">
      <c r="A17" s="232"/>
      <c r="B17" s="243"/>
      <c r="C17" s="237" t="s">
        <v>426</v>
      </c>
      <c r="D17" s="221" t="s">
        <v>427</v>
      </c>
      <c r="E17" s="223" t="s">
        <v>428</v>
      </c>
    </row>
    <row r="18" s="231" customFormat="true" ht="34" hidden="false" customHeight="true" outlineLevel="0" collapsed="false">
      <c r="A18" s="232"/>
      <c r="B18" s="243"/>
      <c r="C18" s="237" t="s">
        <v>429</v>
      </c>
      <c r="D18" s="221" t="s">
        <v>430</v>
      </c>
      <c r="E18" s="224" t="s">
        <v>431</v>
      </c>
    </row>
    <row r="19" s="231" customFormat="true" ht="34" hidden="false" customHeight="true" outlineLevel="0" collapsed="false">
      <c r="A19" s="232"/>
      <c r="B19" s="235" t="s">
        <v>487</v>
      </c>
      <c r="C19" s="237" t="s">
        <v>433</v>
      </c>
      <c r="D19" s="221" t="s">
        <v>434</v>
      </c>
      <c r="E19" s="223" t="s">
        <v>435</v>
      </c>
    </row>
    <row r="20" s="231" customFormat="true" ht="34" hidden="false" customHeight="true" outlineLevel="0" collapsed="false">
      <c r="A20" s="232"/>
      <c r="B20" s="232"/>
      <c r="C20" s="237" t="s">
        <v>436</v>
      </c>
      <c r="D20" s="221" t="s">
        <v>437</v>
      </c>
      <c r="E20" s="223" t="s">
        <v>438</v>
      </c>
    </row>
    <row r="21" s="231" customFormat="true" ht="34" hidden="false" customHeight="true" outlineLevel="0" collapsed="false">
      <c r="A21" s="232"/>
      <c r="B21" s="232"/>
      <c r="C21" s="237"/>
      <c r="D21" s="221" t="s">
        <v>439</v>
      </c>
      <c r="E21" s="224" t="s">
        <v>440</v>
      </c>
    </row>
    <row r="22" customFormat="false" ht="34" hidden="false" customHeight="true" outlineLevel="0" collapsed="false">
      <c r="A22" s="232"/>
      <c r="B22" s="232" t="s">
        <v>441</v>
      </c>
      <c r="C22" s="237" t="s">
        <v>442</v>
      </c>
      <c r="D22" s="221" t="s">
        <v>443</v>
      </c>
      <c r="E22" s="225" t="s">
        <v>438</v>
      </c>
    </row>
    <row r="23" customFormat="false" ht="34" hidden="false" customHeight="true" outlineLevel="0" collapsed="false">
      <c r="A23" s="232"/>
      <c r="B23" s="232"/>
      <c r="C23" s="237"/>
      <c r="D23" s="221" t="s">
        <v>444</v>
      </c>
      <c r="E23" s="225" t="s">
        <v>445</v>
      </c>
    </row>
  </sheetData>
  <mergeCells count="16">
    <mergeCell ref="A1:E1"/>
    <mergeCell ref="A2:E2"/>
    <mergeCell ref="A3:C3"/>
    <mergeCell ref="D3:E3"/>
    <mergeCell ref="A4:C6"/>
    <mergeCell ref="A7:A8"/>
    <mergeCell ref="B7:E7"/>
    <mergeCell ref="B8:E8"/>
    <mergeCell ref="A9:A23"/>
    <mergeCell ref="B10:B18"/>
    <mergeCell ref="C10:C13"/>
    <mergeCell ref="C14:C16"/>
    <mergeCell ref="B19:B21"/>
    <mergeCell ref="C20:C21"/>
    <mergeCell ref="B22:B23"/>
    <mergeCell ref="C22:C23"/>
  </mergeCells>
  <printOptions headings="false" gridLines="false" gridLinesSet="true" horizontalCentered="true" verticalCentered="true"/>
  <pageMargins left="0.196527777777778" right="0.393055555555556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21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1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21" t="s">
        <v>40</v>
      </c>
    </row>
    <row r="16" customFormat="false" ht="26.25" hidden="false" customHeight="true" outlineLevel="0" collapsed="false">
      <c r="A16" s="17" t="s">
        <v>41</v>
      </c>
      <c r="B16" s="22" t="s">
        <v>42</v>
      </c>
      <c r="C16" s="22"/>
      <c r="D16" s="22"/>
      <c r="E16" s="22"/>
      <c r="F16" s="22"/>
      <c r="G16" s="22"/>
      <c r="H16" s="22"/>
      <c r="I16" s="22"/>
      <c r="J16" s="22"/>
      <c r="K16" s="23" t="s">
        <v>14</v>
      </c>
      <c r="L16" s="24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23" t="s">
        <v>14</v>
      </c>
      <c r="L17" s="25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26" t="s">
        <v>14</v>
      </c>
      <c r="L18" s="25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26" t="s">
        <v>14</v>
      </c>
      <c r="L19" s="2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9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51</v>
      </c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56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</row>
    <row r="6" customFormat="false" ht="15.75" hidden="false" customHeight="true" outlineLevel="0" collapsed="false">
      <c r="A6" s="42" t="s">
        <v>59</v>
      </c>
      <c r="B6" s="43" t="n">
        <f aca="false">SUM(B7:B10)</f>
        <v>2257245</v>
      </c>
      <c r="C6" s="44" t="s">
        <v>60</v>
      </c>
      <c r="D6" s="45" t="n">
        <v>1834125</v>
      </c>
      <c r="E6" s="46" t="s">
        <v>61</v>
      </c>
      <c r="F6" s="45" t="n">
        <v>1742245</v>
      </c>
      <c r="G6" s="47" t="s">
        <v>62</v>
      </c>
      <c r="H6" s="48" t="n">
        <v>1599045</v>
      </c>
    </row>
    <row r="7" customFormat="false" ht="15.75" hidden="false" customHeight="true" outlineLevel="0" collapsed="false">
      <c r="A7" s="49" t="s">
        <v>63</v>
      </c>
      <c r="B7" s="45" t="n">
        <v>2257245</v>
      </c>
      <c r="C7" s="44" t="s">
        <v>64</v>
      </c>
      <c r="D7" s="45" t="n">
        <v>0</v>
      </c>
      <c r="E7" s="50" t="s">
        <v>65</v>
      </c>
      <c r="F7" s="45" t="n">
        <v>1599045</v>
      </c>
      <c r="G7" s="47" t="s">
        <v>66</v>
      </c>
      <c r="H7" s="48" t="n">
        <v>651000</v>
      </c>
    </row>
    <row r="8" customFormat="false" ht="15.75" hidden="false" customHeight="true" outlineLevel="0" collapsed="false">
      <c r="A8" s="49" t="s">
        <v>67</v>
      </c>
      <c r="B8" s="45" t="n">
        <v>0</v>
      </c>
      <c r="C8" s="44" t="s">
        <v>68</v>
      </c>
      <c r="D8" s="45" t="n">
        <v>0</v>
      </c>
      <c r="E8" s="50" t="s">
        <v>69</v>
      </c>
      <c r="F8" s="45" t="n">
        <v>136000</v>
      </c>
      <c r="G8" s="47" t="s">
        <v>70</v>
      </c>
      <c r="H8" s="48" t="n">
        <v>0</v>
      </c>
    </row>
    <row r="9" customFormat="false" ht="15.75" hidden="false" customHeight="true" outlineLevel="0" collapsed="false">
      <c r="A9" s="49" t="s">
        <v>71</v>
      </c>
      <c r="B9" s="45" t="n">
        <v>0</v>
      </c>
      <c r="C9" s="44" t="s">
        <v>72</v>
      </c>
      <c r="D9" s="45" t="n">
        <v>0</v>
      </c>
      <c r="E9" s="50" t="s">
        <v>73</v>
      </c>
      <c r="F9" s="45" t="n">
        <v>7200</v>
      </c>
      <c r="G9" s="47" t="s">
        <v>74</v>
      </c>
      <c r="H9" s="48" t="n">
        <v>0</v>
      </c>
    </row>
    <row r="10" customFormat="false" ht="15.75" hidden="false" customHeight="true" outlineLevel="0" collapsed="false">
      <c r="A10" s="49" t="s">
        <v>75</v>
      </c>
      <c r="B10" s="45" t="n">
        <v>0</v>
      </c>
      <c r="C10" s="44" t="s">
        <v>76</v>
      </c>
      <c r="D10" s="45" t="n">
        <v>0</v>
      </c>
      <c r="E10" s="46" t="s">
        <v>77</v>
      </c>
      <c r="F10" s="45" t="n">
        <v>515000</v>
      </c>
      <c r="G10" s="47" t="s">
        <v>78</v>
      </c>
      <c r="H10" s="48" t="n">
        <v>0</v>
      </c>
    </row>
    <row r="11" customFormat="false" ht="15.75" hidden="false" customHeight="true" outlineLevel="0" collapsed="false">
      <c r="A11" s="46" t="s">
        <v>79</v>
      </c>
      <c r="B11" s="45" t="n">
        <v>0</v>
      </c>
      <c r="C11" s="44" t="s">
        <v>80</v>
      </c>
      <c r="D11" s="45" t="n">
        <v>0</v>
      </c>
      <c r="E11" s="51" t="s">
        <v>65</v>
      </c>
      <c r="F11" s="45" t="n">
        <v>0</v>
      </c>
      <c r="G11" s="47" t="s">
        <v>81</v>
      </c>
      <c r="H11" s="48" t="n">
        <v>0</v>
      </c>
    </row>
    <row r="12" customFormat="false" ht="15.75" hidden="false" customHeight="true" outlineLevel="0" collapsed="false">
      <c r="A12" s="52" t="s">
        <v>82</v>
      </c>
      <c r="B12" s="45" t="n">
        <v>0</v>
      </c>
      <c r="C12" s="44" t="s">
        <v>83</v>
      </c>
      <c r="D12" s="45" t="n">
        <v>0</v>
      </c>
      <c r="E12" s="50" t="s">
        <v>84</v>
      </c>
      <c r="F12" s="45" t="n">
        <v>515000</v>
      </c>
      <c r="G12" s="47" t="s">
        <v>85</v>
      </c>
      <c r="H12" s="48" t="n">
        <v>0</v>
      </c>
    </row>
    <row r="13" customFormat="false" ht="15.75" hidden="false" customHeight="true" outlineLevel="0" collapsed="false">
      <c r="A13" s="53" t="s">
        <v>86</v>
      </c>
      <c r="B13" s="45" t="n">
        <v>0</v>
      </c>
      <c r="C13" s="44" t="s">
        <v>87</v>
      </c>
      <c r="D13" s="45" t="n">
        <v>232524</v>
      </c>
      <c r="E13" s="54" t="s">
        <v>88</v>
      </c>
      <c r="F13" s="45" t="n">
        <v>0</v>
      </c>
      <c r="G13" s="47" t="s">
        <v>89</v>
      </c>
      <c r="H13" s="48" t="n">
        <v>0</v>
      </c>
    </row>
    <row r="14" customFormat="false" ht="15.75" hidden="false" customHeight="true" outlineLevel="0" collapsed="false">
      <c r="A14" s="55" t="s">
        <v>90</v>
      </c>
      <c r="B14" s="45" t="n">
        <v>0</v>
      </c>
      <c r="C14" s="44" t="s">
        <v>91</v>
      </c>
      <c r="D14" s="45" t="n">
        <v>0</v>
      </c>
      <c r="E14" s="54" t="s">
        <v>92</v>
      </c>
      <c r="F14" s="45" t="n">
        <v>0</v>
      </c>
      <c r="G14" s="47" t="s">
        <v>93</v>
      </c>
      <c r="H14" s="48" t="n">
        <v>7200</v>
      </c>
    </row>
    <row r="15" customFormat="false" ht="15.75" hidden="false" customHeight="true" outlineLevel="0" collapsed="false">
      <c r="A15" s="24"/>
      <c r="B15" s="24"/>
      <c r="C15" s="44" t="s">
        <v>94</v>
      </c>
      <c r="D15" s="45" t="n">
        <v>71892</v>
      </c>
      <c r="E15" s="54" t="s">
        <v>95</v>
      </c>
      <c r="F15" s="45" t="n">
        <v>0</v>
      </c>
      <c r="G15" s="47" t="s">
        <v>96</v>
      </c>
      <c r="H15" s="48" t="n">
        <v>0</v>
      </c>
    </row>
    <row r="16" customFormat="false" ht="18" hidden="false" customHeight="true" outlineLevel="0" collapsed="false">
      <c r="A16" s="24"/>
      <c r="B16" s="24"/>
      <c r="C16" s="46" t="s">
        <v>97</v>
      </c>
      <c r="D16" s="45" t="n">
        <v>0</v>
      </c>
      <c r="E16" s="54" t="s">
        <v>98</v>
      </c>
      <c r="F16" s="45" t="n">
        <v>0</v>
      </c>
      <c r="G16" s="47" t="s">
        <v>99</v>
      </c>
      <c r="H16" s="48" t="n">
        <v>0</v>
      </c>
    </row>
    <row r="17" customFormat="false" ht="15.75" hidden="false" customHeight="true" outlineLevel="0" collapsed="false">
      <c r="A17" s="24"/>
      <c r="B17" s="24"/>
      <c r="C17" s="44" t="s">
        <v>100</v>
      </c>
      <c r="D17" s="45" t="n">
        <v>0</v>
      </c>
      <c r="E17" s="54" t="s">
        <v>101</v>
      </c>
      <c r="F17" s="45" t="n">
        <v>0</v>
      </c>
      <c r="G17" s="47" t="s">
        <v>102</v>
      </c>
      <c r="H17" s="48" t="n">
        <v>0</v>
      </c>
    </row>
    <row r="18" customFormat="false" ht="15.75" hidden="false" customHeight="true" outlineLevel="0" collapsed="false">
      <c r="A18" s="56"/>
      <c r="B18" s="57"/>
      <c r="C18" s="44" t="s">
        <v>103</v>
      </c>
      <c r="D18" s="45" t="n">
        <v>0</v>
      </c>
      <c r="E18" s="54" t="s">
        <v>104</v>
      </c>
      <c r="F18" s="45" t="n">
        <v>0</v>
      </c>
      <c r="G18" s="47" t="s">
        <v>105</v>
      </c>
      <c r="H18" s="48" t="n">
        <v>0</v>
      </c>
    </row>
    <row r="19" customFormat="false" ht="15.75" hidden="false" customHeight="true" outlineLevel="0" collapsed="false">
      <c r="A19" s="56"/>
      <c r="B19" s="58"/>
      <c r="C19" s="59" t="s">
        <v>106</v>
      </c>
      <c r="D19" s="45" t="n">
        <v>0</v>
      </c>
      <c r="E19" s="54" t="s">
        <v>107</v>
      </c>
      <c r="F19" s="45" t="n">
        <v>0</v>
      </c>
      <c r="G19" s="47" t="s">
        <v>108</v>
      </c>
      <c r="H19" s="48" t="n">
        <v>0</v>
      </c>
    </row>
    <row r="20" customFormat="false" ht="15.75" hidden="false" customHeight="true" outlineLevel="0" collapsed="false">
      <c r="A20" s="56"/>
      <c r="B20" s="58"/>
      <c r="C20" s="44" t="s">
        <v>109</v>
      </c>
      <c r="D20" s="45" t="n">
        <v>0</v>
      </c>
      <c r="E20" s="49" t="s">
        <v>110</v>
      </c>
      <c r="F20" s="45" t="n">
        <v>0</v>
      </c>
      <c r="G20" s="47" t="s">
        <v>111</v>
      </c>
      <c r="H20" s="48" t="n">
        <v>0</v>
      </c>
    </row>
    <row r="21" customFormat="false" ht="15.75" hidden="false" customHeight="true" outlineLevel="0" collapsed="false">
      <c r="A21" s="56"/>
      <c r="B21" s="58"/>
      <c r="C21" s="44" t="s">
        <v>112</v>
      </c>
      <c r="D21" s="45" t="n">
        <v>0</v>
      </c>
      <c r="E21" s="60"/>
      <c r="F21" s="61"/>
      <c r="G21" s="47"/>
      <c r="H21" s="62"/>
    </row>
    <row r="22" customFormat="false" ht="15.75" hidden="false" customHeight="true" outlineLevel="0" collapsed="false">
      <c r="A22" s="56"/>
      <c r="B22" s="63"/>
      <c r="C22" s="44" t="s">
        <v>113</v>
      </c>
      <c r="D22" s="45" t="n">
        <v>0</v>
      </c>
      <c r="E22" s="64"/>
      <c r="F22" s="56"/>
      <c r="G22" s="47"/>
      <c r="H22" s="47"/>
    </row>
    <row r="23" customFormat="false" ht="18" hidden="false" customHeight="true" outlineLevel="0" collapsed="false">
      <c r="A23" s="65"/>
      <c r="B23" s="66"/>
      <c r="C23" s="44" t="s">
        <v>114</v>
      </c>
      <c r="D23" s="45" t="n">
        <v>0</v>
      </c>
      <c r="E23" s="60"/>
      <c r="F23" s="56"/>
      <c r="G23" s="47"/>
      <c r="H23" s="47"/>
    </row>
    <row r="24" customFormat="false" ht="15.75" hidden="false" customHeight="true" outlineLevel="0" collapsed="false">
      <c r="A24" s="24"/>
      <c r="B24" s="66"/>
      <c r="C24" s="44" t="s">
        <v>115</v>
      </c>
      <c r="D24" s="45" t="n">
        <v>0</v>
      </c>
      <c r="E24" s="64"/>
      <c r="F24" s="56"/>
      <c r="G24" s="47"/>
      <c r="H24" s="47"/>
    </row>
    <row r="25" customFormat="false" ht="15.75" hidden="false" customHeight="true" outlineLevel="0" collapsed="false">
      <c r="A25" s="24"/>
      <c r="B25" s="66"/>
      <c r="C25" s="52" t="s">
        <v>116</v>
      </c>
      <c r="D25" s="45" t="n">
        <v>118704</v>
      </c>
      <c r="E25" s="60"/>
      <c r="F25" s="56"/>
      <c r="G25" s="47"/>
      <c r="H25" s="47"/>
    </row>
    <row r="26" customFormat="false" ht="15.75" hidden="false" customHeight="true" outlineLevel="0" collapsed="false">
      <c r="A26" s="24"/>
      <c r="B26" s="66"/>
      <c r="C26" s="44" t="s">
        <v>117</v>
      </c>
      <c r="D26" s="45" t="n">
        <v>0</v>
      </c>
      <c r="E26" s="60"/>
      <c r="F26" s="56"/>
      <c r="G26" s="47"/>
      <c r="H26" s="47"/>
    </row>
    <row r="27" customFormat="false" ht="18" hidden="false" customHeight="true" outlineLevel="0" collapsed="false">
      <c r="A27" s="24"/>
      <c r="B27" s="66"/>
      <c r="C27" s="44" t="s">
        <v>118</v>
      </c>
      <c r="D27" s="45" t="n">
        <v>0</v>
      </c>
      <c r="E27" s="60"/>
      <c r="F27" s="56"/>
      <c r="G27" s="47"/>
      <c r="H27" s="47"/>
    </row>
    <row r="28" customFormat="false" ht="15.75" hidden="false" customHeight="true" outlineLevel="0" collapsed="false">
      <c r="A28" s="24"/>
      <c r="B28" s="66"/>
      <c r="C28" s="44" t="s">
        <v>119</v>
      </c>
      <c r="D28" s="45" t="n">
        <v>0</v>
      </c>
      <c r="E28" s="60"/>
      <c r="F28" s="56"/>
      <c r="G28" s="47"/>
      <c r="H28" s="47"/>
    </row>
    <row r="29" customFormat="false" ht="15.75" hidden="false" customHeight="true" outlineLevel="0" collapsed="false">
      <c r="A29" s="24"/>
      <c r="B29" s="66"/>
      <c r="C29" s="44" t="s">
        <v>120</v>
      </c>
      <c r="D29" s="45" t="n">
        <v>0</v>
      </c>
      <c r="E29" s="64"/>
      <c r="F29" s="56"/>
      <c r="G29" s="47"/>
      <c r="H29" s="47"/>
    </row>
    <row r="30" customFormat="false" ht="15.75" hidden="false" customHeight="true" outlineLevel="0" collapsed="false">
      <c r="A30" s="67"/>
      <c r="B30" s="66"/>
      <c r="C30" s="44" t="s">
        <v>121</v>
      </c>
      <c r="D30" s="45" t="n">
        <v>0</v>
      </c>
      <c r="E30" s="68"/>
      <c r="F30" s="57"/>
      <c r="G30" s="47"/>
      <c r="H30" s="47"/>
    </row>
    <row r="31" customFormat="false" ht="18" hidden="false" customHeight="true" outlineLevel="0" collapsed="false">
      <c r="A31" s="67"/>
      <c r="B31" s="66"/>
      <c r="C31" s="44" t="s">
        <v>122</v>
      </c>
      <c r="D31" s="45" t="n">
        <v>0</v>
      </c>
      <c r="E31" s="68"/>
      <c r="F31" s="58"/>
      <c r="G31" s="47"/>
      <c r="H31" s="47"/>
    </row>
    <row r="32" customFormat="false" ht="18" hidden="false" customHeight="true" outlineLevel="0" collapsed="false">
      <c r="A32" s="67"/>
      <c r="B32" s="66"/>
      <c r="C32" s="44" t="s">
        <v>123</v>
      </c>
      <c r="D32" s="45" t="n">
        <v>0</v>
      </c>
      <c r="E32" s="68"/>
      <c r="F32" s="58"/>
      <c r="G32" s="47"/>
      <c r="H32" s="47"/>
    </row>
    <row r="33" customFormat="false" ht="18" hidden="false" customHeight="true" outlineLevel="0" collapsed="false">
      <c r="A33" s="67"/>
      <c r="B33" s="69"/>
      <c r="C33" s="44" t="s">
        <v>124</v>
      </c>
      <c r="D33" s="45" t="n">
        <v>0</v>
      </c>
      <c r="E33" s="68"/>
      <c r="F33" s="58"/>
      <c r="G33" s="47"/>
      <c r="H33" s="47"/>
    </row>
    <row r="34" customFormat="false" ht="18" hidden="false" customHeight="true" outlineLevel="0" collapsed="false">
      <c r="A34" s="67"/>
      <c r="B34" s="69"/>
      <c r="C34" s="70" t="s">
        <v>125</v>
      </c>
      <c r="D34" s="45" t="n">
        <v>0</v>
      </c>
      <c r="E34" s="68"/>
      <c r="F34" s="71"/>
      <c r="G34" s="47"/>
      <c r="H34" s="47"/>
    </row>
    <row r="35" customFormat="false" ht="18" hidden="false" customHeight="true" outlineLevel="0" collapsed="false">
      <c r="A35" s="67"/>
      <c r="B35" s="66"/>
      <c r="C35" s="44"/>
      <c r="D35" s="57"/>
      <c r="E35" s="50"/>
      <c r="F35" s="71"/>
      <c r="G35" s="47"/>
      <c r="H35" s="47"/>
    </row>
    <row r="36" customFormat="false" ht="18" hidden="false" customHeight="true" outlineLevel="0" collapsed="false">
      <c r="A36" s="35" t="s">
        <v>126</v>
      </c>
      <c r="B36" s="43" t="n">
        <f aca="false">SUM(B6,B11,B12,B13,B14)</f>
        <v>2257245</v>
      </c>
      <c r="C36" s="72" t="s">
        <v>127</v>
      </c>
      <c r="D36" s="73" t="n">
        <v>2257245</v>
      </c>
      <c r="E36" s="74" t="s">
        <v>127</v>
      </c>
      <c r="F36" s="75" t="n">
        <f aca="false">SUM(F6,F10)</f>
        <v>2257245</v>
      </c>
      <c r="G36" s="74" t="s">
        <v>127</v>
      </c>
      <c r="H36" s="76" t="n">
        <f aca="false">SUM(H6:H20)</f>
        <v>2257245</v>
      </c>
    </row>
    <row r="37" customFormat="false" ht="18" hidden="false" customHeight="true" outlineLevel="0" collapsed="false">
      <c r="A37" s="46" t="s">
        <v>128</v>
      </c>
      <c r="B37" s="45" t="n">
        <v>0</v>
      </c>
      <c r="C37" s="77" t="s">
        <v>129</v>
      </c>
      <c r="D37" s="45" t="n">
        <v>0</v>
      </c>
      <c r="E37" s="78" t="s">
        <v>129</v>
      </c>
      <c r="F37" s="45" t="n">
        <v>0</v>
      </c>
      <c r="G37" s="78" t="s">
        <v>129</v>
      </c>
      <c r="H37" s="76" t="n">
        <f aca="false">SUM(F37)</f>
        <v>0</v>
      </c>
    </row>
    <row r="38" customFormat="false" ht="18" hidden="false" customHeight="true" outlineLevel="0" collapsed="false">
      <c r="A38" s="46" t="s">
        <v>130</v>
      </c>
      <c r="B38" s="45" t="n">
        <v>0</v>
      </c>
      <c r="C38" s="79"/>
      <c r="D38" s="80"/>
      <c r="E38" s="50"/>
      <c r="F38" s="80"/>
      <c r="G38" s="47"/>
      <c r="H38" s="76"/>
    </row>
    <row r="39" customFormat="false" ht="18" hidden="false" customHeight="true" outlineLevel="0" collapsed="false">
      <c r="A39" s="46" t="s">
        <v>131</v>
      </c>
      <c r="B39" s="45" t="n">
        <v>0</v>
      </c>
      <c r="C39" s="81"/>
      <c r="D39" s="82"/>
      <c r="E39" s="65"/>
      <c r="F39" s="82"/>
      <c r="G39" s="47"/>
      <c r="H39" s="76"/>
    </row>
    <row r="40" customFormat="false" ht="18" hidden="false" customHeight="true" outlineLevel="0" collapsed="false">
      <c r="A40" s="46" t="s">
        <v>132</v>
      </c>
      <c r="B40" s="45" t="n">
        <v>0</v>
      </c>
      <c r="C40" s="79"/>
      <c r="D40" s="83"/>
      <c r="E40" s="50"/>
      <c r="F40" s="80"/>
      <c r="G40" s="47"/>
      <c r="H40" s="76"/>
    </row>
    <row r="41" customFormat="false" ht="18" hidden="false" customHeight="true" outlineLevel="0" collapsed="false">
      <c r="A41" s="46" t="s">
        <v>133</v>
      </c>
      <c r="B41" s="45" t="n">
        <v>0</v>
      </c>
      <c r="C41" s="79"/>
      <c r="D41" s="83"/>
      <c r="E41" s="50"/>
      <c r="F41" s="83"/>
      <c r="G41" s="47"/>
      <c r="H41" s="76"/>
    </row>
    <row r="42" customFormat="false" ht="18" hidden="false" customHeight="true" outlineLevel="0" collapsed="false">
      <c r="A42" s="24"/>
      <c r="B42" s="24"/>
      <c r="C42" s="44"/>
      <c r="D42" s="83"/>
      <c r="E42" s="50"/>
      <c r="F42" s="83"/>
      <c r="G42" s="47"/>
      <c r="H42" s="76"/>
    </row>
    <row r="43" customFormat="false" ht="18" hidden="false" customHeight="true" outlineLevel="0" collapsed="false">
      <c r="A43" s="54"/>
      <c r="B43" s="83"/>
      <c r="C43" s="44"/>
      <c r="D43" s="84"/>
      <c r="E43" s="85"/>
      <c r="F43" s="86"/>
      <c r="G43" s="47"/>
      <c r="H43" s="76"/>
    </row>
    <row r="44" customFormat="false" ht="15.75" hidden="false" customHeight="true" outlineLevel="0" collapsed="false">
      <c r="A44" s="36" t="s">
        <v>134</v>
      </c>
      <c r="B44" s="87" t="n">
        <f aca="false">SUM(B36,B37,B38)</f>
        <v>2257245</v>
      </c>
      <c r="C44" s="74" t="s">
        <v>135</v>
      </c>
      <c r="D44" s="45" t="n">
        <v>2257245</v>
      </c>
      <c r="E44" s="88" t="s">
        <v>135</v>
      </c>
      <c r="F44" s="45" t="n">
        <v>2257245</v>
      </c>
      <c r="G44" s="88" t="s">
        <v>135</v>
      </c>
      <c r="H44" s="76" t="n">
        <f aca="false">SUM(F44)</f>
        <v>22572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12.15"/>
    <col collapsed="false" customWidth="true" hidden="false" outlineLevel="0" max="2" min="2" style="90" width="37.65"/>
    <col collapsed="false" customWidth="true" hidden="false" outlineLevel="0" max="3" min="3" style="91" width="20.16"/>
    <col collapsed="false" customWidth="true" hidden="false" outlineLevel="0" max="4" min="4" style="91" width="14.16"/>
    <col collapsed="false" customWidth="true" hidden="false" outlineLevel="0" max="5" min="5" style="91" width="12.15"/>
    <col collapsed="false" customWidth="true" hidden="false" outlineLevel="0" max="6" min="6" style="91" width="12.32"/>
    <col collapsed="false" customWidth="true" hidden="false" outlineLevel="0" max="7" min="7" style="91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  <c r="G1" s="94"/>
    </row>
    <row r="2" customFormat="fals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O3" s="97" t="s">
        <v>51</v>
      </c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40</v>
      </c>
      <c r="C7" s="45" t="n">
        <v>2257245</v>
      </c>
      <c r="D7" s="116" t="n">
        <v>2257245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</row>
    <row r="8" customFormat="false" ht="21.75" hidden="false" customHeight="true" outlineLevel="0" collapsed="false">
      <c r="A8" s="114"/>
      <c r="B8" s="115" t="s">
        <v>156</v>
      </c>
      <c r="C8" s="45" t="n">
        <v>2257245</v>
      </c>
      <c r="D8" s="116" t="n">
        <v>225724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4" t="s">
        <v>157</v>
      </c>
      <c r="B9" s="115" t="s">
        <v>158</v>
      </c>
      <c r="C9" s="45" t="n">
        <v>2257245</v>
      </c>
      <c r="D9" s="116" t="n">
        <v>225724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2" t="s">
        <v>159</v>
      </c>
      <c r="B1" s="93"/>
      <c r="C1" s="94"/>
      <c r="D1" s="94"/>
      <c r="E1" s="94"/>
      <c r="F1" s="94"/>
      <c r="G1" s="94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H3" s="27"/>
      <c r="I3" s="27"/>
      <c r="J3" s="27"/>
      <c r="K3" s="27"/>
      <c r="L3" s="27"/>
      <c r="M3" s="27"/>
      <c r="N3" s="27"/>
      <c r="O3" s="97" t="s">
        <v>5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8" t="s">
        <v>138</v>
      </c>
      <c r="B4" s="99" t="s">
        <v>139</v>
      </c>
      <c r="C4" s="100" t="s">
        <v>140</v>
      </c>
      <c r="D4" s="100" t="s">
        <v>141</v>
      </c>
      <c r="E4" s="100"/>
      <c r="F4" s="100"/>
      <c r="G4" s="100"/>
      <c r="H4" s="101" t="s">
        <v>142</v>
      </c>
      <c r="I4" s="102" t="s">
        <v>143</v>
      </c>
      <c r="J4" s="102" t="s">
        <v>144</v>
      </c>
      <c r="K4" s="102" t="s">
        <v>145</v>
      </c>
      <c r="L4" s="102" t="s">
        <v>146</v>
      </c>
      <c r="M4" s="101" t="s">
        <v>147</v>
      </c>
      <c r="N4" s="101"/>
      <c r="O4" s="101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8"/>
      <c r="B5" s="99"/>
      <c r="C5" s="100"/>
      <c r="D5" s="103" t="s">
        <v>148</v>
      </c>
      <c r="E5" s="103" t="s">
        <v>149</v>
      </c>
      <c r="F5" s="103" t="s">
        <v>150</v>
      </c>
      <c r="G5" s="104" t="s">
        <v>151</v>
      </c>
      <c r="H5" s="101"/>
      <c r="I5" s="102"/>
      <c r="J5" s="102"/>
      <c r="K5" s="102"/>
      <c r="L5" s="102"/>
      <c r="M5" s="105" t="s">
        <v>152</v>
      </c>
      <c r="N5" s="106" t="s">
        <v>153</v>
      </c>
      <c r="O5" s="107" t="s">
        <v>15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4"/>
      <c r="B7" s="115" t="s">
        <v>140</v>
      </c>
      <c r="C7" s="45" t="n">
        <v>2257245</v>
      </c>
      <c r="D7" s="116" t="n">
        <v>2257245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14"/>
      <c r="B8" s="115" t="s">
        <v>156</v>
      </c>
      <c r="C8" s="45" t="n">
        <v>2257245</v>
      </c>
      <c r="D8" s="116" t="n">
        <v>225724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14" t="s">
        <v>157</v>
      </c>
      <c r="B9" s="115" t="s">
        <v>158</v>
      </c>
      <c r="C9" s="45" t="n">
        <v>2257245</v>
      </c>
      <c r="D9" s="116" t="n">
        <v>225724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7:F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61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3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59</v>
      </c>
      <c r="B6" s="43" t="n">
        <f aca="false">SUM(B7:B10)</f>
        <v>2257245</v>
      </c>
      <c r="C6" s="117" t="s">
        <v>60</v>
      </c>
      <c r="D6" s="45" t="n">
        <v>1834125</v>
      </c>
      <c r="E6" s="118" t="s">
        <v>61</v>
      </c>
      <c r="F6" s="48" t="n">
        <v>1742245</v>
      </c>
      <c r="G6" s="47" t="s">
        <v>62</v>
      </c>
      <c r="H6" s="48" t="n">
        <v>159904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19" t="s">
        <v>165</v>
      </c>
      <c r="B7" s="45" t="n">
        <v>2257245</v>
      </c>
      <c r="C7" s="117" t="s">
        <v>64</v>
      </c>
      <c r="D7" s="45" t="n">
        <v>0</v>
      </c>
      <c r="E7" s="120" t="s">
        <v>166</v>
      </c>
      <c r="F7" s="48" t="n">
        <v>1599045</v>
      </c>
      <c r="G7" s="47" t="s">
        <v>66</v>
      </c>
      <c r="H7" s="48" t="n">
        <v>65100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19" t="s">
        <v>167</v>
      </c>
      <c r="B8" s="45" t="n">
        <v>0</v>
      </c>
      <c r="C8" s="117" t="s">
        <v>68</v>
      </c>
      <c r="D8" s="45" t="n">
        <v>0</v>
      </c>
      <c r="E8" s="120" t="s">
        <v>168</v>
      </c>
      <c r="F8" s="48" t="n">
        <v>136000</v>
      </c>
      <c r="G8" s="47" t="s">
        <v>70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19" t="s">
        <v>169</v>
      </c>
      <c r="B9" s="45" t="n">
        <v>0</v>
      </c>
      <c r="C9" s="117" t="s">
        <v>72</v>
      </c>
      <c r="D9" s="45" t="n">
        <v>0</v>
      </c>
      <c r="E9" s="120" t="s">
        <v>170</v>
      </c>
      <c r="F9" s="48" t="n">
        <v>7200</v>
      </c>
      <c r="G9" s="47" t="s">
        <v>74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19" t="s">
        <v>171</v>
      </c>
      <c r="B10" s="45" t="n">
        <v>0</v>
      </c>
      <c r="C10" s="117" t="s">
        <v>76</v>
      </c>
      <c r="D10" s="45" t="n">
        <v>0</v>
      </c>
      <c r="E10" s="118" t="s">
        <v>77</v>
      </c>
      <c r="F10" s="48" t="n">
        <v>515000</v>
      </c>
      <c r="G10" s="47" t="s">
        <v>78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24"/>
      <c r="B11" s="121"/>
      <c r="C11" s="117" t="s">
        <v>80</v>
      </c>
      <c r="D11" s="45" t="n">
        <v>0</v>
      </c>
      <c r="E11" s="122" t="s">
        <v>166</v>
      </c>
      <c r="F11" s="48" t="n">
        <v>0</v>
      </c>
      <c r="G11" s="47" t="s">
        <v>81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4"/>
      <c r="B12" s="123"/>
      <c r="C12" s="117" t="s">
        <v>83</v>
      </c>
      <c r="D12" s="45" t="n">
        <v>0</v>
      </c>
      <c r="E12" s="122" t="s">
        <v>168</v>
      </c>
      <c r="F12" s="48" t="n">
        <v>515000</v>
      </c>
      <c r="G12" s="47" t="s">
        <v>85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4"/>
      <c r="B13" s="123"/>
      <c r="C13" s="117" t="s">
        <v>87</v>
      </c>
      <c r="D13" s="45" t="n">
        <v>232524</v>
      </c>
      <c r="E13" s="124" t="s">
        <v>172</v>
      </c>
      <c r="F13" s="48" t="n">
        <v>0</v>
      </c>
      <c r="G13" s="47" t="s">
        <v>89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4"/>
      <c r="B14" s="123"/>
      <c r="C14" s="117" t="s">
        <v>91</v>
      </c>
      <c r="D14" s="45" t="n">
        <v>0</v>
      </c>
      <c r="E14" s="125" t="s">
        <v>173</v>
      </c>
      <c r="F14" s="45" t="n">
        <v>0</v>
      </c>
      <c r="G14" s="47" t="s">
        <v>93</v>
      </c>
      <c r="H14" s="48" t="n">
        <v>720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5"/>
      <c r="B15" s="121"/>
      <c r="C15" s="117" t="s">
        <v>94</v>
      </c>
      <c r="D15" s="45" t="n">
        <v>71892</v>
      </c>
      <c r="E15" s="125" t="s">
        <v>174</v>
      </c>
      <c r="F15" s="45" t="n">
        <v>0</v>
      </c>
      <c r="G15" s="47" t="s">
        <v>96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4"/>
      <c r="B16" s="123"/>
      <c r="C16" s="117" t="s">
        <v>97</v>
      </c>
      <c r="D16" s="45" t="n">
        <v>0</v>
      </c>
      <c r="E16" s="125" t="s">
        <v>175</v>
      </c>
      <c r="F16" s="48" t="n">
        <v>0</v>
      </c>
      <c r="G16" s="47" t="s">
        <v>99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5"/>
      <c r="B17" s="121"/>
      <c r="C17" s="117" t="s">
        <v>100</v>
      </c>
      <c r="D17" s="45" t="n">
        <v>0</v>
      </c>
      <c r="E17" s="125" t="s">
        <v>176</v>
      </c>
      <c r="F17" s="48" t="n">
        <v>0</v>
      </c>
      <c r="G17" s="47" t="s">
        <v>10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24"/>
      <c r="B18" s="123"/>
      <c r="C18" s="117" t="s">
        <v>103</v>
      </c>
      <c r="D18" s="45" t="n">
        <v>0</v>
      </c>
      <c r="E18" s="125" t="s">
        <v>177</v>
      </c>
      <c r="F18" s="48" t="n">
        <v>0</v>
      </c>
      <c r="G18" s="47" t="s">
        <v>105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24"/>
      <c r="B19" s="123"/>
      <c r="C19" s="126" t="s">
        <v>106</v>
      </c>
      <c r="D19" s="45" t="n">
        <v>0</v>
      </c>
      <c r="E19" s="125" t="s">
        <v>178</v>
      </c>
      <c r="F19" s="48" t="n">
        <v>0</v>
      </c>
      <c r="G19" s="47" t="s">
        <v>108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24"/>
      <c r="B20" s="123"/>
      <c r="C20" s="117" t="s">
        <v>109</v>
      </c>
      <c r="D20" s="45" t="n">
        <v>0</v>
      </c>
      <c r="E20" s="51" t="s">
        <v>179</v>
      </c>
      <c r="F20" s="45" t="n">
        <v>0</v>
      </c>
      <c r="G20" s="47" t="s">
        <v>11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23"/>
      <c r="C21" s="117" t="s">
        <v>112</v>
      </c>
      <c r="D21" s="45" t="n">
        <v>0</v>
      </c>
      <c r="E21" s="81"/>
      <c r="F21" s="127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28"/>
      <c r="B22" s="129"/>
      <c r="C22" s="117" t="s">
        <v>113</v>
      </c>
      <c r="D22" s="45" t="n">
        <v>0</v>
      </c>
      <c r="E22" s="81"/>
      <c r="F22" s="43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28"/>
      <c r="B23" s="73"/>
      <c r="C23" s="117" t="s">
        <v>114</v>
      </c>
      <c r="D23" s="45" t="n">
        <v>0</v>
      </c>
      <c r="E23" s="81"/>
      <c r="F23" s="43"/>
      <c r="G23" s="122"/>
      <c r="H23" s="12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28"/>
      <c r="B24" s="73"/>
      <c r="C24" s="117" t="s">
        <v>115</v>
      </c>
      <c r="D24" s="45" t="n">
        <v>0</v>
      </c>
      <c r="E24" s="81"/>
      <c r="F24" s="43"/>
      <c r="G24" s="122"/>
      <c r="H24" s="12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28"/>
      <c r="B25" s="73"/>
      <c r="C25" s="52" t="s">
        <v>116</v>
      </c>
      <c r="D25" s="45" t="n">
        <v>118704</v>
      </c>
      <c r="E25" s="81"/>
      <c r="F25" s="43"/>
      <c r="G25" s="122"/>
      <c r="H25" s="12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28"/>
      <c r="B26" s="73"/>
      <c r="C26" s="117" t="s">
        <v>117</v>
      </c>
      <c r="D26" s="45" t="n">
        <v>0</v>
      </c>
      <c r="E26" s="81"/>
      <c r="F26" s="43"/>
      <c r="G26" s="122"/>
      <c r="H26" s="122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28"/>
      <c r="B27" s="73"/>
      <c r="C27" s="117" t="s">
        <v>118</v>
      </c>
      <c r="D27" s="45" t="n">
        <v>0</v>
      </c>
      <c r="E27" s="81"/>
      <c r="F27" s="43"/>
      <c r="G27" s="122"/>
      <c r="H27" s="12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28"/>
      <c r="B28" s="73"/>
      <c r="C28" s="117" t="s">
        <v>119</v>
      </c>
      <c r="D28" s="45" t="n">
        <v>0</v>
      </c>
      <c r="E28" s="81"/>
      <c r="F28" s="43"/>
      <c r="G28" s="122"/>
      <c r="H28" s="122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28"/>
      <c r="B29" s="73"/>
      <c r="C29" s="117" t="s">
        <v>180</v>
      </c>
      <c r="D29" s="45" t="n">
        <v>0</v>
      </c>
      <c r="E29" s="81"/>
      <c r="F29" s="43"/>
      <c r="G29" s="122"/>
      <c r="H29" s="12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28"/>
      <c r="B30" s="73"/>
      <c r="C30" s="117" t="s">
        <v>181</v>
      </c>
      <c r="D30" s="45" t="n">
        <v>0</v>
      </c>
      <c r="E30" s="130"/>
      <c r="F30" s="123"/>
      <c r="G30" s="122"/>
      <c r="H30" s="1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28"/>
      <c r="B31" s="73"/>
      <c r="C31" s="117" t="s">
        <v>182</v>
      </c>
      <c r="D31" s="45" t="n">
        <v>0</v>
      </c>
      <c r="E31" s="130"/>
      <c r="F31" s="123"/>
      <c r="G31" s="122"/>
      <c r="H31" s="12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28"/>
      <c r="B32" s="73"/>
      <c r="C32" s="117" t="s">
        <v>183</v>
      </c>
      <c r="D32" s="45" t="n">
        <v>0</v>
      </c>
      <c r="E32" s="130"/>
      <c r="F32" s="123"/>
      <c r="G32" s="122"/>
      <c r="H32" s="12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28"/>
      <c r="B33" s="73"/>
      <c r="C33" s="117" t="s">
        <v>184</v>
      </c>
      <c r="D33" s="45" t="n">
        <v>0</v>
      </c>
      <c r="E33" s="130"/>
      <c r="F33" s="123"/>
      <c r="G33" s="122"/>
      <c r="H33" s="1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28"/>
      <c r="B34" s="73"/>
      <c r="C34" s="117" t="s">
        <v>185</v>
      </c>
      <c r="D34" s="45" t="n">
        <v>0</v>
      </c>
      <c r="E34" s="130"/>
      <c r="F34" s="123"/>
      <c r="G34" s="122"/>
      <c r="H34" s="12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28"/>
      <c r="B35" s="73"/>
      <c r="C35" s="117"/>
      <c r="D35" s="121"/>
      <c r="E35" s="120"/>
      <c r="F35" s="123"/>
      <c r="G35" s="122"/>
      <c r="H35" s="12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26</v>
      </c>
      <c r="B36" s="43" t="n">
        <f aca="false">SUM(B7:B10)</f>
        <v>2257245</v>
      </c>
      <c r="C36" s="74" t="s">
        <v>127</v>
      </c>
      <c r="D36" s="73" t="n">
        <v>2257245</v>
      </c>
      <c r="E36" s="72" t="s">
        <v>127</v>
      </c>
      <c r="F36" s="75" t="n">
        <f aca="false">SUM(F6,F10)</f>
        <v>2257245</v>
      </c>
      <c r="G36" s="72" t="s">
        <v>127</v>
      </c>
      <c r="H36" s="122" t="n">
        <f aca="false">SUM(H6:H20)</f>
        <v>225724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31" t="s">
        <v>147</v>
      </c>
      <c r="B37" s="73" t="n">
        <v>0</v>
      </c>
      <c r="C37" s="132" t="s">
        <v>129</v>
      </c>
      <c r="D37" s="45" t="n">
        <v>0</v>
      </c>
      <c r="E37" s="133" t="s">
        <v>129</v>
      </c>
      <c r="F37" s="45" t="n">
        <v>0</v>
      </c>
      <c r="G37" s="133" t="s">
        <v>129</v>
      </c>
      <c r="H37" s="122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18" t="s">
        <v>131</v>
      </c>
      <c r="B38" s="45" t="n">
        <v>0</v>
      </c>
      <c r="C38" s="81"/>
      <c r="D38" s="123"/>
      <c r="E38" s="65"/>
      <c r="F38" s="134"/>
      <c r="G38" s="122"/>
      <c r="H38" s="12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18" t="s">
        <v>132</v>
      </c>
      <c r="B39" s="45" t="n">
        <v>0</v>
      </c>
      <c r="C39" s="135"/>
      <c r="D39" s="123"/>
      <c r="E39" s="120"/>
      <c r="F39" s="134"/>
      <c r="G39" s="122"/>
      <c r="H39" s="12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18" t="s">
        <v>133</v>
      </c>
      <c r="B40" s="45" t="n">
        <v>0</v>
      </c>
      <c r="C40" s="135"/>
      <c r="D40" s="123"/>
      <c r="E40" s="120"/>
      <c r="F40" s="134"/>
      <c r="G40" s="122"/>
      <c r="H40" s="12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24"/>
      <c r="B41" s="127"/>
      <c r="C41" s="135"/>
      <c r="D41" s="123"/>
      <c r="E41" s="120"/>
      <c r="F41" s="134"/>
      <c r="G41" s="122"/>
      <c r="H41" s="12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4"/>
      <c r="G42" s="122"/>
      <c r="H42" s="12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4</v>
      </c>
      <c r="B43" s="43" t="n">
        <f aca="false">SUM(B36,B37)</f>
        <v>2257245</v>
      </c>
      <c r="C43" s="74" t="s">
        <v>135</v>
      </c>
      <c r="D43" s="43" t="n">
        <f aca="false">SUM(D36,D37)</f>
        <v>2257245</v>
      </c>
      <c r="E43" s="88" t="s">
        <v>135</v>
      </c>
      <c r="F43" s="43" t="n">
        <f aca="false">SUM(D36,D37)</f>
        <v>2257245</v>
      </c>
      <c r="G43" s="88" t="s">
        <v>135</v>
      </c>
      <c r="H43" s="122" t="n">
        <f aca="false">SUM(F43)</f>
        <v>225724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0.15"/>
    <col collapsed="false" customWidth="true" hidden="false" outlineLevel="0" max="3" min="3" style="136" width="22.5"/>
    <col collapsed="false" customWidth="true" hidden="false" outlineLevel="0" max="4" min="4" style="136" width="15.65"/>
    <col collapsed="false" customWidth="true" hidden="false" outlineLevel="0" max="5" min="5" style="136" width="14.16"/>
    <col collapsed="false" customWidth="true" hidden="false" outlineLevel="0" max="6" min="6" style="136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37" t="s">
        <v>186</v>
      </c>
      <c r="B1" s="137"/>
      <c r="C1" s="138"/>
      <c r="D1" s="138"/>
      <c r="E1" s="138"/>
      <c r="F1" s="138"/>
    </row>
    <row r="2" customFormat="false" ht="36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139"/>
      <c r="I2" s="139"/>
      <c r="J2" s="139"/>
      <c r="K2" s="139"/>
      <c r="L2" s="140"/>
      <c r="M2" s="140"/>
      <c r="N2" s="140"/>
    </row>
    <row r="3" s="27" customFormat="true" ht="15" hidden="false" customHeight="true" outlineLevel="0" collapsed="false">
      <c r="A3" s="141"/>
      <c r="B3" s="137"/>
      <c r="C3" s="141"/>
      <c r="D3" s="138"/>
      <c r="E3" s="138"/>
      <c r="F3" s="91"/>
      <c r="G3" s="142" t="s">
        <v>188</v>
      </c>
    </row>
    <row r="4" s="27" customFormat="true" ht="30" hidden="false" customHeight="true" outlineLevel="0" collapsed="false">
      <c r="A4" s="143" t="s">
        <v>189</v>
      </c>
      <c r="B4" s="143" t="s">
        <v>190</v>
      </c>
      <c r="C4" s="143" t="s">
        <v>191</v>
      </c>
      <c r="D4" s="144" t="s">
        <v>192</v>
      </c>
      <c r="E4" s="144" t="s">
        <v>193</v>
      </c>
      <c r="F4" s="145" t="s">
        <v>194</v>
      </c>
      <c r="G4" s="146" t="s">
        <v>195</v>
      </c>
    </row>
    <row r="5" customFormat="false" ht="23.25" hidden="false" customHeight="true" outlineLevel="0" collapsed="false">
      <c r="A5" s="147"/>
      <c r="B5" s="148" t="s">
        <v>140</v>
      </c>
      <c r="C5" s="149" t="n">
        <v>2257245</v>
      </c>
      <c r="D5" s="149" t="n">
        <v>1606245</v>
      </c>
      <c r="E5" s="48" t="n">
        <v>136000</v>
      </c>
      <c r="F5" s="150" t="n">
        <v>515000</v>
      </c>
      <c r="G5" s="151" t="n">
        <v>0</v>
      </c>
    </row>
    <row r="6" customFormat="false" ht="23.25" hidden="false" customHeight="true" outlineLevel="0" collapsed="false">
      <c r="A6" s="147" t="s">
        <v>196</v>
      </c>
      <c r="B6" s="148" t="s">
        <v>197</v>
      </c>
      <c r="C6" s="149" t="n">
        <v>1834125</v>
      </c>
      <c r="D6" s="149" t="n">
        <v>1183125</v>
      </c>
      <c r="E6" s="48" t="n">
        <v>136000</v>
      </c>
      <c r="F6" s="150" t="n">
        <v>515000</v>
      </c>
      <c r="G6" s="151" t="n">
        <v>0</v>
      </c>
    </row>
    <row r="7" customFormat="false" ht="23.25" hidden="false" customHeight="true" outlineLevel="0" collapsed="false">
      <c r="A7" s="147" t="s">
        <v>198</v>
      </c>
      <c r="B7" s="148" t="s">
        <v>199</v>
      </c>
      <c r="C7" s="149" t="n">
        <v>1834125</v>
      </c>
      <c r="D7" s="149" t="n">
        <v>1183125</v>
      </c>
      <c r="E7" s="48" t="n">
        <v>136000</v>
      </c>
      <c r="F7" s="150" t="n">
        <v>515000</v>
      </c>
      <c r="G7" s="151" t="n">
        <v>0</v>
      </c>
    </row>
    <row r="8" customFormat="false" ht="23.25" hidden="false" customHeight="true" outlineLevel="0" collapsed="false">
      <c r="A8" s="147" t="s">
        <v>200</v>
      </c>
      <c r="B8" s="148" t="s">
        <v>201</v>
      </c>
      <c r="C8" s="149" t="n">
        <v>1319125</v>
      </c>
      <c r="D8" s="149" t="n">
        <v>1183125</v>
      </c>
      <c r="E8" s="48" t="n">
        <v>136000</v>
      </c>
      <c r="F8" s="150" t="n">
        <v>0</v>
      </c>
      <c r="G8" s="151" t="n">
        <v>0</v>
      </c>
    </row>
    <row r="9" customFormat="false" ht="23.25" hidden="false" customHeight="true" outlineLevel="0" collapsed="false">
      <c r="A9" s="147" t="s">
        <v>202</v>
      </c>
      <c r="B9" s="148" t="s">
        <v>203</v>
      </c>
      <c r="C9" s="149" t="n">
        <v>485000</v>
      </c>
      <c r="D9" s="149" t="n">
        <v>0</v>
      </c>
      <c r="E9" s="48" t="n">
        <v>0</v>
      </c>
      <c r="F9" s="150" t="n">
        <v>485000</v>
      </c>
      <c r="G9" s="151" t="n">
        <v>0</v>
      </c>
    </row>
    <row r="10" customFormat="false" ht="23.25" hidden="false" customHeight="true" outlineLevel="0" collapsed="false">
      <c r="A10" s="147" t="s">
        <v>204</v>
      </c>
      <c r="B10" s="148" t="s">
        <v>205</v>
      </c>
      <c r="C10" s="149" t="n">
        <v>30000</v>
      </c>
      <c r="D10" s="149" t="n">
        <v>0</v>
      </c>
      <c r="E10" s="48" t="n">
        <v>0</v>
      </c>
      <c r="F10" s="150" t="n">
        <v>30000</v>
      </c>
      <c r="G10" s="151" t="n">
        <v>0</v>
      </c>
    </row>
    <row r="11" customFormat="false" ht="23.25" hidden="false" customHeight="true" outlineLevel="0" collapsed="false">
      <c r="A11" s="147" t="s">
        <v>206</v>
      </c>
      <c r="B11" s="148" t="s">
        <v>207</v>
      </c>
      <c r="C11" s="149" t="n">
        <v>232524</v>
      </c>
      <c r="D11" s="149" t="n">
        <v>232524</v>
      </c>
      <c r="E11" s="48" t="n">
        <v>0</v>
      </c>
      <c r="F11" s="150" t="n">
        <v>0</v>
      </c>
      <c r="G11" s="151" t="n">
        <v>0</v>
      </c>
    </row>
    <row r="12" customFormat="false" ht="23.25" hidden="false" customHeight="true" outlineLevel="0" collapsed="false">
      <c r="A12" s="147" t="s">
        <v>208</v>
      </c>
      <c r="B12" s="148" t="s">
        <v>209</v>
      </c>
      <c r="C12" s="149" t="n">
        <v>225324</v>
      </c>
      <c r="D12" s="149" t="n">
        <v>225324</v>
      </c>
      <c r="E12" s="48" t="n">
        <v>0</v>
      </c>
      <c r="F12" s="150" t="n">
        <v>0</v>
      </c>
      <c r="G12" s="151" t="n">
        <v>0</v>
      </c>
    </row>
    <row r="13" customFormat="false" ht="23.25" hidden="false" customHeight="true" outlineLevel="0" collapsed="false">
      <c r="A13" s="147" t="s">
        <v>210</v>
      </c>
      <c r="B13" s="148" t="s">
        <v>211</v>
      </c>
      <c r="C13" s="149" t="n">
        <v>148452</v>
      </c>
      <c r="D13" s="149" t="n">
        <v>148452</v>
      </c>
      <c r="E13" s="48" t="n">
        <v>0</v>
      </c>
      <c r="F13" s="150" t="n">
        <v>0</v>
      </c>
      <c r="G13" s="151" t="n">
        <v>0</v>
      </c>
    </row>
    <row r="14" customFormat="false" ht="23.25" hidden="false" customHeight="true" outlineLevel="0" collapsed="false">
      <c r="A14" s="147" t="s">
        <v>212</v>
      </c>
      <c r="B14" s="148" t="s">
        <v>213</v>
      </c>
      <c r="C14" s="149" t="n">
        <v>76872</v>
      </c>
      <c r="D14" s="149" t="n">
        <v>76872</v>
      </c>
      <c r="E14" s="48" t="n">
        <v>0</v>
      </c>
      <c r="F14" s="150" t="n">
        <v>0</v>
      </c>
      <c r="G14" s="151" t="n">
        <v>0</v>
      </c>
    </row>
    <row r="15" customFormat="false" ht="23.25" hidden="false" customHeight="true" outlineLevel="0" collapsed="false">
      <c r="A15" s="147" t="s">
        <v>214</v>
      </c>
      <c r="B15" s="148" t="s">
        <v>215</v>
      </c>
      <c r="C15" s="149" t="n">
        <v>7200</v>
      </c>
      <c r="D15" s="149" t="n">
        <v>7200</v>
      </c>
      <c r="E15" s="48" t="n">
        <v>0</v>
      </c>
      <c r="F15" s="150" t="n">
        <v>0</v>
      </c>
      <c r="G15" s="151" t="n">
        <v>0</v>
      </c>
    </row>
    <row r="16" customFormat="false" ht="23.25" hidden="false" customHeight="true" outlineLevel="0" collapsed="false">
      <c r="A16" s="147" t="s">
        <v>216</v>
      </c>
      <c r="B16" s="148" t="s">
        <v>217</v>
      </c>
      <c r="C16" s="149" t="n">
        <v>7200</v>
      </c>
      <c r="D16" s="149" t="n">
        <v>7200</v>
      </c>
      <c r="E16" s="48" t="n">
        <v>0</v>
      </c>
      <c r="F16" s="150" t="n">
        <v>0</v>
      </c>
      <c r="G16" s="151" t="n">
        <v>0</v>
      </c>
    </row>
    <row r="17" customFormat="false" ht="23.25" hidden="false" customHeight="true" outlineLevel="0" collapsed="false">
      <c r="A17" s="147" t="s">
        <v>218</v>
      </c>
      <c r="B17" s="148" t="s">
        <v>219</v>
      </c>
      <c r="C17" s="149" t="n">
        <v>71892</v>
      </c>
      <c r="D17" s="149" t="n">
        <v>71892</v>
      </c>
      <c r="E17" s="48" t="n">
        <v>0</v>
      </c>
      <c r="F17" s="150" t="n">
        <v>0</v>
      </c>
      <c r="G17" s="151" t="n">
        <v>0</v>
      </c>
    </row>
    <row r="18" customFormat="false" ht="23.25" hidden="false" customHeight="true" outlineLevel="0" collapsed="false">
      <c r="A18" s="147" t="s">
        <v>220</v>
      </c>
      <c r="B18" s="148" t="s">
        <v>221</v>
      </c>
      <c r="C18" s="149" t="n">
        <v>71892</v>
      </c>
      <c r="D18" s="149" t="n">
        <v>71892</v>
      </c>
      <c r="E18" s="48" t="n">
        <v>0</v>
      </c>
      <c r="F18" s="150" t="n">
        <v>0</v>
      </c>
      <c r="G18" s="151" t="n">
        <v>0</v>
      </c>
    </row>
    <row r="19" customFormat="false" ht="23.25" hidden="false" customHeight="true" outlineLevel="0" collapsed="false">
      <c r="A19" s="147" t="s">
        <v>222</v>
      </c>
      <c r="B19" s="148" t="s">
        <v>223</v>
      </c>
      <c r="C19" s="149" t="n">
        <v>71892</v>
      </c>
      <c r="D19" s="149" t="n">
        <v>71892</v>
      </c>
      <c r="E19" s="48" t="n">
        <v>0</v>
      </c>
      <c r="F19" s="150" t="n">
        <v>0</v>
      </c>
      <c r="G19" s="151" t="n">
        <v>0</v>
      </c>
    </row>
    <row r="20" customFormat="false" ht="23.25" hidden="false" customHeight="true" outlineLevel="0" collapsed="false">
      <c r="A20" s="147" t="s">
        <v>224</v>
      </c>
      <c r="B20" s="148" t="s">
        <v>225</v>
      </c>
      <c r="C20" s="149" t="n">
        <v>118704</v>
      </c>
      <c r="D20" s="149" t="n">
        <v>118704</v>
      </c>
      <c r="E20" s="48" t="n">
        <v>0</v>
      </c>
      <c r="F20" s="150" t="n">
        <v>0</v>
      </c>
      <c r="G20" s="151" t="n">
        <v>0</v>
      </c>
    </row>
    <row r="21" customFormat="false" ht="23.25" hidden="false" customHeight="true" outlineLevel="0" collapsed="false">
      <c r="A21" s="147" t="s">
        <v>226</v>
      </c>
      <c r="B21" s="148" t="s">
        <v>227</v>
      </c>
      <c r="C21" s="149" t="n">
        <v>118704</v>
      </c>
      <c r="D21" s="149" t="n">
        <v>118704</v>
      </c>
      <c r="E21" s="48" t="n">
        <v>0</v>
      </c>
      <c r="F21" s="150" t="n">
        <v>0</v>
      </c>
      <c r="G21" s="151" t="n">
        <v>0</v>
      </c>
    </row>
    <row r="22" customFormat="false" ht="23.25" hidden="false" customHeight="true" outlineLevel="0" collapsed="false">
      <c r="A22" s="147" t="s">
        <v>228</v>
      </c>
      <c r="B22" s="148" t="s">
        <v>229</v>
      </c>
      <c r="C22" s="149" t="n">
        <v>118704</v>
      </c>
      <c r="D22" s="149" t="n">
        <v>118704</v>
      </c>
      <c r="E22" s="48" t="n">
        <v>0</v>
      </c>
      <c r="F22" s="150" t="n">
        <v>0</v>
      </c>
      <c r="G22" s="15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7" t="s">
        <v>230</v>
      </c>
      <c r="D1" s="137"/>
      <c r="E1" s="138"/>
      <c r="F1" s="138"/>
      <c r="G1" s="138"/>
      <c r="H1" s="138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31</v>
      </c>
      <c r="B2" s="31"/>
      <c r="C2" s="31"/>
      <c r="D2" s="31"/>
      <c r="E2" s="31"/>
      <c r="F2" s="31"/>
      <c r="G2" s="31"/>
      <c r="H2" s="31"/>
      <c r="I2" s="31"/>
      <c r="J2" s="139"/>
      <c r="K2" s="139"/>
      <c r="L2" s="139"/>
      <c r="M2" s="139"/>
      <c r="N2" s="140"/>
      <c r="O2" s="140"/>
      <c r="P2" s="140"/>
    </row>
    <row r="3" customFormat="false" ht="15" hidden="false" customHeight="true" outlineLevel="0" collapsed="false">
      <c r="C3" s="141"/>
      <c r="D3" s="137"/>
      <c r="E3" s="141"/>
      <c r="F3" s="138"/>
      <c r="I3" s="142" t="s">
        <v>188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52" t="s">
        <v>232</v>
      </c>
      <c r="B4" s="152" t="s">
        <v>233</v>
      </c>
      <c r="C4" s="143" t="s">
        <v>234</v>
      </c>
      <c r="D4" s="143" t="s">
        <v>235</v>
      </c>
      <c r="E4" s="143" t="s">
        <v>191</v>
      </c>
      <c r="F4" s="144" t="s">
        <v>192</v>
      </c>
      <c r="G4" s="145" t="s">
        <v>193</v>
      </c>
      <c r="H4" s="153" t="s">
        <v>194</v>
      </c>
      <c r="I4" s="146" t="s">
        <v>195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54"/>
      <c r="B5" s="155" t="s">
        <v>140</v>
      </c>
      <c r="C5" s="147"/>
      <c r="D5" s="148"/>
      <c r="E5" s="149" t="n">
        <v>2257245</v>
      </c>
      <c r="F5" s="149" t="n">
        <v>1606245</v>
      </c>
      <c r="G5" s="149" t="n">
        <v>136000</v>
      </c>
      <c r="H5" s="48" t="n">
        <v>515000</v>
      </c>
      <c r="I5" s="156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54" t="s">
        <v>236</v>
      </c>
      <c r="B6" s="155" t="s">
        <v>237</v>
      </c>
      <c r="C6" s="147" t="s">
        <v>238</v>
      </c>
      <c r="D6" s="148" t="s">
        <v>239</v>
      </c>
      <c r="E6" s="149" t="n">
        <v>1599045</v>
      </c>
      <c r="F6" s="149" t="n">
        <v>1599045</v>
      </c>
      <c r="G6" s="149" t="n">
        <v>0</v>
      </c>
      <c r="H6" s="48" t="n">
        <v>0</v>
      </c>
      <c r="I6" s="156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54" t="s">
        <v>240</v>
      </c>
      <c r="B7" s="155" t="s">
        <v>241</v>
      </c>
      <c r="C7" s="147" t="s">
        <v>242</v>
      </c>
      <c r="D7" s="148" t="s">
        <v>243</v>
      </c>
      <c r="E7" s="149" t="n">
        <v>573360</v>
      </c>
      <c r="F7" s="149" t="n">
        <v>573360</v>
      </c>
      <c r="G7" s="149" t="n">
        <v>0</v>
      </c>
      <c r="H7" s="48" t="n">
        <v>0</v>
      </c>
      <c r="I7" s="156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54" t="s">
        <v>244</v>
      </c>
      <c r="B8" s="155" t="s">
        <v>245</v>
      </c>
      <c r="C8" s="147" t="s">
        <v>242</v>
      </c>
      <c r="D8" s="148" t="s">
        <v>243</v>
      </c>
      <c r="E8" s="149" t="n">
        <v>523320</v>
      </c>
      <c r="F8" s="149" t="n">
        <v>523320</v>
      </c>
      <c r="G8" s="149" t="n">
        <v>0</v>
      </c>
      <c r="H8" s="48" t="n">
        <v>0</v>
      </c>
      <c r="I8" s="156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54" t="s">
        <v>246</v>
      </c>
      <c r="B9" s="155" t="s">
        <v>247</v>
      </c>
      <c r="C9" s="147" t="s">
        <v>242</v>
      </c>
      <c r="D9" s="148" t="s">
        <v>243</v>
      </c>
      <c r="E9" s="149" t="n">
        <v>53325</v>
      </c>
      <c r="F9" s="149" t="n">
        <v>53325</v>
      </c>
      <c r="G9" s="149" t="n">
        <v>0</v>
      </c>
      <c r="H9" s="48" t="n">
        <v>0</v>
      </c>
      <c r="I9" s="156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54" t="s">
        <v>248</v>
      </c>
      <c r="B10" s="155" t="s">
        <v>249</v>
      </c>
      <c r="C10" s="147" t="s">
        <v>250</v>
      </c>
      <c r="D10" s="148" t="s">
        <v>251</v>
      </c>
      <c r="E10" s="149" t="n">
        <v>148452</v>
      </c>
      <c r="F10" s="149" t="n">
        <v>148452</v>
      </c>
      <c r="G10" s="149" t="n">
        <v>0</v>
      </c>
      <c r="H10" s="48" t="n">
        <v>0</v>
      </c>
      <c r="I10" s="156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54" t="s">
        <v>252</v>
      </c>
      <c r="B11" s="155" t="s">
        <v>253</v>
      </c>
      <c r="C11" s="147" t="s">
        <v>250</v>
      </c>
      <c r="D11" s="148" t="s">
        <v>251</v>
      </c>
      <c r="E11" s="149" t="n">
        <v>76872</v>
      </c>
      <c r="F11" s="149" t="n">
        <v>76872</v>
      </c>
      <c r="G11" s="149" t="n">
        <v>0</v>
      </c>
      <c r="H11" s="48" t="n">
        <v>0</v>
      </c>
      <c r="I11" s="156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54" t="s">
        <v>254</v>
      </c>
      <c r="B12" s="155" t="s">
        <v>255</v>
      </c>
      <c r="C12" s="147" t="s">
        <v>250</v>
      </c>
      <c r="D12" s="148" t="s">
        <v>251</v>
      </c>
      <c r="E12" s="149" t="n">
        <v>68652</v>
      </c>
      <c r="F12" s="149" t="n">
        <v>68652</v>
      </c>
      <c r="G12" s="149" t="n">
        <v>0</v>
      </c>
      <c r="H12" s="48" t="n">
        <v>0</v>
      </c>
      <c r="I12" s="156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54" t="s">
        <v>254</v>
      </c>
      <c r="B13" s="155" t="s">
        <v>255</v>
      </c>
      <c r="C13" s="147" t="s">
        <v>256</v>
      </c>
      <c r="D13" s="157" t="s">
        <v>256</v>
      </c>
      <c r="E13" s="149" t="n">
        <v>3240</v>
      </c>
      <c r="F13" s="149" t="n">
        <v>3240</v>
      </c>
      <c r="G13" s="149" t="n">
        <v>0</v>
      </c>
      <c r="H13" s="48" t="n">
        <v>0</v>
      </c>
      <c r="I13" s="156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54" t="s">
        <v>257</v>
      </c>
      <c r="B14" s="155" t="s">
        <v>258</v>
      </c>
      <c r="C14" s="147" t="s">
        <v>250</v>
      </c>
      <c r="D14" s="148" t="s">
        <v>251</v>
      </c>
      <c r="E14" s="149" t="n">
        <v>2160</v>
      </c>
      <c r="F14" s="149" t="n">
        <v>2160</v>
      </c>
      <c r="G14" s="149" t="n">
        <v>0</v>
      </c>
      <c r="H14" s="48" t="n">
        <v>0</v>
      </c>
      <c r="I14" s="156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54" t="s">
        <v>259</v>
      </c>
      <c r="B15" s="155" t="s">
        <v>260</v>
      </c>
      <c r="C15" s="147" t="s">
        <v>261</v>
      </c>
      <c r="D15" s="148" t="s">
        <v>260</v>
      </c>
      <c r="E15" s="149" t="n">
        <v>118704</v>
      </c>
      <c r="F15" s="149" t="n">
        <v>118704</v>
      </c>
      <c r="G15" s="149" t="n">
        <v>0</v>
      </c>
      <c r="H15" s="48" t="n">
        <v>0</v>
      </c>
      <c r="I15" s="156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54" t="s">
        <v>262</v>
      </c>
      <c r="B16" s="155" t="s">
        <v>263</v>
      </c>
      <c r="C16" s="147" t="s">
        <v>264</v>
      </c>
      <c r="D16" s="148" t="s">
        <v>263</v>
      </c>
      <c r="E16" s="149" t="n">
        <v>30960</v>
      </c>
      <c r="F16" s="149" t="n">
        <v>30960</v>
      </c>
      <c r="G16" s="149" t="n">
        <v>0</v>
      </c>
      <c r="H16" s="48" t="n">
        <v>0</v>
      </c>
      <c r="I16" s="156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54" t="s">
        <v>265</v>
      </c>
      <c r="B17" s="155" t="s">
        <v>266</v>
      </c>
      <c r="C17" s="147" t="s">
        <v>267</v>
      </c>
      <c r="D17" s="148" t="s">
        <v>268</v>
      </c>
      <c r="E17" s="149" t="n">
        <v>651000</v>
      </c>
      <c r="F17" s="149" t="n">
        <v>0</v>
      </c>
      <c r="G17" s="149" t="n">
        <v>136000</v>
      </c>
      <c r="H17" s="48" t="n">
        <v>515000</v>
      </c>
      <c r="I17" s="156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54" t="s">
        <v>269</v>
      </c>
      <c r="B18" s="155" t="s">
        <v>270</v>
      </c>
      <c r="C18" s="147" t="s">
        <v>271</v>
      </c>
      <c r="D18" s="148" t="s">
        <v>272</v>
      </c>
      <c r="E18" s="149" t="n">
        <v>493300</v>
      </c>
      <c r="F18" s="149" t="n">
        <v>0</v>
      </c>
      <c r="G18" s="149" t="n">
        <v>8300</v>
      </c>
      <c r="H18" s="48" t="n">
        <v>485000</v>
      </c>
      <c r="I18" s="156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54" t="s">
        <v>273</v>
      </c>
      <c r="B19" s="155" t="s">
        <v>274</v>
      </c>
      <c r="C19" s="147" t="s">
        <v>271</v>
      </c>
      <c r="D19" s="148" t="s">
        <v>272</v>
      </c>
      <c r="E19" s="149" t="n">
        <v>5000</v>
      </c>
      <c r="F19" s="149" t="n">
        <v>0</v>
      </c>
      <c r="G19" s="149" t="n">
        <v>5000</v>
      </c>
      <c r="H19" s="48" t="n">
        <v>0</v>
      </c>
      <c r="I19" s="156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54" t="s">
        <v>275</v>
      </c>
      <c r="B20" s="155" t="s">
        <v>276</v>
      </c>
      <c r="C20" s="147" t="s">
        <v>271</v>
      </c>
      <c r="D20" s="148" t="s">
        <v>272</v>
      </c>
      <c r="E20" s="149" t="n">
        <v>2000</v>
      </c>
      <c r="F20" s="149" t="n">
        <v>0</v>
      </c>
      <c r="G20" s="149" t="n">
        <v>2000</v>
      </c>
      <c r="H20" s="48" t="n">
        <v>0</v>
      </c>
      <c r="I20" s="156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54" t="s">
        <v>277</v>
      </c>
      <c r="B21" s="155" t="s">
        <v>278</v>
      </c>
      <c r="C21" s="147" t="s">
        <v>271</v>
      </c>
      <c r="D21" s="148" t="s">
        <v>272</v>
      </c>
      <c r="E21" s="149" t="n">
        <v>2000</v>
      </c>
      <c r="F21" s="149" t="n">
        <v>0</v>
      </c>
      <c r="G21" s="149" t="n">
        <v>2000</v>
      </c>
      <c r="H21" s="48" t="n">
        <v>0</v>
      </c>
      <c r="I21" s="156" t="n">
        <v>0</v>
      </c>
    </row>
    <row r="22" customFormat="false" ht="23.25" hidden="false" customHeight="true" outlineLevel="0" collapsed="false">
      <c r="A22" s="154" t="s">
        <v>279</v>
      </c>
      <c r="B22" s="155" t="s">
        <v>280</v>
      </c>
      <c r="C22" s="147" t="s">
        <v>271</v>
      </c>
      <c r="D22" s="148" t="s">
        <v>272</v>
      </c>
      <c r="E22" s="149" t="n">
        <v>6000</v>
      </c>
      <c r="F22" s="149" t="n">
        <v>0</v>
      </c>
      <c r="G22" s="149" t="n">
        <v>6000</v>
      </c>
      <c r="H22" s="48" t="n">
        <v>0</v>
      </c>
      <c r="I22" s="156" t="n">
        <v>0</v>
      </c>
    </row>
    <row r="23" customFormat="false" ht="23.25" hidden="false" customHeight="true" outlineLevel="0" collapsed="false">
      <c r="A23" s="154" t="s">
        <v>281</v>
      </c>
      <c r="B23" s="155" t="s">
        <v>282</v>
      </c>
      <c r="C23" s="147" t="s">
        <v>271</v>
      </c>
      <c r="D23" s="148" t="s">
        <v>272</v>
      </c>
      <c r="E23" s="149" t="n">
        <v>7200</v>
      </c>
      <c r="F23" s="149" t="n">
        <v>0</v>
      </c>
      <c r="G23" s="149" t="n">
        <v>7200</v>
      </c>
      <c r="H23" s="48" t="n">
        <v>0</v>
      </c>
      <c r="I23" s="156" t="n">
        <v>0</v>
      </c>
    </row>
    <row r="24" customFormat="false" ht="23.25" hidden="false" customHeight="true" outlineLevel="0" collapsed="false">
      <c r="A24" s="154" t="s">
        <v>283</v>
      </c>
      <c r="B24" s="155" t="s">
        <v>284</v>
      </c>
      <c r="C24" s="147" t="s">
        <v>271</v>
      </c>
      <c r="D24" s="148" t="s">
        <v>272</v>
      </c>
      <c r="E24" s="149" t="n">
        <v>3500</v>
      </c>
      <c r="F24" s="149" t="n">
        <v>0</v>
      </c>
      <c r="G24" s="149" t="n">
        <v>3500</v>
      </c>
      <c r="H24" s="48" t="n">
        <v>0</v>
      </c>
      <c r="I24" s="156" t="n">
        <v>0</v>
      </c>
    </row>
    <row r="25" customFormat="false" ht="23.25" hidden="false" customHeight="true" outlineLevel="0" collapsed="false">
      <c r="A25" s="154" t="s">
        <v>285</v>
      </c>
      <c r="B25" s="155" t="s">
        <v>286</v>
      </c>
      <c r="C25" s="147" t="s">
        <v>271</v>
      </c>
      <c r="D25" s="148" t="s">
        <v>272</v>
      </c>
      <c r="E25" s="149" t="n">
        <v>5500</v>
      </c>
      <c r="F25" s="149" t="n">
        <v>0</v>
      </c>
      <c r="G25" s="149" t="n">
        <v>5500</v>
      </c>
      <c r="H25" s="48" t="n">
        <v>0</v>
      </c>
      <c r="I25" s="156" t="n">
        <v>0</v>
      </c>
    </row>
    <row r="26" customFormat="false" ht="23.25" hidden="false" customHeight="true" outlineLevel="0" collapsed="false">
      <c r="A26" s="154" t="s">
        <v>287</v>
      </c>
      <c r="B26" s="155" t="s">
        <v>288</v>
      </c>
      <c r="C26" s="147" t="s">
        <v>289</v>
      </c>
      <c r="D26" s="148" t="s">
        <v>290</v>
      </c>
      <c r="E26" s="149" t="n">
        <v>34000</v>
      </c>
      <c r="F26" s="149" t="n">
        <v>0</v>
      </c>
      <c r="G26" s="149" t="n">
        <v>4000</v>
      </c>
      <c r="H26" s="48" t="n">
        <v>30000</v>
      </c>
      <c r="I26" s="156" t="n">
        <v>0</v>
      </c>
    </row>
    <row r="27" customFormat="false" ht="23.25" hidden="false" customHeight="true" outlineLevel="0" collapsed="false">
      <c r="A27" s="154" t="s">
        <v>291</v>
      </c>
      <c r="B27" s="155" t="s">
        <v>292</v>
      </c>
      <c r="C27" s="147" t="s">
        <v>293</v>
      </c>
      <c r="D27" s="148" t="s">
        <v>292</v>
      </c>
      <c r="E27" s="149" t="n">
        <v>2500</v>
      </c>
      <c r="F27" s="149" t="n">
        <v>0</v>
      </c>
      <c r="G27" s="149" t="n">
        <v>2500</v>
      </c>
      <c r="H27" s="48" t="n">
        <v>0</v>
      </c>
      <c r="I27" s="156" t="n">
        <v>0</v>
      </c>
    </row>
    <row r="28" customFormat="false" ht="23.25" hidden="false" customHeight="true" outlineLevel="0" collapsed="false">
      <c r="A28" s="154" t="s">
        <v>294</v>
      </c>
      <c r="B28" s="155" t="s">
        <v>295</v>
      </c>
      <c r="C28" s="147" t="s">
        <v>271</v>
      </c>
      <c r="D28" s="148" t="s">
        <v>272</v>
      </c>
      <c r="E28" s="149" t="n">
        <v>90000</v>
      </c>
      <c r="F28" s="149" t="n">
        <v>0</v>
      </c>
      <c r="G28" s="149" t="n">
        <v>90000</v>
      </c>
      <c r="H28" s="48" t="n">
        <v>0</v>
      </c>
      <c r="I28" s="156" t="n">
        <v>0</v>
      </c>
    </row>
    <row r="29" customFormat="false" ht="23.25" hidden="false" customHeight="true" outlineLevel="0" collapsed="false">
      <c r="A29" s="154" t="s">
        <v>296</v>
      </c>
      <c r="B29" s="155" t="s">
        <v>297</v>
      </c>
      <c r="C29" s="147" t="s">
        <v>298</v>
      </c>
      <c r="D29" s="148" t="s">
        <v>299</v>
      </c>
      <c r="E29" s="149" t="n">
        <v>7200</v>
      </c>
      <c r="F29" s="149" t="n">
        <v>7200</v>
      </c>
      <c r="G29" s="149" t="n">
        <v>0</v>
      </c>
      <c r="H29" s="48" t="n">
        <v>0</v>
      </c>
      <c r="I29" s="156" t="n">
        <v>0</v>
      </c>
    </row>
    <row r="30" customFormat="false" ht="23.25" hidden="false" customHeight="true" outlineLevel="0" collapsed="false">
      <c r="A30" s="154" t="s">
        <v>300</v>
      </c>
      <c r="B30" s="155" t="s">
        <v>301</v>
      </c>
      <c r="C30" s="147" t="s">
        <v>302</v>
      </c>
      <c r="D30" s="148" t="s">
        <v>303</v>
      </c>
      <c r="E30" s="149" t="n">
        <v>7200</v>
      </c>
      <c r="F30" s="149" t="n">
        <v>7200</v>
      </c>
      <c r="G30" s="149" t="n">
        <v>0</v>
      </c>
      <c r="H30" s="48" t="n">
        <v>0</v>
      </c>
      <c r="I30" s="15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7" t="s">
        <v>304</v>
      </c>
      <c r="B1" s="137"/>
      <c r="C1" s="138"/>
      <c r="D1" s="138"/>
      <c r="E1" s="138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305</v>
      </c>
      <c r="B2" s="31"/>
      <c r="C2" s="31"/>
      <c r="D2" s="31"/>
      <c r="E2" s="31"/>
      <c r="F2" s="31"/>
      <c r="G2" s="139"/>
      <c r="H2" s="139"/>
      <c r="I2" s="139"/>
      <c r="J2" s="139"/>
      <c r="K2" s="140"/>
      <c r="L2" s="140"/>
      <c r="M2" s="140"/>
    </row>
    <row r="3" customFormat="false" ht="15" hidden="false" customHeight="true" outlineLevel="0" collapsed="false">
      <c r="A3" s="141"/>
      <c r="B3" s="137"/>
      <c r="C3" s="141"/>
      <c r="D3" s="138"/>
      <c r="E3" s="138"/>
      <c r="F3" s="142" t="s">
        <v>188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43" t="s">
        <v>189</v>
      </c>
      <c r="B4" s="143" t="s">
        <v>190</v>
      </c>
      <c r="C4" s="143" t="s">
        <v>191</v>
      </c>
      <c r="D4" s="144" t="s">
        <v>192</v>
      </c>
      <c r="E4" s="158" t="s">
        <v>193</v>
      </c>
      <c r="F4" s="146" t="s">
        <v>195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47"/>
      <c r="B5" s="159" t="s">
        <v>140</v>
      </c>
      <c r="C5" s="150" t="n">
        <v>1742245</v>
      </c>
      <c r="D5" s="149" t="n">
        <v>1606245</v>
      </c>
      <c r="E5" s="149" t="n">
        <v>136000</v>
      </c>
      <c r="F5" s="151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47" t="s">
        <v>196</v>
      </c>
      <c r="B6" s="159" t="s">
        <v>197</v>
      </c>
      <c r="C6" s="150" t="n">
        <v>1319125</v>
      </c>
      <c r="D6" s="149" t="n">
        <v>1183125</v>
      </c>
      <c r="E6" s="149" t="n">
        <v>136000</v>
      </c>
      <c r="F6" s="151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47" t="s">
        <v>198</v>
      </c>
      <c r="B7" s="159" t="s">
        <v>199</v>
      </c>
      <c r="C7" s="150" t="n">
        <v>1319125</v>
      </c>
      <c r="D7" s="149" t="n">
        <v>1183125</v>
      </c>
      <c r="E7" s="149" t="n">
        <v>136000</v>
      </c>
      <c r="F7" s="151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47" t="s">
        <v>200</v>
      </c>
      <c r="B8" s="159" t="s">
        <v>201</v>
      </c>
      <c r="C8" s="150" t="n">
        <v>1319125</v>
      </c>
      <c r="D8" s="149" t="n">
        <v>1183125</v>
      </c>
      <c r="E8" s="149" t="n">
        <v>136000</v>
      </c>
      <c r="F8" s="151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47" t="s">
        <v>206</v>
      </c>
      <c r="B9" s="159" t="s">
        <v>207</v>
      </c>
      <c r="C9" s="150" t="n">
        <v>232524</v>
      </c>
      <c r="D9" s="149" t="n">
        <v>232524</v>
      </c>
      <c r="E9" s="149" t="n">
        <v>0</v>
      </c>
      <c r="F9" s="151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47" t="s">
        <v>208</v>
      </c>
      <c r="B10" s="159" t="s">
        <v>209</v>
      </c>
      <c r="C10" s="150" t="n">
        <v>225324</v>
      </c>
      <c r="D10" s="149" t="n">
        <v>225324</v>
      </c>
      <c r="E10" s="149" t="n">
        <v>0</v>
      </c>
      <c r="F10" s="151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7" t="s">
        <v>210</v>
      </c>
      <c r="B11" s="159" t="s">
        <v>211</v>
      </c>
      <c r="C11" s="150" t="n">
        <v>148452</v>
      </c>
      <c r="D11" s="149" t="n">
        <v>148452</v>
      </c>
      <c r="E11" s="149" t="n">
        <v>0</v>
      </c>
      <c r="F11" s="151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7" t="s">
        <v>212</v>
      </c>
      <c r="B12" s="159" t="s">
        <v>213</v>
      </c>
      <c r="C12" s="150" t="n">
        <v>76872</v>
      </c>
      <c r="D12" s="149" t="n">
        <v>76872</v>
      </c>
      <c r="E12" s="149" t="n">
        <v>0</v>
      </c>
      <c r="F12" s="151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7" t="s">
        <v>214</v>
      </c>
      <c r="B13" s="159" t="s">
        <v>215</v>
      </c>
      <c r="C13" s="150" t="n">
        <v>7200</v>
      </c>
      <c r="D13" s="149" t="n">
        <v>7200</v>
      </c>
      <c r="E13" s="149" t="n">
        <v>0</v>
      </c>
      <c r="F13" s="151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7" t="s">
        <v>216</v>
      </c>
      <c r="B14" s="159" t="s">
        <v>217</v>
      </c>
      <c r="C14" s="150" t="n">
        <v>7200</v>
      </c>
      <c r="D14" s="149" t="n">
        <v>7200</v>
      </c>
      <c r="E14" s="149" t="n">
        <v>0</v>
      </c>
      <c r="F14" s="151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7" t="s">
        <v>218</v>
      </c>
      <c r="B15" s="159" t="s">
        <v>219</v>
      </c>
      <c r="C15" s="150" t="n">
        <v>71892</v>
      </c>
      <c r="D15" s="149" t="n">
        <v>71892</v>
      </c>
      <c r="E15" s="149" t="n">
        <v>0</v>
      </c>
      <c r="F15" s="151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7" t="s">
        <v>220</v>
      </c>
      <c r="B16" s="159" t="s">
        <v>221</v>
      </c>
      <c r="C16" s="150" t="n">
        <v>71892</v>
      </c>
      <c r="D16" s="149" t="n">
        <v>71892</v>
      </c>
      <c r="E16" s="149" t="n">
        <v>0</v>
      </c>
      <c r="F16" s="151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7" t="s">
        <v>222</v>
      </c>
      <c r="B17" s="159" t="s">
        <v>223</v>
      </c>
      <c r="C17" s="150" t="n">
        <v>71892</v>
      </c>
      <c r="D17" s="149" t="n">
        <v>71892</v>
      </c>
      <c r="E17" s="149" t="n">
        <v>0</v>
      </c>
      <c r="F17" s="151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7" t="s">
        <v>224</v>
      </c>
      <c r="B18" s="159" t="s">
        <v>225</v>
      </c>
      <c r="C18" s="150" t="n">
        <v>118704</v>
      </c>
      <c r="D18" s="149" t="n">
        <v>118704</v>
      </c>
      <c r="E18" s="149" t="n">
        <v>0</v>
      </c>
      <c r="F18" s="151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47" t="s">
        <v>226</v>
      </c>
      <c r="B19" s="159" t="s">
        <v>227</v>
      </c>
      <c r="C19" s="150" t="n">
        <v>118704</v>
      </c>
      <c r="D19" s="149" t="n">
        <v>118704</v>
      </c>
      <c r="E19" s="149" t="n">
        <v>0</v>
      </c>
      <c r="F19" s="151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47" t="s">
        <v>228</v>
      </c>
      <c r="B20" s="159" t="s">
        <v>229</v>
      </c>
      <c r="C20" s="150" t="n">
        <v>118704</v>
      </c>
      <c r="D20" s="149" t="n">
        <v>118704</v>
      </c>
      <c r="E20" s="149" t="n">
        <v>0</v>
      </c>
      <c r="F20" s="151" t="n">
        <v>0</v>
      </c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89"/>
      <c r="B21" s="90"/>
      <c r="C21" s="136"/>
      <c r="D21" s="136"/>
      <c r="E21" s="136"/>
      <c r="F21" s="32"/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3:59:09Z</dcterms:created>
  <dc:creator/>
  <dc:description/>
  <dc:language>en-US</dc:language>
  <cp:lastModifiedBy>lenovo</cp:lastModifiedBy>
  <dcterms:modified xsi:type="dcterms:W3CDTF">2020-05-14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