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1-财政拨款上年结转资金支出表" sheetId="12" state="visible" r:id="rId13"/>
    <sheet name="表10-专项业务经费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454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党陇县纪律检查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               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国共产党陇县纪律检查委员会</t>
  </si>
  <si>
    <t xml:space="preserve">1230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综合派驻纪检组办公经费</t>
  </si>
  <si>
    <t xml:space="preserve">中省市纪委关于审理</t>
  </si>
  <si>
    <t xml:space="preserve">省纪委网站、电信网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个纪检干部工作津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纪检监察内网系统维护正常运营，门户网站及时更新，专网租赁费按时缴纳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按照省市纪委要求，参加不同层级业务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左右，确保所有人员的培训费、差旅费等。提高纪检监察工作人员的业务水平，提升办案质量和效率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确保省市纪委留置点正常使用，留置点的租赁费用、办案人员的食宿、差旅费用得到保障，按照时限要求完成好上级交办的各类案件，结案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中省市纪委关于审理部门内网网站建设的任务要求，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完成建设并投入使用，提高审理工作效率和案件办理准确性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省市纪委安排的不同层级业务培训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省市纪委留置点正常使用，按时完成上级纪委交办的各项案件。</t>
  </si>
  <si>
    <r>
      <rPr>
        <sz val="10"/>
        <rFont val="Noto Sans"/>
        <family val="2"/>
      </rPr>
      <t xml:space="preserve">结案率</t>
    </r>
    <r>
      <rPr>
        <sz val="10"/>
        <rFont val="宋体"/>
        <family val="0"/>
        <charset val="134"/>
      </rPr>
      <t xml:space="preserve">100%</t>
    </r>
  </si>
  <si>
    <t xml:space="preserve">时效指标</t>
  </si>
  <si>
    <t xml:space="preserve">省纪委网站、电信网络租赁费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中省市纪委关于审理部门内网网站建设的任务要求。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</t>
    </r>
  </si>
  <si>
    <t xml:space="preserve">成本指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省市纪委留置点的租赁费用、办案人员的食宿、差旅费用。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参加省市纪委不同层级业务培训。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</t>
    </r>
  </si>
  <si>
    <t xml:space="preserve">社会效益
指标</t>
  </si>
  <si>
    <t xml:space="preserve">加强党风廉政和反腐败建设，营造风清气正的政治生态和良好社会环境。</t>
  </si>
  <si>
    <t xml:space="preserve">进一步好转</t>
  </si>
  <si>
    <t xml:space="preserve">满意度指标</t>
  </si>
  <si>
    <t xml:space="preserve">服务对象
满意度指标</t>
  </si>
  <si>
    <t xml:space="preserve">人民群众及服务对象满意度。</t>
  </si>
  <si>
    <t xml:space="preserve">单位职工满意度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资金保障充分到位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各项工作顺利开展。
</t>
    </r>
  </si>
  <si>
    <t xml:space="preserve">产出指标</t>
  </si>
  <si>
    <t xml:space="preserve">财政供养人员控制率</t>
  </si>
  <si>
    <t xml:space="preserve">三公经费控制率</t>
  </si>
  <si>
    <t xml:space="preserve">三公经费变动率</t>
  </si>
  <si>
    <t xml:space="preserve">≤0%</t>
  </si>
  <si>
    <t xml:space="preserve">资金使用效率</t>
  </si>
  <si>
    <t xml:space="preserve">明显提升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指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专项资金支出率</t>
  </si>
  <si>
    <t xml:space="preserve">≥95%</t>
  </si>
  <si>
    <t xml:space="preserve">固定资产利用率</t>
  </si>
  <si>
    <t xml:space="preserve">保障各项工作顺利进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纪检监察业务工作经费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纪检监察内网系统维护正常运营，门户网站及时更新，专网租赁费按时缴纳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县纪委综合派驻纪检组办公办案点的物业管理费、电费、取暖费、其他商品支出等得到保障，确保综合派驻纪检组所需各项工作经费及时拨付，日常工作有效开展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按照省市纪委要求，参加不同层级业务培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次左右，确保所有人员的培训费、差旅费等。提高纪检监察工作人员的业务水平，提升办案质量和效率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确保县镇专职纪检干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纪检办案津贴按时足额发放，提高纪检监察干部工作积极性。
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确保省市纪委留置点正常使用，留置点的租赁费用、办案人员的食宿、差旅费用得到保障，按照时限要求完成好上级交办的各类案件，结案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
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完成中省市纪委关于审理部门内网网站建设的任务要求，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前完成建设并投入使用，提高审理工作效率和案件办理准确性。</t>
    </r>
  </si>
  <si>
    <t xml:space="preserve">绩
效
指
标</t>
  </si>
  <si>
    <r>
      <rPr>
        <sz val="10"/>
        <rFont val="Noto Sans"/>
        <family val="2"/>
      </rPr>
      <t xml:space="preserve">综合派驻纪检组办公办案点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间办公室、办案室物业、保洁、电费、取暖费等费用。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间</t>
    </r>
  </si>
  <si>
    <r>
      <rPr>
        <sz val="10"/>
        <rFont val="Noto Sans"/>
        <family val="2"/>
      </rPr>
      <t xml:space="preserve">县镇专职纪检干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纪检办案津贴。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人</t>
    </r>
  </si>
  <si>
    <t xml:space="preserve">县镇专职纪检干部办案津贴按时足额发放。</t>
  </si>
  <si>
    <r>
      <rPr>
        <sz val="10"/>
        <rFont val="宋体"/>
        <family val="0"/>
        <charset val="134"/>
      </rPr>
      <t xml:space="preserve">220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县镇专职纪检干部办案津贴。</t>
  </si>
  <si>
    <t xml:space="preserve">每月按时发放</t>
  </si>
  <si>
    <t xml:space="preserve">综合派驻纪检组办公办案点物业、保洁、电费、取暖等费用。</t>
  </si>
  <si>
    <t xml:space="preserve">每月按时缴纳</t>
  </si>
  <si>
    <r>
      <rPr>
        <sz val="10"/>
        <rFont val="宋体"/>
        <family val="0"/>
        <charset val="134"/>
      </rPr>
      <t xml:space="preserve">16.42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13.9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6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2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2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1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E7" activeCellId="0" sqref="E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</row>
    <row r="3" customFormat="false" ht="113.1" hidden="false" customHeight="true" outlineLevel="0" collapsed="false">
      <c r="A3" s="3" t="s">
        <v>0</v>
      </c>
      <c r="B3" s="4"/>
      <c r="C3" s="5"/>
    </row>
    <row r="4" customFormat="false" ht="90.95" hidden="false" customHeight="true" outlineLevel="0" collapsed="false">
      <c r="A4" s="6"/>
      <c r="B4" s="7"/>
      <c r="C4" s="7"/>
    </row>
    <row r="5" s="2" customFormat="true" ht="119.1" hidden="false" customHeight="true" outlineLevel="0" collapsed="false">
      <c r="A5" s="8" t="s">
        <v>1</v>
      </c>
    </row>
    <row r="6" customFormat="false" ht="93.95" hidden="false" customHeight="true" outlineLevel="0" collapsed="false">
      <c r="A6" s="8" t="s">
        <v>2</v>
      </c>
      <c r="B6" s="7"/>
      <c r="C6" s="2"/>
      <c r="I6" s="1"/>
      <c r="J6" s="1"/>
      <c r="K6" s="1"/>
    </row>
    <row r="7" customFormat="false" ht="63.95" hidden="false" customHeight="true" outlineLevel="0" collapsed="false">
      <c r="A7" s="8" t="s">
        <v>3</v>
      </c>
      <c r="B7" s="1"/>
      <c r="K7" s="1"/>
      <c r="L7" s="1"/>
    </row>
    <row r="8" customFormat="false" ht="69" hidden="false" customHeight="true" outlineLevel="0" collapsed="false">
      <c r="A8" s="9" t="s">
        <v>4</v>
      </c>
    </row>
    <row r="9" customFormat="false" ht="12.75" hidden="false" customHeight="true" outlineLevel="0" collapsed="false">
      <c r="A9" s="10"/>
    </row>
    <row r="10" customFormat="false" ht="54.95" hidden="false" customHeight="true" outlineLevel="0" collapsed="false">
      <c r="A10" s="10"/>
    </row>
    <row r="11" customFormat="false" ht="47.1" hidden="false" customHeight="true" outlineLevel="0" collapsed="false">
      <c r="A11" s="10"/>
    </row>
    <row r="12" customFormat="false" ht="24.95" hidden="false" customHeight="true" outlineLevel="0" collapsed="false">
      <c r="A12" s="10"/>
    </row>
    <row r="13" customFormat="false" ht="12.75" hidden="false" customHeight="true" outlineLevel="0" collapsed="false">
      <c r="A13" s="10"/>
    </row>
    <row r="14" customFormat="false" ht="12.75" hidden="false" customHeight="true" outlineLevel="0" collapsed="false">
      <c r="A14" s="10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1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F187" s="1"/>
    </row>
    <row r="188" customFormat="false" ht="12.75" hidden="false" customHeight="true" outlineLevel="0" collapsed="false">
      <c r="F188" s="1"/>
    </row>
    <row r="189" customFormat="false" ht="12.75" hidden="false" customHeight="true" outlineLevel="0" collapsed="false">
      <c r="F189" s="1"/>
    </row>
    <row r="190" customFormat="false" ht="12.75" hidden="false" customHeight="true" outlineLevel="0" collapsed="false">
      <c r="D190" s="1"/>
      <c r="F190" s="1"/>
    </row>
    <row r="191" customFormat="false" ht="12.75" hidden="false" customHeight="true" outlineLevel="0" collapsed="false">
      <c r="D191" s="1"/>
      <c r="F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2" t="s">
        <v>267</v>
      </c>
      <c r="D1" s="132"/>
      <c r="E1" s="133"/>
      <c r="F1" s="133"/>
      <c r="G1" s="133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68</v>
      </c>
      <c r="B2" s="26"/>
      <c r="C2" s="26"/>
      <c r="D2" s="26"/>
      <c r="E2" s="26"/>
      <c r="F2" s="26"/>
      <c r="G2" s="26"/>
      <c r="H2" s="26"/>
      <c r="I2" s="134"/>
      <c r="J2" s="134"/>
      <c r="K2" s="134"/>
      <c r="L2" s="134"/>
      <c r="M2" s="135"/>
      <c r="N2" s="135"/>
      <c r="O2" s="135"/>
    </row>
    <row r="3" customFormat="false" ht="15" hidden="false" customHeight="true" outlineLevel="0" collapsed="false">
      <c r="C3" s="136"/>
      <c r="D3" s="132"/>
      <c r="E3" s="136"/>
      <c r="F3" s="133"/>
      <c r="H3" s="137" t="s">
        <v>183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47" t="s">
        <v>221</v>
      </c>
      <c r="B4" s="147" t="s">
        <v>222</v>
      </c>
      <c r="C4" s="138" t="s">
        <v>223</v>
      </c>
      <c r="D4" s="138" t="s">
        <v>224</v>
      </c>
      <c r="E4" s="138" t="s">
        <v>186</v>
      </c>
      <c r="F4" s="139" t="s">
        <v>187</v>
      </c>
      <c r="G4" s="140" t="s">
        <v>188</v>
      </c>
      <c r="H4" s="141" t="s">
        <v>190</v>
      </c>
      <c r="I4" s="22"/>
      <c r="J4" s="22"/>
      <c r="K4" s="22"/>
      <c r="L4" s="22"/>
      <c r="M4" s="22"/>
      <c r="N4" s="22"/>
      <c r="O4" s="22"/>
    </row>
    <row r="5" customFormat="false" ht="23.25" hidden="false" customHeight="true" outlineLevel="0" collapsed="false">
      <c r="A5" s="149"/>
      <c r="B5" s="150" t="s">
        <v>136</v>
      </c>
      <c r="C5" s="142"/>
      <c r="D5" s="143"/>
      <c r="E5" s="38" t="n">
        <v>6699163</v>
      </c>
      <c r="F5" s="144" t="n">
        <v>6021363</v>
      </c>
      <c r="G5" s="43" t="n">
        <v>677800</v>
      </c>
      <c r="H5" s="145" t="n">
        <v>0</v>
      </c>
      <c r="I5" s="27"/>
      <c r="J5" s="27"/>
      <c r="K5" s="27"/>
      <c r="L5" s="27"/>
      <c r="M5" s="27"/>
      <c r="N5" s="27"/>
      <c r="O5" s="27"/>
    </row>
    <row r="6" customFormat="false" ht="23.25" hidden="false" customHeight="true" outlineLevel="0" collapsed="false">
      <c r="A6" s="149" t="s">
        <v>225</v>
      </c>
      <c r="B6" s="150" t="s">
        <v>226</v>
      </c>
      <c r="C6" s="142" t="s">
        <v>227</v>
      </c>
      <c r="D6" s="143" t="s">
        <v>228</v>
      </c>
      <c r="E6" s="144" t="n">
        <v>6021363</v>
      </c>
      <c r="F6" s="144" t="n">
        <v>2760034</v>
      </c>
      <c r="G6" s="144" t="n">
        <v>0</v>
      </c>
      <c r="H6" s="145" t="n">
        <v>0</v>
      </c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49" t="s">
        <v>229</v>
      </c>
      <c r="B7" s="150" t="s">
        <v>230</v>
      </c>
      <c r="C7" s="142" t="s">
        <v>231</v>
      </c>
      <c r="D7" s="143" t="s">
        <v>232</v>
      </c>
      <c r="E7" s="144" t="n">
        <v>2787960</v>
      </c>
      <c r="F7" s="144" t="n">
        <v>1193551</v>
      </c>
      <c r="G7" s="144" t="n">
        <v>0</v>
      </c>
      <c r="H7" s="145" t="n">
        <v>0</v>
      </c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49" t="s">
        <v>233</v>
      </c>
      <c r="B8" s="150" t="s">
        <v>234</v>
      </c>
      <c r="C8" s="142" t="s">
        <v>231</v>
      </c>
      <c r="D8" s="143" t="s">
        <v>232</v>
      </c>
      <c r="E8" s="144" t="n">
        <v>1190660</v>
      </c>
      <c r="F8" s="144" t="n">
        <v>426680</v>
      </c>
      <c r="G8" s="144" t="n">
        <v>0</v>
      </c>
      <c r="H8" s="145" t="n">
        <v>0</v>
      </c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49" t="s">
        <v>235</v>
      </c>
      <c r="B9" s="150" t="s">
        <v>236</v>
      </c>
      <c r="C9" s="142" t="s">
        <v>231</v>
      </c>
      <c r="D9" s="143" t="s">
        <v>232</v>
      </c>
      <c r="E9" s="144" t="n">
        <v>174498</v>
      </c>
      <c r="F9" s="144" t="n">
        <v>56247</v>
      </c>
      <c r="G9" s="144" t="n">
        <v>0</v>
      </c>
      <c r="H9" s="145" t="n">
        <v>0</v>
      </c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49" t="s">
        <v>237</v>
      </c>
      <c r="B10" s="150" t="s">
        <v>238</v>
      </c>
      <c r="C10" s="142" t="s">
        <v>231</v>
      </c>
      <c r="D10" s="143" t="s">
        <v>232</v>
      </c>
      <c r="E10" s="144" t="n">
        <v>8460</v>
      </c>
      <c r="F10" s="144" t="n">
        <v>200796</v>
      </c>
      <c r="G10" s="144" t="n">
        <v>0</v>
      </c>
      <c r="H10" s="145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49" t="s">
        <v>239</v>
      </c>
      <c r="B11" s="150" t="s">
        <v>240</v>
      </c>
      <c r="C11" s="142" t="s">
        <v>231</v>
      </c>
      <c r="D11" s="143" t="s">
        <v>232</v>
      </c>
      <c r="E11" s="144" t="n">
        <v>627600</v>
      </c>
      <c r="F11" s="144" t="n">
        <v>269558</v>
      </c>
      <c r="G11" s="144" t="n">
        <v>0</v>
      </c>
      <c r="H11" s="145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49" t="s">
        <v>241</v>
      </c>
      <c r="B12" s="150" t="s">
        <v>242</v>
      </c>
      <c r="C12" s="142" t="s">
        <v>231</v>
      </c>
      <c r="D12" s="143" t="s">
        <v>232</v>
      </c>
      <c r="E12" s="144" t="n">
        <v>304866</v>
      </c>
      <c r="F12" s="144" t="n">
        <v>134779</v>
      </c>
      <c r="G12" s="144" t="n">
        <v>0</v>
      </c>
      <c r="H12" s="145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49" t="s">
        <v>243</v>
      </c>
      <c r="B13" s="150" t="s">
        <v>244</v>
      </c>
      <c r="C13" s="142" t="s">
        <v>231</v>
      </c>
      <c r="D13" s="143" t="s">
        <v>232</v>
      </c>
      <c r="E13" s="144" t="n">
        <v>271445</v>
      </c>
      <c r="F13" s="144" t="n">
        <v>108059</v>
      </c>
      <c r="G13" s="144" t="n">
        <v>0</v>
      </c>
      <c r="H13" s="145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49" t="s">
        <v>245</v>
      </c>
      <c r="B14" s="150" t="s">
        <v>246</v>
      </c>
      <c r="C14" s="142" t="s">
        <v>231</v>
      </c>
      <c r="D14" s="143" t="s">
        <v>232</v>
      </c>
      <c r="E14" s="144" t="n">
        <v>11076</v>
      </c>
      <c r="F14" s="144" t="n">
        <v>4930</v>
      </c>
      <c r="G14" s="144" t="n">
        <v>0</v>
      </c>
      <c r="H14" s="145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49" t="s">
        <v>247</v>
      </c>
      <c r="B15" s="150" t="s">
        <v>248</v>
      </c>
      <c r="C15" s="142" t="s">
        <v>231</v>
      </c>
      <c r="D15" s="143" t="s">
        <v>232</v>
      </c>
      <c r="E15" s="144" t="n">
        <v>456788</v>
      </c>
      <c r="F15" s="144" t="n">
        <v>204424</v>
      </c>
      <c r="G15" s="144" t="n">
        <v>0</v>
      </c>
      <c r="H15" s="145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49" t="s">
        <v>249</v>
      </c>
      <c r="B16" s="150" t="s">
        <v>250</v>
      </c>
      <c r="C16" s="142" t="s">
        <v>231</v>
      </c>
      <c r="D16" s="143" t="s">
        <v>232</v>
      </c>
      <c r="E16" s="144" t="n">
        <v>188010</v>
      </c>
      <c r="F16" s="144" t="n">
        <v>161010</v>
      </c>
      <c r="G16" s="144" t="n">
        <v>0</v>
      </c>
      <c r="H16" s="145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49" t="s">
        <v>251</v>
      </c>
      <c r="B17" s="150" t="s">
        <v>252</v>
      </c>
      <c r="C17" s="142" t="s">
        <v>227</v>
      </c>
      <c r="D17" s="143" t="s">
        <v>228</v>
      </c>
      <c r="E17" s="144" t="n">
        <v>677800</v>
      </c>
      <c r="F17" s="144"/>
      <c r="G17" s="144" t="n">
        <v>677800</v>
      </c>
      <c r="H17" s="145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49" t="s">
        <v>253</v>
      </c>
      <c r="B18" s="150" t="s">
        <v>254</v>
      </c>
      <c r="C18" s="142" t="s">
        <v>255</v>
      </c>
      <c r="D18" s="143" t="s">
        <v>256</v>
      </c>
      <c r="E18" s="144" t="n">
        <v>205000</v>
      </c>
      <c r="F18" s="144" t="n">
        <v>0</v>
      </c>
      <c r="G18" s="144" t="n">
        <v>205000</v>
      </c>
      <c r="H18" s="145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49" t="s">
        <v>257</v>
      </c>
      <c r="B19" s="150" t="s">
        <v>258</v>
      </c>
      <c r="C19" s="142" t="s">
        <v>255</v>
      </c>
      <c r="D19" s="143" t="s">
        <v>256</v>
      </c>
      <c r="E19" s="144" t="n">
        <v>8000</v>
      </c>
      <c r="F19" s="144" t="n">
        <v>0</v>
      </c>
      <c r="G19" s="144" t="n">
        <v>8000</v>
      </c>
      <c r="H19" s="145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49" t="s">
        <v>259</v>
      </c>
      <c r="B20" s="150" t="s">
        <v>260</v>
      </c>
      <c r="C20" s="142" t="s">
        <v>255</v>
      </c>
      <c r="D20" s="143" t="s">
        <v>256</v>
      </c>
      <c r="E20" s="144" t="n">
        <v>15000</v>
      </c>
      <c r="F20" s="144" t="n">
        <v>0</v>
      </c>
      <c r="G20" s="144" t="n">
        <v>15000</v>
      </c>
      <c r="H20" s="145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49" t="s">
        <v>261</v>
      </c>
      <c r="B21" s="150" t="s">
        <v>262</v>
      </c>
      <c r="C21" s="142" t="s">
        <v>255</v>
      </c>
      <c r="D21" s="143" t="s">
        <v>256</v>
      </c>
      <c r="E21" s="144" t="n">
        <v>20000</v>
      </c>
      <c r="F21" s="144" t="n">
        <v>0</v>
      </c>
      <c r="G21" s="144" t="n">
        <v>20000</v>
      </c>
      <c r="H21" s="145" t="n">
        <v>0</v>
      </c>
    </row>
    <row r="22" customFormat="false" ht="23.25" hidden="false" customHeight="true" outlineLevel="0" collapsed="false">
      <c r="A22" s="149" t="s">
        <v>263</v>
      </c>
      <c r="B22" s="150" t="s">
        <v>264</v>
      </c>
      <c r="C22" s="142" t="s">
        <v>255</v>
      </c>
      <c r="D22" s="143" t="s">
        <v>256</v>
      </c>
      <c r="E22" s="144" t="n">
        <v>397800</v>
      </c>
      <c r="F22" s="144" t="n">
        <v>0</v>
      </c>
      <c r="G22" s="144" t="n">
        <v>397800</v>
      </c>
      <c r="H22" s="145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69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70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/>
      <c r="G3" s="22"/>
      <c r="H3" s="29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1" t="s">
        <v>50</v>
      </c>
      <c r="B5" s="32" t="s">
        <v>51</v>
      </c>
      <c r="C5" s="33" t="s">
        <v>159</v>
      </c>
      <c r="D5" s="34" t="s">
        <v>51</v>
      </c>
      <c r="E5" s="33" t="s">
        <v>53</v>
      </c>
      <c r="F5" s="34" t="s">
        <v>51</v>
      </c>
      <c r="G5" s="35" t="s">
        <v>54</v>
      </c>
      <c r="H5" s="36" t="s">
        <v>5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154" t="s">
        <v>271</v>
      </c>
      <c r="B6" s="40" t="n">
        <v>0</v>
      </c>
      <c r="C6" s="39" t="s">
        <v>272</v>
      </c>
      <c r="D6" s="40" t="n">
        <v>0</v>
      </c>
      <c r="E6" s="41" t="s">
        <v>57</v>
      </c>
      <c r="F6" s="40" t="n">
        <v>0</v>
      </c>
      <c r="G6" s="42" t="s">
        <v>273</v>
      </c>
      <c r="H6" s="43" t="n">
        <v>0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60"/>
      <c r="B7" s="155"/>
      <c r="C7" s="39" t="s">
        <v>274</v>
      </c>
      <c r="D7" s="40" t="n">
        <v>0</v>
      </c>
      <c r="E7" s="48" t="s">
        <v>275</v>
      </c>
      <c r="F7" s="40" t="n">
        <v>0</v>
      </c>
      <c r="G7" s="42" t="s">
        <v>276</v>
      </c>
      <c r="H7" s="43" t="n">
        <v>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60"/>
      <c r="B8" s="60"/>
      <c r="C8" s="39" t="s">
        <v>277</v>
      </c>
      <c r="D8" s="40" t="n">
        <v>0</v>
      </c>
      <c r="E8" s="48" t="s">
        <v>278</v>
      </c>
      <c r="F8" s="40" t="n">
        <v>0</v>
      </c>
      <c r="G8" s="42" t="s">
        <v>279</v>
      </c>
      <c r="H8" s="43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60"/>
      <c r="B9" s="60"/>
      <c r="C9" s="39" t="s">
        <v>280</v>
      </c>
      <c r="D9" s="40" t="n">
        <v>0</v>
      </c>
      <c r="E9" s="48" t="s">
        <v>281</v>
      </c>
      <c r="F9" s="40" t="n">
        <v>0</v>
      </c>
      <c r="G9" s="42" t="s">
        <v>282</v>
      </c>
      <c r="H9" s="43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60"/>
      <c r="B10" s="60"/>
      <c r="C10" s="39" t="s">
        <v>283</v>
      </c>
      <c r="D10" s="40" t="n">
        <v>0</v>
      </c>
      <c r="E10" s="41" t="s">
        <v>73</v>
      </c>
      <c r="F10" s="40" t="n">
        <v>0</v>
      </c>
      <c r="G10" s="42" t="s">
        <v>284</v>
      </c>
      <c r="H10" s="43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60"/>
      <c r="B11" s="60"/>
      <c r="C11" s="39" t="s">
        <v>285</v>
      </c>
      <c r="D11" s="40" t="n">
        <v>0</v>
      </c>
      <c r="E11" s="47" t="s">
        <v>275</v>
      </c>
      <c r="F11" s="40" t="n">
        <v>0</v>
      </c>
      <c r="G11" s="42" t="s">
        <v>286</v>
      </c>
      <c r="H11" s="43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0"/>
      <c r="B12" s="60"/>
      <c r="C12" s="54" t="s">
        <v>287</v>
      </c>
      <c r="D12" s="40" t="n">
        <v>0</v>
      </c>
      <c r="E12" s="41" t="s">
        <v>288</v>
      </c>
      <c r="F12" s="40" t="n">
        <v>0</v>
      </c>
      <c r="G12" s="42" t="s">
        <v>289</v>
      </c>
      <c r="H12" s="43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60"/>
      <c r="B13" s="60"/>
      <c r="C13" s="39" t="s">
        <v>290</v>
      </c>
      <c r="D13" s="40" t="n">
        <v>0</v>
      </c>
      <c r="E13" s="48" t="s">
        <v>281</v>
      </c>
      <c r="F13" s="40" t="n">
        <v>0</v>
      </c>
      <c r="G13" s="42" t="s">
        <v>291</v>
      </c>
      <c r="H13" s="43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0"/>
      <c r="B14" s="20"/>
      <c r="C14" s="39" t="s">
        <v>292</v>
      </c>
      <c r="D14" s="40" t="n">
        <v>0</v>
      </c>
      <c r="E14" s="41" t="s">
        <v>293</v>
      </c>
      <c r="F14" s="40" t="n">
        <v>0</v>
      </c>
      <c r="G14" s="42" t="s">
        <v>294</v>
      </c>
      <c r="H14" s="43" t="n">
        <v>0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0"/>
      <c r="B15" s="20"/>
      <c r="C15" s="39" t="s">
        <v>295</v>
      </c>
      <c r="D15" s="40" t="n">
        <v>0</v>
      </c>
      <c r="E15" s="41" t="s">
        <v>296</v>
      </c>
      <c r="F15" s="40" t="n">
        <v>0</v>
      </c>
      <c r="G15" s="42" t="s">
        <v>297</v>
      </c>
      <c r="H15" s="43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0"/>
      <c r="B16" s="20"/>
      <c r="C16" s="39" t="s">
        <v>298</v>
      </c>
      <c r="D16" s="40" t="n">
        <v>0</v>
      </c>
      <c r="E16" s="41" t="s">
        <v>299</v>
      </c>
      <c r="F16" s="40" t="n">
        <v>0</v>
      </c>
      <c r="G16" s="42" t="s">
        <v>293</v>
      </c>
      <c r="H16" s="43" t="n"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51"/>
      <c r="B17" s="52"/>
      <c r="C17" s="39" t="s">
        <v>300</v>
      </c>
      <c r="D17" s="40" t="n">
        <v>0</v>
      </c>
      <c r="E17" s="41" t="s">
        <v>301</v>
      </c>
      <c r="F17" s="40" t="n">
        <v>0</v>
      </c>
      <c r="G17" s="42" t="s">
        <v>302</v>
      </c>
      <c r="H17" s="43" t="n"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51"/>
      <c r="B18" s="53"/>
      <c r="C18" s="39" t="s">
        <v>303</v>
      </c>
      <c r="D18" s="40" t="n">
        <v>0</v>
      </c>
      <c r="E18" s="41" t="s">
        <v>289</v>
      </c>
      <c r="F18" s="40" t="n">
        <v>0</v>
      </c>
      <c r="G18" s="42" t="s">
        <v>304</v>
      </c>
      <c r="H18" s="43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51"/>
      <c r="B19" s="53"/>
      <c r="C19" s="39" t="s">
        <v>305</v>
      </c>
      <c r="D19" s="40" t="n">
        <v>0</v>
      </c>
      <c r="E19" s="41" t="s">
        <v>297</v>
      </c>
      <c r="F19" s="40" t="n">
        <v>0</v>
      </c>
      <c r="G19" s="42" t="s">
        <v>306</v>
      </c>
      <c r="H19" s="43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51"/>
      <c r="B20" s="53"/>
      <c r="C20" s="39" t="s">
        <v>307</v>
      </c>
      <c r="D20" s="40" t="n">
        <v>0</v>
      </c>
      <c r="E20" s="47" t="s">
        <v>308</v>
      </c>
      <c r="F20" s="40" t="n">
        <v>0</v>
      </c>
      <c r="G20" s="42" t="s">
        <v>308</v>
      </c>
      <c r="H20" s="43" t="n"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51"/>
      <c r="B21" s="53"/>
      <c r="C21" s="20"/>
      <c r="D21" s="156"/>
      <c r="E21" s="157"/>
      <c r="F21" s="158"/>
      <c r="G21" s="116"/>
      <c r="H21" s="57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66"/>
      <c r="C22" s="20"/>
      <c r="D22" s="159"/>
      <c r="E22" s="20"/>
      <c r="F22" s="159"/>
      <c r="G22" s="116"/>
      <c r="H22" s="116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22</v>
      </c>
      <c r="B23" s="40" t="n">
        <v>0</v>
      </c>
      <c r="C23" s="68" t="s">
        <v>123</v>
      </c>
      <c r="D23" s="40" t="n">
        <v>0</v>
      </c>
      <c r="E23" s="82" t="s">
        <v>123</v>
      </c>
      <c r="F23" s="40" t="n">
        <v>0</v>
      </c>
      <c r="G23" s="82" t="s">
        <v>123</v>
      </c>
      <c r="H23" s="160" t="n">
        <f aca="false">SUM(H6:H20)</f>
        <v>0</v>
      </c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32"/>
    <col collapsed="false" customWidth="true" hidden="false" outlineLevel="0" max="4" min="4" style="0" width="9.32"/>
    <col collapsed="false" customWidth="true" hidden="false" outlineLevel="0" max="5" min="5" style="0" width="10.83"/>
    <col collapsed="false" customWidth="true" hidden="false" outlineLevel="0" max="6" min="6" style="0" width="12.49"/>
    <col collapsed="false" customWidth="true" hidden="false" outlineLevel="0" max="7" min="7" style="0" width="10.83"/>
    <col collapsed="false" customWidth="true" hidden="false" outlineLevel="0" max="8" min="8" style="0" width="11.16"/>
    <col collapsed="false" customWidth="true" hidden="false" outlineLevel="0" max="9" min="9" style="0" width="12.49"/>
    <col collapsed="false" customWidth="true" hidden="false" outlineLevel="0" max="10" min="10" style="0" width="11.32"/>
    <col collapsed="false" customWidth="true" hidden="false" outlineLevel="0" max="12" min="11" style="0" width="11.49"/>
    <col collapsed="false" customWidth="true" hidden="false" outlineLevel="0" max="13" min="13" style="0" width="8.82"/>
    <col collapsed="false" customWidth="true" hidden="false" outlineLevel="0" max="14" min="14" style="0" width="8.16"/>
  </cols>
  <sheetData>
    <row r="1" customFormat="false" ht="12.75" hidden="false" customHeight="true" outlineLevel="0" collapsed="false">
      <c r="A1" s="161" t="s">
        <v>309</v>
      </c>
    </row>
    <row r="2" customFormat="false" ht="29.25" hidden="false" customHeight="true" outlineLevel="0" collapsed="false">
      <c r="A2" s="162" t="s">
        <v>3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customFormat="false" ht="12.75" hidden="false" customHeight="true" outlineLevel="0" collapsed="false">
      <c r="G3" s="163"/>
      <c r="H3" s="163"/>
      <c r="I3" s="163"/>
      <c r="J3" s="163"/>
      <c r="K3" s="163"/>
      <c r="L3" s="163"/>
      <c r="M3" s="163"/>
      <c r="N3" s="164" t="s">
        <v>47</v>
      </c>
    </row>
    <row r="4" customFormat="false" ht="20.25" hidden="false" customHeight="true" outlineLevel="0" collapsed="false">
      <c r="A4" s="165" t="s">
        <v>311</v>
      </c>
      <c r="B4" s="165" t="s">
        <v>312</v>
      </c>
      <c r="C4" s="165" t="s">
        <v>313</v>
      </c>
      <c r="D4" s="166" t="s">
        <v>314</v>
      </c>
      <c r="E4" s="166"/>
      <c r="F4" s="166"/>
      <c r="G4" s="165" t="s">
        <v>315</v>
      </c>
      <c r="H4" s="165" t="s">
        <v>316</v>
      </c>
      <c r="I4" s="165" t="s">
        <v>317</v>
      </c>
      <c r="J4" s="165" t="s">
        <v>318</v>
      </c>
      <c r="K4" s="165" t="s">
        <v>319</v>
      </c>
      <c r="L4" s="165" t="s">
        <v>320</v>
      </c>
      <c r="M4" s="165" t="s">
        <v>321</v>
      </c>
      <c r="N4" s="165" t="s">
        <v>322</v>
      </c>
    </row>
    <row r="5" customFormat="false" ht="27.75" hidden="false" customHeight="true" outlineLevel="0" collapsed="false">
      <c r="A5" s="165"/>
      <c r="B5" s="165"/>
      <c r="C5" s="165"/>
      <c r="D5" s="165" t="s">
        <v>323</v>
      </c>
      <c r="E5" s="167" t="s">
        <v>324</v>
      </c>
      <c r="F5" s="165" t="s">
        <v>325</v>
      </c>
      <c r="G5" s="165"/>
      <c r="H5" s="165"/>
      <c r="I5" s="165"/>
      <c r="J5" s="165"/>
      <c r="K5" s="165"/>
      <c r="L5" s="165"/>
      <c r="M5" s="165"/>
      <c r="N5" s="165"/>
    </row>
    <row r="6" customFormat="false" ht="20.25" hidden="false" customHeight="true" outlineLevel="0" collapsed="false">
      <c r="A6" s="147" t="n">
        <v>1</v>
      </c>
      <c r="B6" s="147" t="n">
        <v>2</v>
      </c>
      <c r="C6" s="168" t="n">
        <v>3</v>
      </c>
      <c r="D6" s="147" t="n">
        <v>4</v>
      </c>
      <c r="E6" s="147" t="n">
        <v>5</v>
      </c>
      <c r="F6" s="147" t="n">
        <v>6</v>
      </c>
      <c r="G6" s="147" t="n">
        <v>7</v>
      </c>
      <c r="H6" s="147" t="n">
        <v>8</v>
      </c>
      <c r="I6" s="147" t="n">
        <v>9</v>
      </c>
      <c r="J6" s="147" t="n">
        <v>10</v>
      </c>
      <c r="K6" s="147" t="n">
        <v>11</v>
      </c>
      <c r="L6" s="147" t="n">
        <v>12</v>
      </c>
      <c r="M6" s="147" t="n">
        <v>13</v>
      </c>
      <c r="N6" s="147" t="n">
        <v>14</v>
      </c>
    </row>
    <row r="7" customFormat="false" ht="20.25" hidden="false" customHeight="true" outlineLevel="0" collapsed="false">
      <c r="A7" s="108"/>
      <c r="B7" s="108"/>
      <c r="C7" s="108"/>
      <c r="D7" s="40"/>
      <c r="E7" s="40"/>
      <c r="F7" s="40"/>
      <c r="G7" s="108"/>
      <c r="H7" s="108"/>
      <c r="I7" s="108"/>
      <c r="J7" s="169"/>
      <c r="K7" s="170"/>
      <c r="L7" s="108"/>
      <c r="M7" s="108"/>
      <c r="N7" s="17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72" t="s">
        <v>326</v>
      </c>
    </row>
    <row r="2" customFormat="false" ht="24.75" hidden="false" customHeight="true" outlineLevel="0" collapsed="false">
      <c r="A2" s="173" t="s">
        <v>327</v>
      </c>
      <c r="B2" s="173"/>
      <c r="C2" s="173"/>
      <c r="D2" s="173"/>
    </row>
    <row r="3" customFormat="false" ht="24.75" hidden="false" customHeight="true" outlineLevel="0" collapsed="false">
      <c r="D3" s="174" t="s">
        <v>47</v>
      </c>
    </row>
    <row r="4" customFormat="false" ht="24.75" hidden="false" customHeight="true" outlineLevel="0" collapsed="false">
      <c r="A4" s="175" t="s">
        <v>134</v>
      </c>
      <c r="B4" s="176" t="s">
        <v>328</v>
      </c>
      <c r="C4" s="175" t="s">
        <v>329</v>
      </c>
      <c r="D4" s="175" t="s">
        <v>330</v>
      </c>
    </row>
    <row r="5" customFormat="false" ht="24.75" hidden="false" customHeight="true" outlineLevel="0" collapsed="false">
      <c r="A5" s="177" t="s">
        <v>151</v>
      </c>
      <c r="B5" s="168" t="s">
        <v>151</v>
      </c>
      <c r="C5" s="177" t="s">
        <v>151</v>
      </c>
      <c r="D5" s="168" t="s">
        <v>151</v>
      </c>
    </row>
    <row r="6" customFormat="false" ht="24.75" hidden="false" customHeight="true" outlineLevel="0" collapsed="false">
      <c r="A6" s="108"/>
      <c r="B6" s="109" t="s">
        <v>136</v>
      </c>
      <c r="C6" s="178" t="n">
        <v>634100</v>
      </c>
      <c r="D6" s="65" t="n">
        <v>0</v>
      </c>
    </row>
    <row r="7" customFormat="false" ht="24.75" hidden="false" customHeight="true" outlineLevel="0" collapsed="false">
      <c r="A7" s="108"/>
      <c r="B7" s="109" t="s">
        <v>152</v>
      </c>
      <c r="C7" s="178" t="n">
        <v>634100</v>
      </c>
      <c r="D7" s="65" t="n">
        <v>0</v>
      </c>
    </row>
    <row r="8" customFormat="false" ht="24.75" hidden="false" customHeight="true" outlineLevel="0" collapsed="false">
      <c r="A8" s="108" t="s">
        <v>153</v>
      </c>
      <c r="B8" s="109" t="s">
        <v>152</v>
      </c>
      <c r="C8" s="178" t="n">
        <v>634100</v>
      </c>
      <c r="D8" s="65" t="n">
        <v>0</v>
      </c>
    </row>
    <row r="9" customFormat="false" ht="24.75" hidden="false" customHeight="true" outlineLevel="0" collapsed="false">
      <c r="A9" s="108" t="s">
        <v>153</v>
      </c>
      <c r="B9" s="109" t="s">
        <v>331</v>
      </c>
      <c r="C9" s="178" t="n">
        <v>164200</v>
      </c>
      <c r="D9" s="65"/>
    </row>
    <row r="10" customFormat="false" ht="24.75" hidden="false" customHeight="true" outlineLevel="0" collapsed="false">
      <c r="A10" s="108" t="s">
        <v>153</v>
      </c>
      <c r="B10" s="109" t="s">
        <v>332</v>
      </c>
      <c r="C10" s="178" t="n">
        <v>80000</v>
      </c>
      <c r="D10" s="65"/>
    </row>
    <row r="11" customFormat="false" ht="24.75" hidden="false" customHeight="true" outlineLevel="0" collapsed="false">
      <c r="A11" s="108" t="s">
        <v>153</v>
      </c>
      <c r="B11" s="109" t="s">
        <v>333</v>
      </c>
      <c r="C11" s="178" t="n">
        <v>150000</v>
      </c>
      <c r="D11" s="65"/>
    </row>
    <row r="12" customFormat="false" ht="24.75" hidden="false" customHeight="true" outlineLevel="0" collapsed="false">
      <c r="A12" s="108" t="s">
        <v>153</v>
      </c>
      <c r="B12" s="108" t="s">
        <v>334</v>
      </c>
      <c r="C12" s="178" t="n">
        <v>100000</v>
      </c>
      <c r="D12" s="65"/>
    </row>
    <row r="15" customFormat="false" ht="12.75" hidden="false" customHeight="true" outlineLevel="0" collapsed="false">
      <c r="B15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79" t="s">
        <v>335</v>
      </c>
      <c r="C1" s="180"/>
    </row>
    <row r="2" customFormat="false" ht="46.5" hidden="false" customHeight="true" outlineLevel="0" collapsed="false">
      <c r="A2" s="173" t="s">
        <v>336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2.75" hidden="false" customHeight="true" outlineLevel="0" collapsed="false">
      <c r="K3" s="174" t="s">
        <v>47</v>
      </c>
    </row>
    <row r="4" customFormat="false" ht="23.25" hidden="false" customHeight="true" outlineLevel="0" collapsed="false">
      <c r="A4" s="95" t="s">
        <v>337</v>
      </c>
      <c r="B4" s="95"/>
      <c r="C4" s="95"/>
      <c r="D4" s="95" t="s">
        <v>134</v>
      </c>
      <c r="E4" s="96" t="s">
        <v>338</v>
      </c>
      <c r="F4" s="95" t="s">
        <v>339</v>
      </c>
      <c r="G4" s="95" t="s">
        <v>340</v>
      </c>
      <c r="H4" s="95" t="s">
        <v>341</v>
      </c>
      <c r="I4" s="95" t="s">
        <v>342</v>
      </c>
      <c r="J4" s="95" t="s">
        <v>343</v>
      </c>
      <c r="K4" s="181" t="s">
        <v>344</v>
      </c>
    </row>
    <row r="5" customFormat="false" ht="23.25" hidden="false" customHeight="true" outlineLevel="0" collapsed="false">
      <c r="A5" s="175" t="s">
        <v>345</v>
      </c>
      <c r="B5" s="175" t="s">
        <v>346</v>
      </c>
      <c r="C5" s="175" t="s">
        <v>347</v>
      </c>
      <c r="D5" s="95"/>
      <c r="E5" s="96"/>
      <c r="F5" s="95"/>
      <c r="G5" s="95"/>
      <c r="H5" s="95"/>
      <c r="I5" s="95"/>
      <c r="J5" s="95"/>
      <c r="K5" s="181"/>
    </row>
    <row r="6" customFormat="false" ht="23.25" hidden="false" customHeight="true" outlineLevel="0" collapsed="false">
      <c r="A6" s="177" t="s">
        <v>151</v>
      </c>
      <c r="B6" s="177" t="s">
        <v>151</v>
      </c>
      <c r="C6" s="177" t="s">
        <v>151</v>
      </c>
      <c r="D6" s="177" t="s">
        <v>151</v>
      </c>
      <c r="E6" s="177" t="s">
        <v>151</v>
      </c>
      <c r="F6" s="182" t="s">
        <v>151</v>
      </c>
      <c r="G6" s="177" t="s">
        <v>151</v>
      </c>
      <c r="H6" s="177" t="s">
        <v>151</v>
      </c>
      <c r="I6" s="177" t="s">
        <v>151</v>
      </c>
      <c r="J6" s="177" t="n">
        <v>1</v>
      </c>
      <c r="K6" s="168" t="s">
        <v>151</v>
      </c>
    </row>
    <row r="7" customFormat="false" ht="23.25" hidden="false" customHeight="true" outlineLevel="0" collapsed="false">
      <c r="A7" s="183"/>
      <c r="B7" s="183"/>
      <c r="C7" s="183"/>
      <c r="D7" s="183"/>
      <c r="E7" s="184"/>
      <c r="F7" s="184"/>
      <c r="G7" s="185"/>
      <c r="H7" s="186"/>
      <c r="I7" s="183"/>
      <c r="J7" s="110"/>
      <c r="K7" s="187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:U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0.32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88" t="s">
        <v>348</v>
      </c>
      <c r="S1" s="189"/>
    </row>
    <row r="2" customFormat="false" ht="25.5" hidden="false" customHeight="true" outlineLevel="0" collapsed="false">
      <c r="A2" s="26" t="s">
        <v>34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20.25" hidden="false" customHeight="true" outlineLevel="0" collapsed="false">
      <c r="A3" s="190"/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U3" s="174"/>
      <c r="AC3" s="174" t="s">
        <v>47</v>
      </c>
    </row>
    <row r="4" customFormat="false" ht="18.75" hidden="false" customHeight="true" outlineLevel="0" collapsed="false">
      <c r="A4" s="191" t="s">
        <v>134</v>
      </c>
      <c r="B4" s="191" t="s">
        <v>135</v>
      </c>
      <c r="C4" s="192" t="s">
        <v>350</v>
      </c>
      <c r="D4" s="192"/>
      <c r="E4" s="192"/>
      <c r="F4" s="192"/>
      <c r="G4" s="192"/>
      <c r="H4" s="192"/>
      <c r="I4" s="192"/>
      <c r="J4" s="192"/>
      <c r="K4" s="192"/>
      <c r="L4" s="193" t="s">
        <v>351</v>
      </c>
      <c r="M4" s="193"/>
      <c r="N4" s="193"/>
      <c r="O4" s="193"/>
      <c r="P4" s="193"/>
      <c r="Q4" s="193"/>
      <c r="R4" s="193"/>
      <c r="S4" s="193"/>
      <c r="T4" s="193"/>
      <c r="U4" s="181" t="s">
        <v>352</v>
      </c>
      <c r="V4" s="181"/>
      <c r="W4" s="181"/>
      <c r="X4" s="181"/>
      <c r="Y4" s="181"/>
      <c r="Z4" s="181"/>
      <c r="AA4" s="181"/>
      <c r="AB4" s="181"/>
      <c r="AC4" s="181"/>
    </row>
    <row r="5" customFormat="false" ht="21.75" hidden="false" customHeight="true" outlineLevel="0" collapsed="false">
      <c r="A5" s="191"/>
      <c r="B5" s="191"/>
      <c r="C5" s="95" t="s">
        <v>136</v>
      </c>
      <c r="D5" s="95" t="s">
        <v>353</v>
      </c>
      <c r="E5" s="95"/>
      <c r="F5" s="95"/>
      <c r="G5" s="95"/>
      <c r="H5" s="95"/>
      <c r="I5" s="95"/>
      <c r="J5" s="95" t="s">
        <v>354</v>
      </c>
      <c r="K5" s="95" t="s">
        <v>355</v>
      </c>
      <c r="L5" s="194" t="s">
        <v>136</v>
      </c>
      <c r="M5" s="191" t="s">
        <v>353</v>
      </c>
      <c r="N5" s="191"/>
      <c r="O5" s="191"/>
      <c r="P5" s="191"/>
      <c r="Q5" s="191"/>
      <c r="R5" s="191"/>
      <c r="S5" s="191" t="s">
        <v>354</v>
      </c>
      <c r="T5" s="191" t="s">
        <v>355</v>
      </c>
      <c r="U5" s="195" t="s">
        <v>136</v>
      </c>
      <c r="V5" s="196" t="s">
        <v>353</v>
      </c>
      <c r="W5" s="196"/>
      <c r="X5" s="196"/>
      <c r="Y5" s="196"/>
      <c r="Z5" s="196"/>
      <c r="AA5" s="196"/>
      <c r="AB5" s="191" t="s">
        <v>354</v>
      </c>
      <c r="AC5" s="181" t="s">
        <v>355</v>
      </c>
    </row>
    <row r="6" customFormat="false" ht="21" hidden="false" customHeight="true" outlineLevel="0" collapsed="false">
      <c r="A6" s="191"/>
      <c r="B6" s="191"/>
      <c r="C6" s="95"/>
      <c r="D6" s="95" t="s">
        <v>323</v>
      </c>
      <c r="E6" s="95" t="s">
        <v>356</v>
      </c>
      <c r="F6" s="95" t="s">
        <v>357</v>
      </c>
      <c r="G6" s="95" t="s">
        <v>358</v>
      </c>
      <c r="H6" s="95"/>
      <c r="I6" s="95"/>
      <c r="J6" s="95"/>
      <c r="K6" s="95"/>
      <c r="L6" s="194"/>
      <c r="M6" s="95" t="s">
        <v>323</v>
      </c>
      <c r="N6" s="95" t="s">
        <v>356</v>
      </c>
      <c r="O6" s="96" t="s">
        <v>357</v>
      </c>
      <c r="P6" s="96" t="s">
        <v>358</v>
      </c>
      <c r="Q6" s="96"/>
      <c r="R6" s="96"/>
      <c r="S6" s="191"/>
      <c r="T6" s="191"/>
      <c r="U6" s="191"/>
      <c r="V6" s="96" t="s">
        <v>323</v>
      </c>
      <c r="W6" s="96" t="s">
        <v>356</v>
      </c>
      <c r="X6" s="96" t="s">
        <v>357</v>
      </c>
      <c r="Y6" s="96" t="s">
        <v>358</v>
      </c>
      <c r="Z6" s="96"/>
      <c r="AA6" s="96"/>
      <c r="AB6" s="191"/>
      <c r="AC6" s="181"/>
    </row>
    <row r="7" customFormat="false" ht="24.75" hidden="false" customHeight="true" outlineLevel="0" collapsed="false">
      <c r="A7" s="191"/>
      <c r="B7" s="191"/>
      <c r="C7" s="95"/>
      <c r="D7" s="95"/>
      <c r="E7" s="95"/>
      <c r="F7" s="95"/>
      <c r="G7" s="175" t="s">
        <v>323</v>
      </c>
      <c r="H7" s="175" t="s">
        <v>359</v>
      </c>
      <c r="I7" s="167" t="s">
        <v>360</v>
      </c>
      <c r="J7" s="95"/>
      <c r="K7" s="95"/>
      <c r="L7" s="194"/>
      <c r="M7" s="95"/>
      <c r="N7" s="95"/>
      <c r="O7" s="95"/>
      <c r="P7" s="197" t="s">
        <v>323</v>
      </c>
      <c r="Q7" s="198" t="s">
        <v>359</v>
      </c>
      <c r="R7" s="199" t="s">
        <v>360</v>
      </c>
      <c r="S7" s="191"/>
      <c r="T7" s="191"/>
      <c r="U7" s="191"/>
      <c r="V7" s="96"/>
      <c r="W7" s="96"/>
      <c r="X7" s="96"/>
      <c r="Y7" s="200" t="s">
        <v>323</v>
      </c>
      <c r="Z7" s="198" t="s">
        <v>359</v>
      </c>
      <c r="AA7" s="199" t="s">
        <v>360</v>
      </c>
      <c r="AB7" s="191"/>
      <c r="AC7" s="181"/>
    </row>
    <row r="8" customFormat="false" ht="24" hidden="false" customHeight="true" outlineLevel="0" collapsed="false">
      <c r="A8" s="201" t="s">
        <v>151</v>
      </c>
      <c r="B8" s="202" t="s">
        <v>151</v>
      </c>
      <c r="C8" s="182" t="n">
        <v>1</v>
      </c>
      <c r="D8" s="182" t="n">
        <v>2</v>
      </c>
      <c r="E8" s="182" t="n">
        <v>3</v>
      </c>
      <c r="F8" s="182" t="n">
        <v>4</v>
      </c>
      <c r="G8" s="177" t="n">
        <v>5</v>
      </c>
      <c r="H8" s="203" t="n">
        <v>6</v>
      </c>
      <c r="I8" s="102" t="n">
        <v>7</v>
      </c>
      <c r="J8" s="200" t="n">
        <v>8</v>
      </c>
      <c r="K8" s="182" t="n">
        <v>9</v>
      </c>
      <c r="L8" s="204" t="n">
        <v>10</v>
      </c>
      <c r="M8" s="204" t="n">
        <v>11</v>
      </c>
      <c r="N8" s="204" t="n">
        <v>12</v>
      </c>
      <c r="O8" s="204" t="n">
        <v>13</v>
      </c>
      <c r="P8" s="204" t="n">
        <v>14</v>
      </c>
      <c r="Q8" s="204" t="n">
        <v>15</v>
      </c>
      <c r="R8" s="204" t="n">
        <v>16</v>
      </c>
      <c r="S8" s="204" t="n">
        <v>17</v>
      </c>
      <c r="T8" s="204" t="n">
        <v>18</v>
      </c>
      <c r="U8" s="177" t="n">
        <v>19</v>
      </c>
      <c r="V8" s="177" t="n">
        <v>20</v>
      </c>
      <c r="W8" s="177" t="n">
        <v>21</v>
      </c>
      <c r="X8" s="177" t="n">
        <v>22</v>
      </c>
      <c r="Y8" s="177" t="n">
        <v>23</v>
      </c>
      <c r="Z8" s="177" t="n">
        <v>24</v>
      </c>
      <c r="AA8" s="177" t="n">
        <v>25</v>
      </c>
      <c r="AB8" s="177" t="n">
        <v>26</v>
      </c>
      <c r="AC8" s="177" t="n">
        <v>27</v>
      </c>
    </row>
    <row r="9" customFormat="false" ht="19.5" hidden="false" customHeight="true" outlineLevel="0" collapsed="false">
      <c r="A9" s="149"/>
      <c r="B9" s="109" t="s">
        <v>136</v>
      </c>
      <c r="C9" s="205" t="n">
        <v>45100</v>
      </c>
      <c r="D9" s="205" t="n">
        <v>29600</v>
      </c>
      <c r="E9" s="205" t="n">
        <v>0</v>
      </c>
      <c r="F9" s="205" t="n">
        <v>17600</v>
      </c>
      <c r="G9" s="205" t="n">
        <v>12000</v>
      </c>
      <c r="H9" s="205" t="n">
        <v>0</v>
      </c>
      <c r="I9" s="205" t="n">
        <v>12000</v>
      </c>
      <c r="J9" s="205" t="n">
        <v>12000</v>
      </c>
      <c r="K9" s="205" t="n">
        <v>3500</v>
      </c>
      <c r="L9" s="205" t="n">
        <v>121000</v>
      </c>
      <c r="M9" s="205" t="n">
        <v>101000</v>
      </c>
      <c r="N9" s="205" t="n">
        <v>0</v>
      </c>
      <c r="O9" s="205" t="n">
        <v>21000</v>
      </c>
      <c r="P9" s="205" t="n">
        <v>80000</v>
      </c>
      <c r="Q9" s="205" t="n">
        <v>0</v>
      </c>
      <c r="R9" s="205" t="n">
        <v>80000</v>
      </c>
      <c r="S9" s="205" t="n">
        <v>14000</v>
      </c>
      <c r="T9" s="205" t="n">
        <v>6000</v>
      </c>
      <c r="U9" s="205" t="n">
        <v>75900</v>
      </c>
      <c r="V9" s="205" t="n">
        <v>71400</v>
      </c>
      <c r="W9" s="205" t="n">
        <v>0</v>
      </c>
      <c r="X9" s="205" t="n">
        <v>3400</v>
      </c>
      <c r="Y9" s="205" t="n">
        <v>68000</v>
      </c>
      <c r="Z9" s="205" t="n">
        <v>0</v>
      </c>
      <c r="AA9" s="205" t="n">
        <v>68000</v>
      </c>
      <c r="AB9" s="205" t="n">
        <v>2000</v>
      </c>
      <c r="AC9" s="205" t="n">
        <v>2500</v>
      </c>
    </row>
    <row r="10" customFormat="false" ht="19.5" hidden="false" customHeight="true" outlineLevel="0" collapsed="false">
      <c r="A10" s="149"/>
      <c r="B10" s="109" t="s">
        <v>152</v>
      </c>
      <c r="C10" s="205" t="n">
        <v>45100</v>
      </c>
      <c r="D10" s="205" t="n">
        <v>29600</v>
      </c>
      <c r="E10" s="205" t="n">
        <v>0</v>
      </c>
      <c r="F10" s="205" t="n">
        <v>17600</v>
      </c>
      <c r="G10" s="205" t="n">
        <v>12000</v>
      </c>
      <c r="H10" s="205" t="n">
        <v>0</v>
      </c>
      <c r="I10" s="205" t="n">
        <v>12000</v>
      </c>
      <c r="J10" s="205" t="n">
        <v>12000</v>
      </c>
      <c r="K10" s="205" t="n">
        <v>3500</v>
      </c>
      <c r="L10" s="205" t="n">
        <v>121000</v>
      </c>
      <c r="M10" s="205" t="n">
        <v>101000</v>
      </c>
      <c r="N10" s="205" t="n">
        <v>0</v>
      </c>
      <c r="O10" s="205" t="n">
        <v>21000</v>
      </c>
      <c r="P10" s="205" t="n">
        <v>80000</v>
      </c>
      <c r="Q10" s="205" t="n">
        <v>0</v>
      </c>
      <c r="R10" s="205" t="n">
        <v>80000</v>
      </c>
      <c r="S10" s="205" t="n">
        <v>14000</v>
      </c>
      <c r="T10" s="205" t="n">
        <v>6000</v>
      </c>
      <c r="U10" s="205" t="n">
        <v>75900</v>
      </c>
      <c r="V10" s="205" t="n">
        <v>71400</v>
      </c>
      <c r="W10" s="205" t="n">
        <v>0</v>
      </c>
      <c r="X10" s="205" t="n">
        <v>3400</v>
      </c>
      <c r="Y10" s="205" t="n">
        <v>68000</v>
      </c>
      <c r="Z10" s="205" t="n">
        <v>0</v>
      </c>
      <c r="AA10" s="205" t="n">
        <v>68000</v>
      </c>
      <c r="AB10" s="205" t="n">
        <v>2000</v>
      </c>
      <c r="AC10" s="205" t="n">
        <v>2500</v>
      </c>
    </row>
    <row r="11" customFormat="false" ht="19.5" hidden="false" customHeight="true" outlineLevel="0" collapsed="false">
      <c r="A11" s="149" t="s">
        <v>153</v>
      </c>
      <c r="B11" s="109" t="s">
        <v>152</v>
      </c>
      <c r="C11" s="205" t="n">
        <v>45100</v>
      </c>
      <c r="D11" s="205" t="n">
        <v>29600</v>
      </c>
      <c r="E11" s="205" t="n">
        <v>0</v>
      </c>
      <c r="F11" s="205" t="n">
        <v>17600</v>
      </c>
      <c r="G11" s="205" t="n">
        <v>12000</v>
      </c>
      <c r="H11" s="205" t="n">
        <v>0</v>
      </c>
      <c r="I11" s="205" t="n">
        <v>12000</v>
      </c>
      <c r="J11" s="205" t="n">
        <v>12000</v>
      </c>
      <c r="K11" s="205" t="n">
        <v>3500</v>
      </c>
      <c r="L11" s="205" t="n">
        <v>121000</v>
      </c>
      <c r="M11" s="205" t="n">
        <v>101000</v>
      </c>
      <c r="N11" s="205" t="n">
        <v>0</v>
      </c>
      <c r="O11" s="205" t="n">
        <v>21000</v>
      </c>
      <c r="P11" s="205" t="n">
        <v>80000</v>
      </c>
      <c r="Q11" s="205" t="n">
        <v>0</v>
      </c>
      <c r="R11" s="205" t="n">
        <v>80000</v>
      </c>
      <c r="S11" s="205" t="n">
        <v>14000</v>
      </c>
      <c r="T11" s="205" t="n">
        <v>6000</v>
      </c>
      <c r="U11" s="205" t="n">
        <v>75900</v>
      </c>
      <c r="V11" s="205" t="n">
        <v>71400</v>
      </c>
      <c r="W11" s="205" t="n">
        <v>0</v>
      </c>
      <c r="X11" s="205" t="n">
        <v>3400</v>
      </c>
      <c r="Y11" s="205" t="n">
        <v>68000</v>
      </c>
      <c r="Z11" s="205" t="n">
        <v>0</v>
      </c>
      <c r="AA11" s="205" t="n">
        <v>68000</v>
      </c>
      <c r="AB11" s="205" t="n">
        <v>2000</v>
      </c>
      <c r="AC11" s="205" t="n">
        <v>250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22" activeCellId="0" sqref="A9:IV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8.16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61" t="s">
        <v>361</v>
      </c>
    </row>
    <row r="2" customFormat="false" ht="41.25" hidden="false" customHeight="true" outlineLevel="0" collapsed="false">
      <c r="A2" s="206" t="s">
        <v>362</v>
      </c>
      <c r="B2" s="206"/>
      <c r="C2" s="206"/>
      <c r="D2" s="206"/>
      <c r="E2" s="206"/>
    </row>
    <row r="3" customFormat="false" ht="20.25" hidden="false" customHeight="true" outlineLevel="0" collapsed="false">
      <c r="A3" s="207" t="s">
        <v>363</v>
      </c>
      <c r="B3" s="207"/>
      <c r="C3" s="207"/>
      <c r="D3" s="208" t="s">
        <v>152</v>
      </c>
      <c r="E3" s="208"/>
    </row>
    <row r="4" customFormat="false" ht="20.25" hidden="false" customHeight="true" outlineLevel="0" collapsed="false">
      <c r="A4" s="207" t="s">
        <v>364</v>
      </c>
      <c r="B4" s="207"/>
      <c r="C4" s="207"/>
      <c r="D4" s="209" t="s">
        <v>365</v>
      </c>
      <c r="E4" s="210" t="n">
        <v>733.33</v>
      </c>
    </row>
    <row r="5" customFormat="false" ht="20.25" hidden="false" customHeight="true" outlineLevel="0" collapsed="false">
      <c r="A5" s="207"/>
      <c r="B5" s="207"/>
      <c r="C5" s="207"/>
      <c r="D5" s="209" t="s">
        <v>366</v>
      </c>
      <c r="E5" s="211" t="n">
        <v>669.92</v>
      </c>
    </row>
    <row r="6" customFormat="false" ht="20.25" hidden="false" customHeight="true" outlineLevel="0" collapsed="false">
      <c r="A6" s="207"/>
      <c r="B6" s="207"/>
      <c r="C6" s="207"/>
      <c r="D6" s="209" t="s">
        <v>367</v>
      </c>
      <c r="E6" s="212" t="n">
        <v>63.41</v>
      </c>
    </row>
    <row r="7" customFormat="false" ht="20.25" hidden="false" customHeight="true" outlineLevel="0" collapsed="false">
      <c r="A7" s="207" t="s">
        <v>368</v>
      </c>
      <c r="B7" s="207" t="s">
        <v>369</v>
      </c>
      <c r="C7" s="207"/>
      <c r="D7" s="207"/>
      <c r="E7" s="207"/>
    </row>
    <row r="8" customFormat="false" ht="124" hidden="false" customHeight="true" outlineLevel="0" collapsed="false">
      <c r="A8" s="207"/>
      <c r="B8" s="213" t="s">
        <v>370</v>
      </c>
      <c r="C8" s="213"/>
      <c r="D8" s="213"/>
      <c r="E8" s="213"/>
    </row>
    <row r="9" customFormat="false" ht="20.25" hidden="false" customHeight="true" outlineLevel="0" collapsed="false">
      <c r="A9" s="207" t="s">
        <v>371</v>
      </c>
      <c r="B9" s="214" t="s">
        <v>372</v>
      </c>
      <c r="C9" s="214" t="s">
        <v>373</v>
      </c>
      <c r="D9" s="214" t="s">
        <v>374</v>
      </c>
      <c r="E9" s="214" t="s">
        <v>375</v>
      </c>
    </row>
    <row r="10" customFormat="false" ht="20.25" hidden="false" customHeight="true" outlineLevel="0" collapsed="false">
      <c r="A10" s="207"/>
      <c r="B10" s="215" t="s">
        <v>376</v>
      </c>
      <c r="C10" s="215" t="s">
        <v>377</v>
      </c>
      <c r="D10" s="209" t="s">
        <v>378</v>
      </c>
      <c r="E10" s="216" t="s">
        <v>379</v>
      </c>
    </row>
    <row r="11" customFormat="false" ht="20.25" hidden="false" customHeight="true" outlineLevel="0" collapsed="false">
      <c r="A11" s="207"/>
      <c r="B11" s="215"/>
      <c r="C11" s="215"/>
      <c r="D11" s="209"/>
      <c r="E11" s="217"/>
    </row>
    <row r="12" customFormat="false" ht="32" hidden="false" customHeight="true" outlineLevel="0" collapsed="false">
      <c r="A12" s="207"/>
      <c r="B12" s="215"/>
      <c r="C12" s="215" t="s">
        <v>380</v>
      </c>
      <c r="D12" s="209" t="s">
        <v>381</v>
      </c>
      <c r="E12" s="218" t="s">
        <v>382</v>
      </c>
    </row>
    <row r="13" customFormat="false" ht="20.25" hidden="false" customHeight="true" outlineLevel="0" collapsed="false">
      <c r="A13" s="207"/>
      <c r="B13" s="215"/>
      <c r="C13" s="215"/>
      <c r="D13" s="219"/>
      <c r="E13" s="220"/>
    </row>
    <row r="14" customFormat="false" ht="32" hidden="false" customHeight="true" outlineLevel="0" collapsed="false">
      <c r="A14" s="207"/>
      <c r="B14" s="215"/>
      <c r="C14" s="215" t="s">
        <v>383</v>
      </c>
      <c r="D14" s="209" t="s">
        <v>384</v>
      </c>
      <c r="E14" s="212" t="s">
        <v>385</v>
      </c>
    </row>
    <row r="15" customFormat="false" ht="20.25" hidden="false" customHeight="true" outlineLevel="0" collapsed="false">
      <c r="A15" s="207"/>
      <c r="B15" s="215"/>
      <c r="C15" s="215"/>
      <c r="D15" s="209" t="s">
        <v>386</v>
      </c>
      <c r="E15" s="212" t="s">
        <v>387</v>
      </c>
    </row>
    <row r="16" customFormat="false" ht="20.25" hidden="false" customHeight="true" outlineLevel="0" collapsed="false">
      <c r="A16" s="207"/>
      <c r="B16" s="215"/>
      <c r="C16" s="215"/>
      <c r="D16" s="209"/>
      <c r="E16" s="212"/>
    </row>
    <row r="17" customFormat="false" ht="20.25" hidden="false" customHeight="true" outlineLevel="0" collapsed="false">
      <c r="A17" s="207"/>
      <c r="B17" s="215"/>
      <c r="C17" s="215" t="s">
        <v>388</v>
      </c>
      <c r="D17" s="209" t="s">
        <v>384</v>
      </c>
      <c r="E17" s="212" t="s">
        <v>389</v>
      </c>
    </row>
    <row r="18" customFormat="false" ht="20.25" hidden="false" customHeight="true" outlineLevel="0" collapsed="false">
      <c r="A18" s="207"/>
      <c r="B18" s="215"/>
      <c r="C18" s="215"/>
      <c r="D18" s="209" t="s">
        <v>390</v>
      </c>
      <c r="E18" s="212" t="s">
        <v>391</v>
      </c>
    </row>
    <row r="19" customFormat="false" ht="20.25" hidden="false" customHeight="true" outlineLevel="0" collapsed="false">
      <c r="A19" s="207"/>
      <c r="B19" s="215"/>
      <c r="C19" s="215"/>
      <c r="D19" s="209" t="s">
        <v>386</v>
      </c>
      <c r="E19" s="212" t="s">
        <v>392</v>
      </c>
    </row>
    <row r="20" customFormat="false" ht="20.25" hidden="false" customHeight="true" outlineLevel="0" collapsed="false">
      <c r="A20" s="207"/>
      <c r="B20" s="215"/>
      <c r="C20" s="215"/>
      <c r="D20" s="209" t="s">
        <v>393</v>
      </c>
      <c r="E20" s="212" t="s">
        <v>394</v>
      </c>
    </row>
    <row r="21" customFormat="false" ht="37" hidden="false" customHeight="true" outlineLevel="0" collapsed="false">
      <c r="A21" s="207"/>
      <c r="B21" s="221"/>
      <c r="C21" s="215" t="s">
        <v>395</v>
      </c>
      <c r="D21" s="209" t="s">
        <v>396</v>
      </c>
      <c r="E21" s="218" t="s">
        <v>397</v>
      </c>
    </row>
    <row r="22" customFormat="false" ht="20.25" hidden="false" customHeight="true" outlineLevel="0" collapsed="false">
      <c r="A22" s="207"/>
      <c r="B22" s="215" t="s">
        <v>398</v>
      </c>
      <c r="C22" s="215" t="s">
        <v>399</v>
      </c>
      <c r="D22" s="209" t="s">
        <v>400</v>
      </c>
      <c r="E22" s="222" t="n">
        <v>0.9</v>
      </c>
    </row>
    <row r="23" customFormat="false" ht="20.25" hidden="false" customHeight="true" outlineLevel="0" collapsed="false">
      <c r="A23" s="207"/>
      <c r="B23" s="215"/>
      <c r="C23" s="215"/>
      <c r="D23" s="209" t="s">
        <v>401</v>
      </c>
      <c r="E23" s="222" t="n">
        <v>0.95</v>
      </c>
    </row>
    <row r="24" customFormat="false" ht="20.25" hidden="false" customHeight="true" outlineLevel="0" collapsed="false">
      <c r="A24" s="207"/>
      <c r="B24" s="215"/>
      <c r="C24" s="215"/>
      <c r="D24" s="219"/>
      <c r="E24" s="223"/>
    </row>
    <row r="25" customFormat="false" ht="20.25" hidden="false" customHeight="true" outlineLevel="0" collapsed="false">
      <c r="A25" s="207"/>
      <c r="B25" s="215"/>
      <c r="C25" s="221"/>
      <c r="D25" s="219"/>
      <c r="E25" s="223"/>
    </row>
  </sheetData>
  <mergeCells count="15">
    <mergeCell ref="A2:E2"/>
    <mergeCell ref="A3:C3"/>
    <mergeCell ref="D3:E3"/>
    <mergeCell ref="A4:C6"/>
    <mergeCell ref="A7:A8"/>
    <mergeCell ref="B7:E7"/>
    <mergeCell ref="B8:E8"/>
    <mergeCell ref="A9:A25"/>
    <mergeCell ref="B10:B20"/>
    <mergeCell ref="C10:C11"/>
    <mergeCell ref="C12:C13"/>
    <mergeCell ref="C14:C16"/>
    <mergeCell ref="C17:C20"/>
    <mergeCell ref="B22:B25"/>
    <mergeCell ref="C22:C2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5.99"/>
    <col collapsed="false" customWidth="true" hidden="false" outlineLevel="0" max="5" min="5" style="0" width="12.32"/>
  </cols>
  <sheetData>
    <row r="1" customFormat="false" ht="12.75" hidden="false" customHeight="true" outlineLevel="0" collapsed="false">
      <c r="A1" s="161" t="s">
        <v>402</v>
      </c>
    </row>
    <row r="2" customFormat="false" ht="30.75" hidden="false" customHeight="true" outlineLevel="0" collapsed="false">
      <c r="A2" s="206" t="s">
        <v>403</v>
      </c>
      <c r="B2" s="206"/>
      <c r="C2" s="206"/>
      <c r="D2" s="206"/>
      <c r="E2" s="206"/>
    </row>
    <row r="3" customFormat="false" ht="21" hidden="false" customHeight="true" outlineLevel="0" collapsed="false">
      <c r="A3" s="207" t="s">
        <v>404</v>
      </c>
      <c r="B3" s="207"/>
      <c r="C3" s="207"/>
      <c r="D3" s="208" t="s">
        <v>152</v>
      </c>
      <c r="E3" s="208"/>
    </row>
    <row r="4" customFormat="false" ht="21" hidden="false" customHeight="true" outlineLevel="0" collapsed="false">
      <c r="A4" s="207" t="s">
        <v>405</v>
      </c>
      <c r="B4" s="207"/>
      <c r="C4" s="207"/>
      <c r="D4" s="224" t="s">
        <v>406</v>
      </c>
      <c r="E4" s="210" t="n">
        <v>733.33</v>
      </c>
    </row>
    <row r="5" customFormat="false" ht="21" hidden="false" customHeight="true" outlineLevel="0" collapsed="false">
      <c r="A5" s="207"/>
      <c r="B5" s="207"/>
      <c r="C5" s="207"/>
      <c r="D5" s="224" t="s">
        <v>407</v>
      </c>
      <c r="E5" s="211" t="n">
        <v>669.92</v>
      </c>
    </row>
    <row r="6" customFormat="false" ht="21" hidden="false" customHeight="true" outlineLevel="0" collapsed="false">
      <c r="A6" s="207"/>
      <c r="B6" s="207"/>
      <c r="C6" s="207"/>
      <c r="D6" s="224" t="s">
        <v>408</v>
      </c>
      <c r="E6" s="212" t="n">
        <v>63.41</v>
      </c>
    </row>
    <row r="7" customFormat="false" ht="21" hidden="false" customHeight="true" outlineLevel="0" collapsed="false">
      <c r="A7" s="207" t="s">
        <v>368</v>
      </c>
      <c r="B7" s="225" t="s">
        <v>409</v>
      </c>
      <c r="C7" s="225"/>
      <c r="D7" s="225"/>
      <c r="E7" s="225"/>
    </row>
    <row r="8" customFormat="false" ht="73" hidden="false" customHeight="true" outlineLevel="0" collapsed="false">
      <c r="A8" s="207"/>
      <c r="B8" s="226" t="s">
        <v>410</v>
      </c>
      <c r="C8" s="226"/>
      <c r="D8" s="226"/>
      <c r="E8" s="226"/>
    </row>
    <row r="9" customFormat="false" ht="21" hidden="false" customHeight="true" outlineLevel="0" collapsed="false">
      <c r="A9" s="207" t="s">
        <v>371</v>
      </c>
      <c r="B9" s="214" t="s">
        <v>372</v>
      </c>
      <c r="C9" s="214" t="s">
        <v>373</v>
      </c>
      <c r="D9" s="214" t="s">
        <v>374</v>
      </c>
      <c r="E9" s="214" t="s">
        <v>375</v>
      </c>
    </row>
    <row r="10" customFormat="false" ht="21" hidden="false" customHeight="true" outlineLevel="0" collapsed="false">
      <c r="A10" s="207"/>
      <c r="B10" s="214" t="s">
        <v>411</v>
      </c>
      <c r="C10" s="215" t="s">
        <v>377</v>
      </c>
      <c r="D10" s="209" t="s">
        <v>412</v>
      </c>
      <c r="E10" s="217" t="n">
        <v>1</v>
      </c>
    </row>
    <row r="11" customFormat="false" ht="21" hidden="false" customHeight="true" outlineLevel="0" collapsed="false">
      <c r="A11" s="207"/>
      <c r="B11" s="214"/>
      <c r="C11" s="215"/>
      <c r="D11" s="209" t="s">
        <v>413</v>
      </c>
      <c r="E11" s="217" t="n">
        <v>1</v>
      </c>
    </row>
    <row r="12" customFormat="false" ht="21" hidden="false" customHeight="true" outlineLevel="0" collapsed="false">
      <c r="A12" s="207"/>
      <c r="B12" s="214"/>
      <c r="C12" s="215"/>
      <c r="D12" s="209" t="s">
        <v>414</v>
      </c>
      <c r="E12" s="212" t="s">
        <v>415</v>
      </c>
    </row>
    <row r="13" customFormat="false" ht="21" hidden="false" customHeight="true" outlineLevel="0" collapsed="false">
      <c r="A13" s="207"/>
      <c r="B13" s="214"/>
      <c r="C13" s="215" t="s">
        <v>380</v>
      </c>
      <c r="D13" s="209" t="s">
        <v>416</v>
      </c>
      <c r="E13" s="218" t="s">
        <v>417</v>
      </c>
    </row>
    <row r="14" customFormat="false" ht="21" hidden="false" customHeight="true" outlineLevel="0" collapsed="false">
      <c r="A14" s="207"/>
      <c r="B14" s="214"/>
      <c r="C14" s="215"/>
      <c r="D14" s="209"/>
      <c r="E14" s="212"/>
    </row>
    <row r="15" customFormat="false" ht="21" hidden="false" customHeight="true" outlineLevel="0" collapsed="false">
      <c r="A15" s="207"/>
      <c r="B15" s="214"/>
      <c r="C15" s="215" t="s">
        <v>383</v>
      </c>
      <c r="D15" s="209" t="s">
        <v>418</v>
      </c>
      <c r="E15" s="218" t="s">
        <v>419</v>
      </c>
    </row>
    <row r="16" customFormat="false" ht="21" hidden="false" customHeight="true" outlineLevel="0" collapsed="false">
      <c r="A16" s="207"/>
      <c r="B16" s="214"/>
      <c r="C16" s="215"/>
      <c r="D16" s="209" t="s">
        <v>420</v>
      </c>
      <c r="E16" s="218" t="s">
        <v>421</v>
      </c>
    </row>
    <row r="17" customFormat="false" ht="21" hidden="false" customHeight="true" outlineLevel="0" collapsed="false">
      <c r="A17" s="207"/>
      <c r="B17" s="214"/>
      <c r="C17" s="215"/>
      <c r="D17" s="209" t="s">
        <v>422</v>
      </c>
      <c r="E17" s="212" t="s">
        <v>423</v>
      </c>
    </row>
    <row r="18" customFormat="false" ht="21" hidden="false" customHeight="true" outlineLevel="0" collapsed="false">
      <c r="A18" s="207"/>
      <c r="B18" s="214"/>
      <c r="C18" s="215" t="s">
        <v>388</v>
      </c>
      <c r="D18" s="209" t="s">
        <v>424</v>
      </c>
      <c r="E18" s="212" t="s">
        <v>425</v>
      </c>
    </row>
    <row r="19" customFormat="false" ht="21" hidden="false" customHeight="true" outlineLevel="0" collapsed="false">
      <c r="A19" s="207"/>
      <c r="B19" s="214"/>
      <c r="C19" s="215"/>
      <c r="D19" s="209" t="s">
        <v>426</v>
      </c>
      <c r="E19" s="212" t="s">
        <v>425</v>
      </c>
    </row>
    <row r="20" customFormat="false" ht="38" hidden="false" customHeight="true" outlineLevel="0" collapsed="false">
      <c r="A20" s="207"/>
      <c r="B20" s="214"/>
      <c r="C20" s="215" t="s">
        <v>395</v>
      </c>
      <c r="D20" s="209" t="s">
        <v>427</v>
      </c>
      <c r="E20" s="218" t="s">
        <v>417</v>
      </c>
    </row>
    <row r="21" customFormat="false" ht="21" hidden="false" customHeight="true" outlineLevel="0" collapsed="false">
      <c r="A21" s="207"/>
      <c r="B21" s="207" t="s">
        <v>398</v>
      </c>
      <c r="C21" s="215" t="s">
        <v>399</v>
      </c>
      <c r="D21" s="209" t="s">
        <v>401</v>
      </c>
      <c r="E21" s="222" t="n">
        <v>0.95</v>
      </c>
    </row>
    <row r="22" customFormat="false" ht="21" hidden="false" customHeight="true" outlineLevel="0" collapsed="false">
      <c r="A22" s="207"/>
      <c r="B22" s="207"/>
      <c r="C22" s="215"/>
      <c r="D22" s="209" t="s">
        <v>400</v>
      </c>
      <c r="E22" s="222" t="n">
        <v>0.9</v>
      </c>
    </row>
  </sheetData>
  <mergeCells count="15">
    <mergeCell ref="A2:E2"/>
    <mergeCell ref="A3:C3"/>
    <mergeCell ref="D3:E3"/>
    <mergeCell ref="A4:C6"/>
    <mergeCell ref="A7:A8"/>
    <mergeCell ref="B7:E7"/>
    <mergeCell ref="B8:E8"/>
    <mergeCell ref="A9:A22"/>
    <mergeCell ref="B10:B20"/>
    <mergeCell ref="C10:C12"/>
    <mergeCell ref="C13:C14"/>
    <mergeCell ref="C15:C17"/>
    <mergeCell ref="C18:C19"/>
    <mergeCell ref="B21:B22"/>
    <mergeCell ref="C21:C2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I11" activeCellId="0" sqref="I11:I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65"/>
    <col collapsed="false" customWidth="true" hidden="true" outlineLevel="0" max="8" min="8" style="0" width="6.49"/>
    <col collapsed="false" customWidth="true" hidden="false" outlineLevel="0" max="9" min="9" style="0" width="17.16"/>
  </cols>
  <sheetData>
    <row r="1" customFormat="false" ht="12.75" hidden="false" customHeight="true" outlineLevel="0" collapsed="false">
      <c r="A1" s="161" t="s">
        <v>428</v>
      </c>
    </row>
    <row r="2" customFormat="false" ht="27" hidden="false" customHeight="true" outlineLevel="0" collapsed="false">
      <c r="A2" s="227" t="s">
        <v>429</v>
      </c>
      <c r="B2" s="227"/>
      <c r="C2" s="227"/>
      <c r="D2" s="227"/>
      <c r="E2" s="227"/>
      <c r="F2" s="227"/>
      <c r="G2" s="227"/>
      <c r="H2" s="227"/>
      <c r="I2" s="227"/>
    </row>
    <row r="3" customFormat="false" ht="19.5" hidden="false" customHeight="true" outlineLevel="0" collapsed="false">
      <c r="A3" s="228" t="s">
        <v>430</v>
      </c>
      <c r="B3" s="228"/>
      <c r="C3" s="228"/>
      <c r="D3" s="228" t="s">
        <v>152</v>
      </c>
      <c r="E3" s="228"/>
      <c r="F3" s="228"/>
      <c r="G3" s="228"/>
      <c r="H3" s="228"/>
      <c r="I3" s="228"/>
    </row>
    <row r="4" customFormat="false" ht="38" hidden="false" customHeight="true" outlineLevel="0" collapsed="false">
      <c r="A4" s="228" t="s">
        <v>431</v>
      </c>
      <c r="B4" s="228"/>
      <c r="C4" s="228"/>
      <c r="D4" s="228" t="s">
        <v>432</v>
      </c>
      <c r="E4" s="228"/>
      <c r="F4" s="228"/>
      <c r="G4" s="228" t="s">
        <v>433</v>
      </c>
      <c r="H4" s="229" t="s">
        <v>152</v>
      </c>
      <c r="I4" s="229"/>
    </row>
    <row r="5" customFormat="false" ht="19.5" hidden="false" customHeight="true" outlineLevel="0" collapsed="false">
      <c r="A5" s="228" t="s">
        <v>434</v>
      </c>
      <c r="B5" s="228"/>
      <c r="C5" s="228"/>
      <c r="D5" s="230" t="s">
        <v>435</v>
      </c>
      <c r="E5" s="230"/>
      <c r="F5" s="231" t="n">
        <v>63.41</v>
      </c>
      <c r="G5" s="231"/>
      <c r="H5" s="231"/>
      <c r="I5" s="231"/>
    </row>
    <row r="6" customFormat="false" ht="19.5" hidden="false" customHeight="true" outlineLevel="0" collapsed="false">
      <c r="A6" s="228"/>
      <c r="B6" s="228"/>
      <c r="C6" s="228"/>
      <c r="D6" s="230" t="s">
        <v>436</v>
      </c>
      <c r="E6" s="230"/>
      <c r="F6" s="231" t="n">
        <v>63.41</v>
      </c>
      <c r="G6" s="231"/>
      <c r="H6" s="231"/>
      <c r="I6" s="231"/>
    </row>
    <row r="7" customFormat="false" ht="19.5" hidden="false" customHeight="true" outlineLevel="0" collapsed="false">
      <c r="A7" s="228"/>
      <c r="B7" s="228"/>
      <c r="C7" s="228"/>
      <c r="D7" s="230" t="s">
        <v>437</v>
      </c>
      <c r="E7" s="230"/>
      <c r="F7" s="232"/>
      <c r="G7" s="232"/>
      <c r="H7" s="232"/>
      <c r="I7" s="232"/>
    </row>
    <row r="8" customFormat="false" ht="19.5" hidden="false" customHeight="true" outlineLevel="0" collapsed="false">
      <c r="A8" s="229" t="s">
        <v>438</v>
      </c>
      <c r="B8" s="228" t="s">
        <v>369</v>
      </c>
      <c r="C8" s="228"/>
      <c r="D8" s="228"/>
      <c r="E8" s="228"/>
      <c r="F8" s="228"/>
      <c r="G8" s="228"/>
      <c r="H8" s="228"/>
      <c r="I8" s="228"/>
    </row>
    <row r="9" customFormat="false" ht="136" hidden="false" customHeight="true" outlineLevel="0" collapsed="false">
      <c r="A9" s="229"/>
      <c r="B9" s="233" t="s">
        <v>439</v>
      </c>
      <c r="C9" s="233"/>
      <c r="D9" s="233"/>
      <c r="E9" s="233"/>
      <c r="F9" s="233"/>
      <c r="G9" s="233"/>
      <c r="H9" s="233"/>
      <c r="I9" s="233"/>
    </row>
    <row r="10" customFormat="false" ht="19.5" hidden="false" customHeight="true" outlineLevel="0" collapsed="false">
      <c r="A10" s="229" t="s">
        <v>440</v>
      </c>
      <c r="B10" s="229" t="s">
        <v>372</v>
      </c>
      <c r="C10" s="229"/>
      <c r="D10" s="229" t="s">
        <v>373</v>
      </c>
      <c r="E10" s="229" t="s">
        <v>374</v>
      </c>
      <c r="F10" s="229"/>
      <c r="G10" s="229"/>
      <c r="H10" s="229"/>
      <c r="I10" s="229" t="s">
        <v>375</v>
      </c>
    </row>
    <row r="11" customFormat="false" ht="45" hidden="false" customHeight="true" outlineLevel="0" collapsed="false">
      <c r="A11" s="229"/>
      <c r="B11" s="228" t="s">
        <v>411</v>
      </c>
      <c r="C11" s="228"/>
      <c r="D11" s="229" t="s">
        <v>377</v>
      </c>
      <c r="E11" s="234" t="s">
        <v>441</v>
      </c>
      <c r="F11" s="234"/>
      <c r="G11" s="234"/>
      <c r="H11" s="234"/>
      <c r="I11" s="212" t="s">
        <v>442</v>
      </c>
    </row>
    <row r="12" customFormat="false" ht="27" hidden="false" customHeight="true" outlineLevel="0" collapsed="false">
      <c r="A12" s="229"/>
      <c r="B12" s="228"/>
      <c r="C12" s="228"/>
      <c r="D12" s="229"/>
      <c r="E12" s="235" t="s">
        <v>378</v>
      </c>
      <c r="F12" s="235"/>
      <c r="G12" s="235"/>
      <c r="H12" s="236" t="s">
        <v>378</v>
      </c>
      <c r="I12" s="216" t="s">
        <v>379</v>
      </c>
    </row>
    <row r="13" customFormat="false" ht="19.5" hidden="false" customHeight="true" outlineLevel="0" collapsed="false">
      <c r="A13" s="229"/>
      <c r="B13" s="228"/>
      <c r="C13" s="228"/>
      <c r="D13" s="229"/>
      <c r="E13" s="234" t="s">
        <v>443</v>
      </c>
      <c r="F13" s="234"/>
      <c r="G13" s="234"/>
      <c r="H13" s="234"/>
      <c r="I13" s="216" t="s">
        <v>444</v>
      </c>
    </row>
    <row r="14" customFormat="false" ht="19.5" hidden="false" customHeight="true" outlineLevel="0" collapsed="false">
      <c r="A14" s="229"/>
      <c r="B14" s="228"/>
      <c r="C14" s="228"/>
      <c r="D14" s="229" t="s">
        <v>380</v>
      </c>
      <c r="E14" s="234" t="s">
        <v>445</v>
      </c>
      <c r="F14" s="234"/>
      <c r="G14" s="234"/>
      <c r="H14" s="234"/>
      <c r="I14" s="212" t="s">
        <v>446</v>
      </c>
    </row>
    <row r="15" customFormat="false" ht="28" hidden="false" customHeight="true" outlineLevel="0" collapsed="false">
      <c r="A15" s="229"/>
      <c r="B15" s="228"/>
      <c r="C15" s="228"/>
      <c r="D15" s="229"/>
      <c r="E15" s="234" t="s">
        <v>381</v>
      </c>
      <c r="F15" s="234"/>
      <c r="G15" s="234"/>
      <c r="H15" s="234"/>
      <c r="I15" s="218" t="s">
        <v>382</v>
      </c>
    </row>
    <row r="16" customFormat="false" ht="19.5" hidden="false" customHeight="true" outlineLevel="0" collapsed="false">
      <c r="A16" s="229"/>
      <c r="B16" s="228"/>
      <c r="C16" s="228"/>
      <c r="D16" s="229" t="s">
        <v>383</v>
      </c>
      <c r="E16" s="234" t="s">
        <v>384</v>
      </c>
      <c r="F16" s="234"/>
      <c r="G16" s="234"/>
      <c r="H16" s="234"/>
      <c r="I16" s="212" t="s">
        <v>385</v>
      </c>
    </row>
    <row r="17" customFormat="false" ht="19.5" hidden="false" customHeight="true" outlineLevel="0" collapsed="false">
      <c r="A17" s="229"/>
      <c r="B17" s="228"/>
      <c r="C17" s="228"/>
      <c r="D17" s="229"/>
      <c r="E17" s="207" t="s">
        <v>447</v>
      </c>
      <c r="F17" s="207"/>
      <c r="G17" s="207"/>
      <c r="H17" s="234" t="s">
        <v>447</v>
      </c>
      <c r="I17" s="218" t="s">
        <v>448</v>
      </c>
    </row>
    <row r="18" customFormat="false" ht="33" hidden="false" customHeight="true" outlineLevel="0" collapsed="false">
      <c r="A18" s="229"/>
      <c r="B18" s="228"/>
      <c r="C18" s="228"/>
      <c r="D18" s="229"/>
      <c r="E18" s="207" t="s">
        <v>449</v>
      </c>
      <c r="F18" s="207"/>
      <c r="G18" s="207"/>
      <c r="H18" s="234" t="s">
        <v>449</v>
      </c>
      <c r="I18" s="218" t="s">
        <v>450</v>
      </c>
    </row>
    <row r="19" customFormat="false" ht="19.5" hidden="false" customHeight="true" outlineLevel="0" collapsed="false">
      <c r="A19" s="229"/>
      <c r="B19" s="228"/>
      <c r="C19" s="228"/>
      <c r="D19" s="229"/>
      <c r="E19" s="234" t="s">
        <v>386</v>
      </c>
      <c r="F19" s="234"/>
      <c r="G19" s="234"/>
      <c r="H19" s="234"/>
      <c r="I19" s="212" t="s">
        <v>387</v>
      </c>
    </row>
    <row r="20" customFormat="false" ht="19.5" hidden="false" customHeight="true" outlineLevel="0" collapsed="false">
      <c r="A20" s="229"/>
      <c r="B20" s="228"/>
      <c r="C20" s="228"/>
      <c r="D20" s="229" t="s">
        <v>388</v>
      </c>
      <c r="E20" s="234" t="s">
        <v>384</v>
      </c>
      <c r="F20" s="234"/>
      <c r="G20" s="234"/>
      <c r="H20" s="234"/>
      <c r="I20" s="212" t="s">
        <v>389</v>
      </c>
    </row>
    <row r="21" customFormat="false" ht="30" hidden="false" customHeight="true" outlineLevel="0" collapsed="false">
      <c r="A21" s="229"/>
      <c r="B21" s="228"/>
      <c r="C21" s="228"/>
      <c r="D21" s="229"/>
      <c r="E21" s="234" t="s">
        <v>449</v>
      </c>
      <c r="F21" s="234"/>
      <c r="G21" s="234"/>
      <c r="H21" s="234"/>
      <c r="I21" s="212" t="s">
        <v>451</v>
      </c>
    </row>
    <row r="22" customFormat="false" ht="19.5" hidden="false" customHeight="true" outlineLevel="0" collapsed="false">
      <c r="A22" s="229"/>
      <c r="B22" s="228"/>
      <c r="C22" s="228"/>
      <c r="D22" s="229"/>
      <c r="E22" s="234" t="s">
        <v>393</v>
      </c>
      <c r="F22" s="234"/>
      <c r="G22" s="234"/>
      <c r="H22" s="234"/>
      <c r="I22" s="212" t="s">
        <v>394</v>
      </c>
    </row>
    <row r="23" customFormat="false" ht="19.5" hidden="false" customHeight="true" outlineLevel="0" collapsed="false">
      <c r="A23" s="229"/>
      <c r="B23" s="228"/>
      <c r="C23" s="228"/>
      <c r="D23" s="229"/>
      <c r="E23" s="234" t="s">
        <v>447</v>
      </c>
      <c r="F23" s="234"/>
      <c r="G23" s="234"/>
      <c r="H23" s="234"/>
      <c r="I23" s="212" t="s">
        <v>452</v>
      </c>
    </row>
    <row r="24" customFormat="false" ht="27" hidden="false" customHeight="true" outlineLevel="0" collapsed="false">
      <c r="A24" s="229"/>
      <c r="B24" s="228"/>
      <c r="C24" s="228"/>
      <c r="D24" s="229"/>
      <c r="E24" s="234" t="s">
        <v>390</v>
      </c>
      <c r="F24" s="234"/>
      <c r="G24" s="234"/>
      <c r="H24" s="234"/>
      <c r="I24" s="212" t="s">
        <v>391</v>
      </c>
    </row>
    <row r="25" customFormat="false" ht="31" hidden="false" customHeight="true" outlineLevel="0" collapsed="false">
      <c r="A25" s="229"/>
      <c r="B25" s="228"/>
      <c r="C25" s="228"/>
      <c r="D25" s="229"/>
      <c r="E25" s="234" t="s">
        <v>386</v>
      </c>
      <c r="F25" s="234"/>
      <c r="G25" s="234"/>
      <c r="H25" s="234"/>
      <c r="I25" s="212" t="s">
        <v>392</v>
      </c>
    </row>
    <row r="26" customFormat="false" ht="51" hidden="false" customHeight="true" outlineLevel="0" collapsed="false">
      <c r="A26" s="229"/>
      <c r="B26" s="237"/>
      <c r="C26" s="237"/>
      <c r="D26" s="229" t="s">
        <v>395</v>
      </c>
      <c r="E26" s="234" t="s">
        <v>396</v>
      </c>
      <c r="F26" s="234"/>
      <c r="G26" s="234"/>
      <c r="H26" s="234"/>
      <c r="I26" s="218" t="s">
        <v>397</v>
      </c>
    </row>
    <row r="27" customFormat="false" ht="19.5" hidden="false" customHeight="true" outlineLevel="0" collapsed="false">
      <c r="A27" s="229"/>
      <c r="B27" s="228" t="s">
        <v>398</v>
      </c>
      <c r="C27" s="228"/>
      <c r="D27" s="229" t="s">
        <v>399</v>
      </c>
      <c r="E27" s="234" t="s">
        <v>401</v>
      </c>
      <c r="F27" s="234"/>
      <c r="G27" s="234"/>
      <c r="H27" s="234"/>
      <c r="I27" s="222" t="n">
        <v>0.95</v>
      </c>
    </row>
    <row r="28" customFormat="false" ht="19.5" hidden="false" customHeight="true" outlineLevel="0" collapsed="false">
      <c r="A28" s="229"/>
      <c r="B28" s="228"/>
      <c r="C28" s="228"/>
      <c r="D28" s="229"/>
      <c r="E28" s="234" t="s">
        <v>400</v>
      </c>
      <c r="F28" s="234"/>
      <c r="G28" s="234"/>
      <c r="H28" s="234"/>
      <c r="I28" s="222" t="n">
        <v>0.9</v>
      </c>
    </row>
    <row r="29" customFormat="false" ht="24.75" hidden="false" customHeight="true" outlineLevel="0" collapsed="false">
      <c r="A29" s="238" t="s">
        <v>453</v>
      </c>
      <c r="B29" s="238"/>
      <c r="C29" s="238"/>
      <c r="D29" s="238"/>
      <c r="E29" s="238"/>
      <c r="F29" s="238"/>
      <c r="G29" s="238"/>
      <c r="H29" s="238"/>
      <c r="I29" s="238"/>
    </row>
  </sheetData>
  <mergeCells count="46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28"/>
    <mergeCell ref="B10:C10"/>
    <mergeCell ref="E10:H10"/>
    <mergeCell ref="B11:C25"/>
    <mergeCell ref="D11:D13"/>
    <mergeCell ref="E11:H11"/>
    <mergeCell ref="E12:G12"/>
    <mergeCell ref="E13:H13"/>
    <mergeCell ref="D14:D15"/>
    <mergeCell ref="E14:H14"/>
    <mergeCell ref="E15:H15"/>
    <mergeCell ref="D16:D19"/>
    <mergeCell ref="E16:H16"/>
    <mergeCell ref="E17:G17"/>
    <mergeCell ref="E18:G18"/>
    <mergeCell ref="E19:H19"/>
    <mergeCell ref="D20:D25"/>
    <mergeCell ref="E20:H20"/>
    <mergeCell ref="E21:H21"/>
    <mergeCell ref="E22:H22"/>
    <mergeCell ref="E23:H23"/>
    <mergeCell ref="E24:H24"/>
    <mergeCell ref="E25:H25"/>
    <mergeCell ref="B26:C26"/>
    <mergeCell ref="E26:H26"/>
    <mergeCell ref="B27:C28"/>
    <mergeCell ref="D27:D28"/>
    <mergeCell ref="E27:H27"/>
    <mergeCell ref="E28:H28"/>
    <mergeCell ref="A29:I2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2" t="s">
        <v>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26.25" hidden="false" customHeight="true" outlineLevel="0" collapsed="false">
      <c r="A3" s="14" t="s">
        <v>6</v>
      </c>
      <c r="B3" s="14" t="s">
        <v>7</v>
      </c>
      <c r="C3" s="14"/>
      <c r="D3" s="14"/>
      <c r="E3" s="14"/>
      <c r="F3" s="14"/>
      <c r="G3" s="14"/>
      <c r="H3" s="14"/>
      <c r="I3" s="14"/>
      <c r="J3" s="14"/>
      <c r="K3" s="15" t="s">
        <v>8</v>
      </c>
      <c r="L3" s="15" t="s">
        <v>9</v>
      </c>
    </row>
    <row r="4" customFormat="false" ht="26.25" hidden="false" customHeight="true" outlineLevel="0" collapsed="false">
      <c r="A4" s="16" t="s">
        <v>10</v>
      </c>
      <c r="B4" s="17" t="s">
        <v>11</v>
      </c>
      <c r="C4" s="17"/>
      <c r="D4" s="17"/>
      <c r="E4" s="17"/>
      <c r="F4" s="17"/>
      <c r="G4" s="17"/>
      <c r="H4" s="17"/>
      <c r="I4" s="17"/>
      <c r="J4" s="17"/>
      <c r="K4" s="16" t="s">
        <v>12</v>
      </c>
      <c r="L4" s="16"/>
    </row>
    <row r="5" customFormat="false" ht="26.25" hidden="false" customHeight="true" outlineLevel="0" collapsed="false">
      <c r="A5" s="15" t="s">
        <v>13</v>
      </c>
      <c r="B5" s="18" t="s">
        <v>14</v>
      </c>
      <c r="C5" s="18"/>
      <c r="D5" s="18"/>
      <c r="E5" s="18"/>
      <c r="F5" s="18"/>
      <c r="G5" s="18"/>
      <c r="H5" s="18"/>
      <c r="I5" s="18"/>
      <c r="J5" s="18"/>
      <c r="K5" s="16" t="s">
        <v>12</v>
      </c>
      <c r="L5" s="15"/>
    </row>
    <row r="6" customFormat="false" ht="26.25" hidden="false" customHeight="true" outlineLevel="0" collapsed="false">
      <c r="A6" s="15" t="s">
        <v>15</v>
      </c>
      <c r="B6" s="18" t="s">
        <v>16</v>
      </c>
      <c r="C6" s="18"/>
      <c r="D6" s="18"/>
      <c r="E6" s="18"/>
      <c r="F6" s="18"/>
      <c r="G6" s="18"/>
      <c r="H6" s="18"/>
      <c r="I6" s="18"/>
      <c r="J6" s="18"/>
      <c r="K6" s="16" t="s">
        <v>12</v>
      </c>
      <c r="L6" s="15"/>
    </row>
    <row r="7" customFormat="false" ht="26.25" hidden="false" customHeight="true" outlineLevel="0" collapsed="false">
      <c r="A7" s="15" t="s">
        <v>17</v>
      </c>
      <c r="B7" s="18" t="s">
        <v>18</v>
      </c>
      <c r="C7" s="18"/>
      <c r="D7" s="18"/>
      <c r="E7" s="18"/>
      <c r="F7" s="18"/>
      <c r="G7" s="18"/>
      <c r="H7" s="18"/>
      <c r="I7" s="18"/>
      <c r="J7" s="18"/>
      <c r="K7" s="16" t="s">
        <v>12</v>
      </c>
      <c r="L7" s="15"/>
    </row>
    <row r="8" customFormat="false" ht="26.25" hidden="false" customHeight="true" outlineLevel="0" collapsed="false">
      <c r="A8" s="15" t="s">
        <v>19</v>
      </c>
      <c r="B8" s="18" t="s">
        <v>20</v>
      </c>
      <c r="C8" s="18"/>
      <c r="D8" s="18"/>
      <c r="E8" s="18"/>
      <c r="F8" s="18"/>
      <c r="G8" s="18"/>
      <c r="H8" s="18"/>
      <c r="I8" s="18"/>
      <c r="J8" s="18"/>
      <c r="K8" s="16" t="s">
        <v>12</v>
      </c>
      <c r="L8" s="15"/>
    </row>
    <row r="9" customFormat="false" ht="26.25" hidden="false" customHeight="true" outlineLevel="0" collapsed="false">
      <c r="A9" s="15" t="s">
        <v>21</v>
      </c>
      <c r="B9" s="18" t="s">
        <v>22</v>
      </c>
      <c r="C9" s="18"/>
      <c r="D9" s="18"/>
      <c r="E9" s="18"/>
      <c r="F9" s="18"/>
      <c r="G9" s="18"/>
      <c r="H9" s="18"/>
      <c r="I9" s="18"/>
      <c r="J9" s="18"/>
      <c r="K9" s="16" t="s">
        <v>12</v>
      </c>
      <c r="L9" s="15"/>
    </row>
    <row r="10" customFormat="false" ht="20.25" hidden="false" customHeight="true" outlineLevel="0" collapsed="false">
      <c r="A10" s="15" t="s">
        <v>23</v>
      </c>
      <c r="B10" s="18" t="s">
        <v>24</v>
      </c>
      <c r="C10" s="18"/>
      <c r="D10" s="18"/>
      <c r="E10" s="18"/>
      <c r="F10" s="18"/>
      <c r="G10" s="18"/>
      <c r="H10" s="18"/>
      <c r="I10" s="18"/>
      <c r="J10" s="18"/>
      <c r="K10" s="16" t="s">
        <v>12</v>
      </c>
      <c r="L10" s="15"/>
    </row>
    <row r="11" customFormat="false" ht="20.25" hidden="false" customHeight="true" outlineLevel="0" collapsed="false">
      <c r="A11" s="15" t="s">
        <v>25</v>
      </c>
      <c r="B11" s="18" t="s">
        <v>26</v>
      </c>
      <c r="C11" s="18"/>
      <c r="D11" s="18"/>
      <c r="E11" s="18"/>
      <c r="F11" s="18"/>
      <c r="G11" s="18"/>
      <c r="H11" s="18"/>
      <c r="I11" s="18"/>
      <c r="J11" s="18"/>
      <c r="K11" s="16" t="s">
        <v>12</v>
      </c>
      <c r="L11" s="15"/>
    </row>
    <row r="12" customFormat="false" ht="26.25" hidden="false" customHeight="true" outlineLevel="0" collapsed="false">
      <c r="A12" s="15" t="s">
        <v>27</v>
      </c>
      <c r="B12" s="18" t="s">
        <v>28</v>
      </c>
      <c r="C12" s="18"/>
      <c r="D12" s="18"/>
      <c r="E12" s="18"/>
      <c r="F12" s="18"/>
      <c r="G12" s="18"/>
      <c r="H12" s="18"/>
      <c r="I12" s="18"/>
      <c r="J12" s="18"/>
      <c r="K12" s="15" t="s">
        <v>29</v>
      </c>
      <c r="L12" s="15" t="s">
        <v>30</v>
      </c>
    </row>
    <row r="13" customFormat="false" ht="26.25" hidden="false" customHeight="true" outlineLevel="0" collapsed="false">
      <c r="A13" s="15" t="s">
        <v>31</v>
      </c>
      <c r="B13" s="18" t="s">
        <v>32</v>
      </c>
      <c r="C13" s="18"/>
      <c r="D13" s="18"/>
      <c r="E13" s="18"/>
      <c r="F13" s="18"/>
      <c r="G13" s="18"/>
      <c r="H13" s="18"/>
      <c r="I13" s="18"/>
      <c r="J13" s="18"/>
      <c r="K13" s="16" t="s">
        <v>12</v>
      </c>
      <c r="L13" s="15"/>
    </row>
    <row r="14" customFormat="false" ht="26.25" hidden="false" customHeight="true" outlineLevel="0" collapsed="false">
      <c r="A14" s="15" t="s">
        <v>33</v>
      </c>
      <c r="B14" s="18" t="s">
        <v>34</v>
      </c>
      <c r="C14" s="18"/>
      <c r="D14" s="18"/>
      <c r="E14" s="18"/>
      <c r="F14" s="18"/>
      <c r="G14" s="18"/>
      <c r="H14" s="18"/>
      <c r="I14" s="18"/>
      <c r="J14" s="18"/>
      <c r="K14" s="15" t="s">
        <v>29</v>
      </c>
      <c r="L14" s="19" t="s">
        <v>30</v>
      </c>
    </row>
    <row r="15" customFormat="false" ht="26.25" hidden="false" customHeight="true" outlineLevel="0" collapsed="false">
      <c r="A15" s="15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5" t="s">
        <v>29</v>
      </c>
      <c r="L15" s="20" t="s">
        <v>30</v>
      </c>
    </row>
    <row r="16" customFormat="false" ht="26.25" hidden="false" customHeight="true" outlineLevel="0" collapsed="false">
      <c r="A16" s="15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16" t="s">
        <v>12</v>
      </c>
      <c r="L16" s="20"/>
    </row>
    <row r="17" customFormat="false" ht="26.25" hidden="false" customHeight="true" outlineLevel="0" collapsed="false">
      <c r="A17" s="15" t="s">
        <v>39</v>
      </c>
      <c r="B17" s="18" t="s">
        <v>40</v>
      </c>
      <c r="C17" s="18"/>
      <c r="D17" s="18"/>
      <c r="E17" s="18"/>
      <c r="F17" s="18"/>
      <c r="G17" s="18"/>
      <c r="H17" s="18"/>
      <c r="I17" s="18"/>
      <c r="J17" s="18"/>
      <c r="K17" s="15" t="s">
        <v>29</v>
      </c>
      <c r="L17" s="19" t="s">
        <v>30</v>
      </c>
    </row>
    <row r="18" customFormat="false" ht="26.25" hidden="false" customHeight="true" outlineLevel="0" collapsed="false">
      <c r="A18" s="15" t="s">
        <v>41</v>
      </c>
      <c r="B18" s="18" t="s">
        <v>42</v>
      </c>
      <c r="C18" s="18"/>
      <c r="D18" s="18"/>
      <c r="E18" s="18"/>
      <c r="F18" s="18"/>
      <c r="G18" s="18"/>
      <c r="H18" s="18"/>
      <c r="I18" s="18"/>
      <c r="J18" s="18"/>
      <c r="K18" s="16" t="s">
        <v>12</v>
      </c>
      <c r="L18" s="19"/>
    </row>
    <row r="19" customFormat="false" ht="26.25" hidden="false" customHeight="true" outlineLevel="0" collapsed="false">
      <c r="A19" s="15" t="s">
        <v>43</v>
      </c>
      <c r="B19" s="18" t="s">
        <v>44</v>
      </c>
      <c r="C19" s="18"/>
      <c r="D19" s="18"/>
      <c r="E19" s="18"/>
      <c r="F19" s="18"/>
      <c r="G19" s="18"/>
      <c r="H19" s="18"/>
      <c r="I19" s="18"/>
      <c r="J19" s="18"/>
      <c r="K19" s="16" t="s">
        <v>12</v>
      </c>
      <c r="L19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49" activeCellId="0" sqref="E49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31.83"/>
    <col collapsed="false" customWidth="true" hidden="false" outlineLevel="0" max="2" min="2" style="22" width="15.49"/>
    <col collapsed="false" customWidth="true" hidden="false" outlineLevel="0" max="3" min="3" style="22" width="34.65"/>
    <col collapsed="false" customWidth="true" hidden="false" outlineLevel="0" max="4" min="4" style="22" width="15.32"/>
    <col collapsed="false" customWidth="true" hidden="false" outlineLevel="0" max="5" min="5" style="22" width="29.99"/>
    <col collapsed="false" customWidth="true" hidden="false" outlineLevel="0" max="6" min="6" style="22" width="16.15"/>
    <col collapsed="false" customWidth="true" hidden="false" outlineLevel="0" max="7" min="7" style="22" width="33.16"/>
    <col collapsed="false" customWidth="true" hidden="false" outlineLevel="0" max="8" min="8" style="22" width="12.49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5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28"/>
      <c r="H3" s="29" t="s">
        <v>47</v>
      </c>
    </row>
    <row r="4" customFormat="false" ht="26.2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</row>
    <row r="5" customFormat="false" ht="15.75" hidden="false" customHeight="true" outlineLevel="0" collapsed="false">
      <c r="A5" s="31" t="s">
        <v>50</v>
      </c>
      <c r="B5" s="32" t="s">
        <v>51</v>
      </c>
      <c r="C5" s="33" t="s">
        <v>52</v>
      </c>
      <c r="D5" s="34" t="s">
        <v>51</v>
      </c>
      <c r="E5" s="33" t="s">
        <v>53</v>
      </c>
      <c r="F5" s="34" t="s">
        <v>51</v>
      </c>
      <c r="G5" s="35" t="s">
        <v>54</v>
      </c>
      <c r="H5" s="36" t="s">
        <v>51</v>
      </c>
    </row>
    <row r="6" customFormat="false" ht="15.75" hidden="false" customHeight="true" outlineLevel="0" collapsed="false">
      <c r="A6" s="37" t="s">
        <v>55</v>
      </c>
      <c r="B6" s="38" t="n">
        <v>7333263</v>
      </c>
      <c r="C6" s="39" t="s">
        <v>56</v>
      </c>
      <c r="D6" s="40" t="n">
        <v>5672564</v>
      </c>
      <c r="E6" s="41" t="s">
        <v>57</v>
      </c>
      <c r="F6" s="40" t="n">
        <v>6699163</v>
      </c>
      <c r="G6" s="42" t="s">
        <v>58</v>
      </c>
      <c r="H6" s="43" t="n">
        <v>6655463</v>
      </c>
    </row>
    <row r="7" customFormat="false" ht="15.75" hidden="false" customHeight="true" outlineLevel="0" collapsed="false">
      <c r="A7" s="44" t="s">
        <v>59</v>
      </c>
      <c r="B7" s="38" t="n">
        <v>7333263</v>
      </c>
      <c r="C7" s="39" t="s">
        <v>60</v>
      </c>
      <c r="D7" s="40" t="n">
        <v>0</v>
      </c>
      <c r="E7" s="45" t="s">
        <v>61</v>
      </c>
      <c r="F7" s="40" t="n">
        <v>6021363</v>
      </c>
      <c r="G7" s="42" t="s">
        <v>62</v>
      </c>
      <c r="H7" s="40" t="n">
        <v>677800</v>
      </c>
    </row>
    <row r="8" customFormat="false" ht="15.75" hidden="false" customHeight="true" outlineLevel="0" collapsed="false">
      <c r="A8" s="44" t="s">
        <v>63</v>
      </c>
      <c r="B8" s="40" t="n">
        <v>0</v>
      </c>
      <c r="C8" s="39" t="s">
        <v>64</v>
      </c>
      <c r="D8" s="40" t="n">
        <v>0</v>
      </c>
      <c r="E8" s="45" t="s">
        <v>65</v>
      </c>
      <c r="F8" s="40" t="n">
        <v>677800</v>
      </c>
      <c r="G8" s="42" t="s">
        <v>66</v>
      </c>
      <c r="H8" s="43" t="n">
        <v>0</v>
      </c>
    </row>
    <row r="9" customFormat="false" ht="15.75" hidden="false" customHeight="true" outlineLevel="0" collapsed="false">
      <c r="A9" s="44" t="s">
        <v>67</v>
      </c>
      <c r="B9" s="40" t="n">
        <v>0</v>
      </c>
      <c r="C9" s="39" t="s">
        <v>68</v>
      </c>
      <c r="D9" s="40" t="n">
        <v>0</v>
      </c>
      <c r="E9" s="45" t="s">
        <v>69</v>
      </c>
      <c r="F9" s="40" t="n">
        <v>0</v>
      </c>
      <c r="G9" s="42" t="s">
        <v>70</v>
      </c>
      <c r="H9" s="43" t="n">
        <v>0</v>
      </c>
    </row>
    <row r="10" customFormat="false" ht="15.75" hidden="false" customHeight="true" outlineLevel="0" collapsed="false">
      <c r="A10" s="44" t="s">
        <v>71</v>
      </c>
      <c r="B10" s="40" t="n">
        <v>0</v>
      </c>
      <c r="C10" s="39" t="s">
        <v>72</v>
      </c>
      <c r="D10" s="40" t="n">
        <v>0</v>
      </c>
      <c r="E10" s="41" t="s">
        <v>73</v>
      </c>
      <c r="F10" s="40" t="n">
        <v>634100</v>
      </c>
      <c r="G10" s="42" t="s">
        <v>74</v>
      </c>
      <c r="H10" s="43"/>
    </row>
    <row r="11" customFormat="false" ht="15.75" hidden="false" customHeight="true" outlineLevel="0" collapsed="false">
      <c r="A11" s="41" t="s">
        <v>75</v>
      </c>
      <c r="B11" s="40" t="n">
        <v>0</v>
      </c>
      <c r="C11" s="39" t="s">
        <v>76</v>
      </c>
      <c r="D11" s="40" t="n">
        <v>0</v>
      </c>
      <c r="E11" s="46" t="s">
        <v>61</v>
      </c>
      <c r="F11" s="40" t="n">
        <v>0</v>
      </c>
      <c r="G11" s="42" t="s">
        <v>77</v>
      </c>
      <c r="H11" s="43" t="n">
        <v>0</v>
      </c>
    </row>
    <row r="12" customFormat="false" ht="15.75" hidden="false" customHeight="true" outlineLevel="0" collapsed="false">
      <c r="A12" s="47" t="s">
        <v>78</v>
      </c>
      <c r="B12" s="40" t="n">
        <v>0</v>
      </c>
      <c r="C12" s="39" t="s">
        <v>79</v>
      </c>
      <c r="D12" s="40" t="n">
        <v>0</v>
      </c>
      <c r="E12" s="45" t="s">
        <v>80</v>
      </c>
      <c r="F12" s="40" t="n">
        <v>634100</v>
      </c>
      <c r="G12" s="42" t="s">
        <v>81</v>
      </c>
      <c r="H12" s="43" t="n">
        <v>0</v>
      </c>
    </row>
    <row r="13" customFormat="false" ht="15.75" hidden="false" customHeight="true" outlineLevel="0" collapsed="false">
      <c r="A13" s="48" t="s">
        <v>82</v>
      </c>
      <c r="B13" s="40" t="n">
        <v>0</v>
      </c>
      <c r="C13" s="39" t="s">
        <v>83</v>
      </c>
      <c r="D13" s="40" t="n">
        <v>932466</v>
      </c>
      <c r="E13" s="49" t="s">
        <v>84</v>
      </c>
      <c r="F13" s="40" t="n">
        <v>0</v>
      </c>
      <c r="G13" s="42" t="s">
        <v>85</v>
      </c>
      <c r="H13" s="43" t="n">
        <v>0</v>
      </c>
    </row>
    <row r="14" customFormat="false" ht="15.75" hidden="false" customHeight="true" outlineLevel="0" collapsed="false">
      <c r="A14" s="50" t="s">
        <v>86</v>
      </c>
      <c r="B14" s="40" t="n">
        <v>0</v>
      </c>
      <c r="C14" s="39" t="s">
        <v>87</v>
      </c>
      <c r="D14" s="40" t="n">
        <v>0</v>
      </c>
      <c r="E14" s="49" t="s">
        <v>88</v>
      </c>
      <c r="F14" s="40" t="n">
        <v>0</v>
      </c>
      <c r="G14" s="42" t="s">
        <v>89</v>
      </c>
      <c r="H14" s="43" t="n">
        <v>0</v>
      </c>
    </row>
    <row r="15" customFormat="false" ht="15.75" hidden="false" customHeight="true" outlineLevel="0" collapsed="false">
      <c r="A15" s="20"/>
      <c r="B15" s="20"/>
      <c r="C15" s="39" t="s">
        <v>90</v>
      </c>
      <c r="D15" s="40" t="n">
        <v>271445</v>
      </c>
      <c r="E15" s="49" t="s">
        <v>91</v>
      </c>
      <c r="F15" s="40" t="n">
        <v>0</v>
      </c>
      <c r="G15" s="42" t="s">
        <v>92</v>
      </c>
      <c r="H15" s="43" t="n">
        <v>0</v>
      </c>
    </row>
    <row r="16" customFormat="false" ht="18" hidden="false" customHeight="true" outlineLevel="0" collapsed="false">
      <c r="A16" s="20"/>
      <c r="B16" s="20"/>
      <c r="C16" s="41" t="s">
        <v>93</v>
      </c>
      <c r="D16" s="40" t="n">
        <v>0</v>
      </c>
      <c r="E16" s="49" t="s">
        <v>94</v>
      </c>
      <c r="F16" s="40" t="n">
        <v>0</v>
      </c>
      <c r="G16" s="42" t="s">
        <v>95</v>
      </c>
      <c r="H16" s="43" t="n">
        <v>0</v>
      </c>
    </row>
    <row r="17" customFormat="false" ht="15.75" hidden="false" customHeight="true" outlineLevel="0" collapsed="false">
      <c r="A17" s="20"/>
      <c r="B17" s="20"/>
      <c r="C17" s="39" t="s">
        <v>96</v>
      </c>
      <c r="D17" s="40" t="n">
        <v>0</v>
      </c>
      <c r="E17" s="49" t="s">
        <v>97</v>
      </c>
      <c r="F17" s="40" t="n">
        <v>0</v>
      </c>
      <c r="G17" s="42" t="s">
        <v>98</v>
      </c>
      <c r="H17" s="43" t="n">
        <v>0</v>
      </c>
    </row>
    <row r="18" customFormat="false" ht="15.75" hidden="false" customHeight="true" outlineLevel="0" collapsed="false">
      <c r="A18" s="51"/>
      <c r="B18" s="52"/>
      <c r="C18" s="39" t="s">
        <v>99</v>
      </c>
      <c r="D18" s="40" t="n">
        <v>0</v>
      </c>
      <c r="E18" s="49" t="s">
        <v>100</v>
      </c>
      <c r="F18" s="40" t="n">
        <v>0</v>
      </c>
      <c r="G18" s="42" t="s">
        <v>101</v>
      </c>
      <c r="H18" s="43" t="n">
        <v>0</v>
      </c>
    </row>
    <row r="19" customFormat="false" ht="15.75" hidden="false" customHeight="true" outlineLevel="0" collapsed="false">
      <c r="A19" s="51"/>
      <c r="B19" s="53"/>
      <c r="C19" s="54" t="s">
        <v>102</v>
      </c>
      <c r="D19" s="40" t="n">
        <v>0</v>
      </c>
      <c r="E19" s="49" t="s">
        <v>103</v>
      </c>
      <c r="F19" s="40" t="n">
        <v>0</v>
      </c>
      <c r="G19" s="42" t="s">
        <v>104</v>
      </c>
      <c r="H19" s="43" t="n">
        <v>0</v>
      </c>
    </row>
    <row r="20" customFormat="false" ht="15.75" hidden="false" customHeight="true" outlineLevel="0" collapsed="false">
      <c r="A20" s="51"/>
      <c r="B20" s="53"/>
      <c r="C20" s="39" t="s">
        <v>105</v>
      </c>
      <c r="D20" s="40" t="n">
        <v>0</v>
      </c>
      <c r="E20" s="44" t="s">
        <v>106</v>
      </c>
      <c r="F20" s="40" t="n">
        <v>0</v>
      </c>
      <c r="G20" s="42" t="s">
        <v>107</v>
      </c>
      <c r="H20" s="43" t="n">
        <v>0</v>
      </c>
    </row>
    <row r="21" customFormat="false" ht="15.75" hidden="false" customHeight="true" outlineLevel="0" collapsed="false">
      <c r="A21" s="51"/>
      <c r="B21" s="53"/>
      <c r="C21" s="39" t="s">
        <v>108</v>
      </c>
      <c r="D21" s="40" t="n">
        <v>0</v>
      </c>
      <c r="E21" s="55"/>
      <c r="F21" s="56"/>
      <c r="G21" s="42"/>
      <c r="H21" s="57"/>
    </row>
    <row r="22" customFormat="false" ht="15.75" hidden="false" customHeight="true" outlineLevel="0" collapsed="false">
      <c r="A22" s="51"/>
      <c r="B22" s="58"/>
      <c r="C22" s="39" t="s">
        <v>109</v>
      </c>
      <c r="D22" s="40" t="n">
        <v>0</v>
      </c>
      <c r="E22" s="59"/>
      <c r="F22" s="51"/>
      <c r="G22" s="42"/>
      <c r="H22" s="42"/>
    </row>
    <row r="23" customFormat="false" ht="18" hidden="false" customHeight="true" outlineLevel="0" collapsed="false">
      <c r="A23" s="60"/>
      <c r="B23" s="61"/>
      <c r="C23" s="39" t="s">
        <v>110</v>
      </c>
      <c r="D23" s="40" t="n">
        <v>0</v>
      </c>
      <c r="E23" s="55"/>
      <c r="F23" s="51"/>
      <c r="G23" s="42"/>
      <c r="H23" s="42"/>
    </row>
    <row r="24" customFormat="false" ht="15.75" hidden="false" customHeight="true" outlineLevel="0" collapsed="false">
      <c r="A24" s="20"/>
      <c r="B24" s="61"/>
      <c r="C24" s="39" t="s">
        <v>111</v>
      </c>
      <c r="D24" s="40" t="n">
        <v>0</v>
      </c>
      <c r="E24" s="59"/>
      <c r="F24" s="51"/>
      <c r="G24" s="42"/>
      <c r="H24" s="42"/>
    </row>
    <row r="25" customFormat="false" ht="15.75" hidden="false" customHeight="true" outlineLevel="0" collapsed="false">
      <c r="A25" s="20"/>
      <c r="B25" s="61"/>
      <c r="C25" s="47" t="s">
        <v>112</v>
      </c>
      <c r="D25" s="40" t="n">
        <v>456788</v>
      </c>
      <c r="E25" s="55"/>
      <c r="F25" s="51"/>
      <c r="G25" s="42"/>
      <c r="H25" s="42"/>
    </row>
    <row r="26" customFormat="false" ht="15.75" hidden="false" customHeight="true" outlineLevel="0" collapsed="false">
      <c r="A26" s="20"/>
      <c r="B26" s="61"/>
      <c r="C26" s="39" t="s">
        <v>113</v>
      </c>
      <c r="D26" s="40" t="n">
        <v>0</v>
      </c>
      <c r="E26" s="55"/>
      <c r="F26" s="51"/>
      <c r="G26" s="42"/>
      <c r="H26" s="42"/>
    </row>
    <row r="27" customFormat="false" ht="18" hidden="false" customHeight="true" outlineLevel="0" collapsed="false">
      <c r="A27" s="20"/>
      <c r="B27" s="61"/>
      <c r="C27" s="39" t="s">
        <v>114</v>
      </c>
      <c r="D27" s="40" t="n">
        <v>0</v>
      </c>
      <c r="E27" s="55"/>
      <c r="F27" s="51"/>
      <c r="G27" s="42"/>
      <c r="H27" s="42"/>
    </row>
    <row r="28" customFormat="false" ht="15.75" hidden="false" customHeight="true" outlineLevel="0" collapsed="false">
      <c r="A28" s="20"/>
      <c r="B28" s="61"/>
      <c r="C28" s="39" t="s">
        <v>115</v>
      </c>
      <c r="D28" s="40" t="n">
        <v>0</v>
      </c>
      <c r="E28" s="55"/>
      <c r="F28" s="51"/>
      <c r="G28" s="42"/>
      <c r="H28" s="42"/>
    </row>
    <row r="29" customFormat="false" ht="15.75" hidden="false" customHeight="true" outlineLevel="0" collapsed="false">
      <c r="A29" s="20"/>
      <c r="B29" s="61"/>
      <c r="C29" s="39" t="s">
        <v>116</v>
      </c>
      <c r="D29" s="40" t="n">
        <v>0</v>
      </c>
      <c r="E29" s="59"/>
      <c r="F29" s="51"/>
      <c r="G29" s="42"/>
      <c r="H29" s="42"/>
    </row>
    <row r="30" customFormat="false" ht="15.75" hidden="false" customHeight="true" outlineLevel="0" collapsed="false">
      <c r="A30" s="62"/>
      <c r="B30" s="61"/>
      <c r="C30" s="39" t="s">
        <v>117</v>
      </c>
      <c r="D30" s="40" t="n">
        <v>0</v>
      </c>
      <c r="E30" s="63"/>
      <c r="F30" s="52"/>
      <c r="G30" s="42"/>
      <c r="H30" s="42"/>
    </row>
    <row r="31" customFormat="false" ht="18" hidden="false" customHeight="true" outlineLevel="0" collapsed="false">
      <c r="A31" s="62"/>
      <c r="B31" s="61"/>
      <c r="C31" s="39" t="s">
        <v>118</v>
      </c>
      <c r="D31" s="40" t="n">
        <v>0</v>
      </c>
      <c r="E31" s="63"/>
      <c r="F31" s="53"/>
      <c r="G31" s="42"/>
      <c r="H31" s="42"/>
    </row>
    <row r="32" customFormat="false" ht="18" hidden="false" customHeight="true" outlineLevel="0" collapsed="false">
      <c r="A32" s="62"/>
      <c r="B32" s="61"/>
      <c r="C32" s="39" t="s">
        <v>119</v>
      </c>
      <c r="D32" s="40" t="n">
        <v>0</v>
      </c>
      <c r="E32" s="63"/>
      <c r="F32" s="53"/>
      <c r="G32" s="42"/>
      <c r="H32" s="42"/>
    </row>
    <row r="33" customFormat="false" ht="18" hidden="false" customHeight="true" outlineLevel="0" collapsed="false">
      <c r="A33" s="62"/>
      <c r="B33" s="64"/>
      <c r="C33" s="39" t="s">
        <v>120</v>
      </c>
      <c r="D33" s="40" t="n">
        <v>0</v>
      </c>
      <c r="E33" s="63"/>
      <c r="F33" s="53"/>
      <c r="G33" s="42"/>
      <c r="H33" s="42"/>
    </row>
    <row r="34" customFormat="false" ht="18" hidden="false" customHeight="true" outlineLevel="0" collapsed="false">
      <c r="A34" s="62"/>
      <c r="B34" s="64"/>
      <c r="C34" s="65" t="s">
        <v>121</v>
      </c>
      <c r="D34" s="40" t="n">
        <v>0</v>
      </c>
      <c r="E34" s="63"/>
      <c r="F34" s="66"/>
      <c r="G34" s="42"/>
      <c r="H34" s="42"/>
    </row>
    <row r="35" customFormat="false" ht="18" hidden="false" customHeight="true" outlineLevel="0" collapsed="false">
      <c r="A35" s="62"/>
      <c r="B35" s="61"/>
      <c r="C35" s="39"/>
      <c r="D35" s="52"/>
      <c r="E35" s="45"/>
      <c r="F35" s="66"/>
      <c r="G35" s="42"/>
      <c r="H35" s="42"/>
    </row>
    <row r="36" customFormat="false" ht="18" hidden="false" customHeight="true" outlineLevel="0" collapsed="false">
      <c r="A36" s="30" t="s">
        <v>122</v>
      </c>
      <c r="B36" s="38" t="n">
        <f aca="false">SUM(B6,B11,B12,B13,B14)</f>
        <v>7333263</v>
      </c>
      <c r="C36" s="67" t="s">
        <v>123</v>
      </c>
      <c r="D36" s="38" t="n">
        <f aca="false">SUM(D6:D35)</f>
        <v>7333263</v>
      </c>
      <c r="E36" s="68" t="s">
        <v>123</v>
      </c>
      <c r="F36" s="69" t="n">
        <f aca="false">SUM(F6,F10)</f>
        <v>7333263</v>
      </c>
      <c r="G36" s="68" t="s">
        <v>123</v>
      </c>
      <c r="H36" s="70" t="n">
        <f aca="false">SUM(H6:H20)</f>
        <v>7333263</v>
      </c>
    </row>
    <row r="37" customFormat="false" ht="18" hidden="false" customHeight="true" outlineLevel="0" collapsed="false">
      <c r="A37" s="41" t="s">
        <v>124</v>
      </c>
      <c r="B37" s="40" t="n">
        <v>0</v>
      </c>
      <c r="C37" s="71" t="s">
        <v>125</v>
      </c>
      <c r="D37" s="40" t="n">
        <v>0</v>
      </c>
      <c r="E37" s="72" t="s">
        <v>125</v>
      </c>
      <c r="F37" s="40" t="n">
        <v>0</v>
      </c>
      <c r="G37" s="72" t="s">
        <v>125</v>
      </c>
      <c r="H37" s="70" t="n">
        <f aca="false">SUM(F37)</f>
        <v>0</v>
      </c>
    </row>
    <row r="38" customFormat="false" ht="18" hidden="false" customHeight="true" outlineLevel="0" collapsed="false">
      <c r="A38" s="41" t="s">
        <v>126</v>
      </c>
      <c r="B38" s="40" t="n">
        <v>0</v>
      </c>
      <c r="C38" s="73"/>
      <c r="D38" s="74"/>
      <c r="E38" s="45"/>
      <c r="F38" s="74"/>
      <c r="G38" s="42"/>
      <c r="H38" s="70"/>
    </row>
    <row r="39" customFormat="false" ht="18" hidden="false" customHeight="true" outlineLevel="0" collapsed="false">
      <c r="A39" s="41" t="s">
        <v>127</v>
      </c>
      <c r="B39" s="40" t="n">
        <v>0</v>
      </c>
      <c r="C39" s="75"/>
      <c r="D39" s="76"/>
      <c r="E39" s="60"/>
      <c r="F39" s="76"/>
      <c r="G39" s="42"/>
      <c r="H39" s="70"/>
    </row>
    <row r="40" customFormat="false" ht="18" hidden="false" customHeight="true" outlineLevel="0" collapsed="false">
      <c r="A40" s="41" t="s">
        <v>128</v>
      </c>
      <c r="B40" s="40" t="n">
        <v>0</v>
      </c>
      <c r="C40" s="73"/>
      <c r="D40" s="77"/>
      <c r="E40" s="45"/>
      <c r="F40" s="74"/>
      <c r="G40" s="42"/>
      <c r="H40" s="70"/>
    </row>
    <row r="41" customFormat="false" ht="18" hidden="false" customHeight="true" outlineLevel="0" collapsed="false">
      <c r="A41" s="41" t="s">
        <v>129</v>
      </c>
      <c r="B41" s="40" t="n">
        <v>0</v>
      </c>
      <c r="C41" s="73"/>
      <c r="D41" s="77"/>
      <c r="E41" s="45"/>
      <c r="F41" s="77"/>
      <c r="G41" s="42"/>
      <c r="H41" s="70"/>
    </row>
    <row r="42" customFormat="false" ht="18" hidden="false" customHeight="true" outlineLevel="0" collapsed="false">
      <c r="A42" s="20"/>
      <c r="B42" s="20"/>
      <c r="C42" s="39"/>
      <c r="D42" s="77"/>
      <c r="E42" s="45"/>
      <c r="F42" s="77"/>
      <c r="G42" s="42"/>
      <c r="H42" s="70"/>
    </row>
    <row r="43" customFormat="false" ht="18" hidden="false" customHeight="true" outlineLevel="0" collapsed="false">
      <c r="A43" s="49"/>
      <c r="B43" s="77"/>
      <c r="C43" s="39"/>
      <c r="D43" s="78"/>
      <c r="E43" s="79"/>
      <c r="F43" s="80"/>
      <c r="G43" s="42"/>
      <c r="H43" s="70"/>
    </row>
    <row r="44" customFormat="false" ht="15.75" hidden="false" customHeight="true" outlineLevel="0" collapsed="false">
      <c r="A44" s="31" t="s">
        <v>130</v>
      </c>
      <c r="B44" s="81" t="n">
        <f aca="false">SUM(B36,B37,B38)</f>
        <v>7333263</v>
      </c>
      <c r="C44" s="68" t="s">
        <v>131</v>
      </c>
      <c r="D44" s="38" t="n">
        <v>7333263</v>
      </c>
      <c r="E44" s="82" t="s">
        <v>131</v>
      </c>
      <c r="F44" s="38" t="n">
        <f aca="false">SUM(F14:F43)</f>
        <v>7333263</v>
      </c>
      <c r="G44" s="82" t="s">
        <v>131</v>
      </c>
      <c r="H44" s="70" t="n">
        <f aca="false">SUM(F44)</f>
        <v>733326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9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12.15"/>
    <col collapsed="false" customWidth="true" hidden="false" outlineLevel="0" max="2" min="2" style="84" width="37.65"/>
    <col collapsed="false" customWidth="true" hidden="false" outlineLevel="0" max="3" min="3" style="85" width="20.16"/>
    <col collapsed="false" customWidth="true" hidden="false" outlineLevel="0" max="4" min="4" style="85" width="14.16"/>
    <col collapsed="false" customWidth="true" hidden="false" outlineLevel="0" max="5" min="5" style="85" width="12.15"/>
    <col collapsed="false" customWidth="true" hidden="false" outlineLevel="0" max="6" min="6" style="85" width="12.32"/>
    <col collapsed="false" customWidth="true" hidden="false" outlineLevel="0" max="7" min="7" style="85" width="12.65"/>
    <col collapsed="false" customWidth="true" hidden="false" outlineLevel="0" max="8" min="8" style="22" width="14.65"/>
    <col collapsed="false" customWidth="true" hidden="false" outlineLevel="0" max="9" min="9" style="22" width="12.15"/>
    <col collapsed="false" customWidth="true" hidden="false" outlineLevel="0" max="10" min="10" style="22" width="11.49"/>
    <col collapsed="false" customWidth="true" hidden="false" outlineLevel="0" max="11" min="11" style="22" width="12.15"/>
    <col collapsed="false" customWidth="true" hidden="false" outlineLevel="0" max="12" min="12" style="22" width="14.65"/>
    <col collapsed="false" customWidth="true" hidden="false" outlineLevel="0" max="13" min="13" style="22" width="11.65"/>
    <col collapsed="false" customWidth="true" hidden="false" outlineLevel="0" max="14" min="14" style="22" width="12.32"/>
    <col collapsed="false" customWidth="true" hidden="false" outlineLevel="0" max="15" min="15" style="22" width="12.15"/>
    <col collapsed="false" customWidth="true" hidden="false" outlineLevel="0" max="239" min="16" style="22" width="6.65"/>
  </cols>
  <sheetData>
    <row r="1" customFormat="false" ht="18" hidden="false" customHeight="true" outlineLevel="0" collapsed="false">
      <c r="A1" s="86" t="s">
        <v>132</v>
      </c>
      <c r="B1" s="87"/>
      <c r="C1" s="88"/>
      <c r="D1" s="88"/>
      <c r="E1" s="88"/>
      <c r="F1" s="88"/>
      <c r="G1" s="88"/>
    </row>
    <row r="2" customFormat="false" ht="30" hidden="false" customHeight="true" outlineLevel="0" collapsed="false">
      <c r="A2" s="26" t="s">
        <v>13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5.75" hidden="false" customHeight="true" outlineLevel="0" collapsed="false">
      <c r="A3" s="89"/>
      <c r="B3" s="87"/>
      <c r="C3" s="90"/>
      <c r="D3" s="90"/>
      <c r="E3" s="90"/>
      <c r="F3" s="90"/>
      <c r="G3" s="90"/>
      <c r="O3" s="91" t="s">
        <v>47</v>
      </c>
    </row>
    <row r="4" customFormat="false" ht="18" hidden="false" customHeight="true" outlineLevel="0" collapsed="false">
      <c r="A4" s="92" t="s">
        <v>134</v>
      </c>
      <c r="B4" s="93" t="s">
        <v>135</v>
      </c>
      <c r="C4" s="94" t="s">
        <v>136</v>
      </c>
      <c r="D4" s="94" t="s">
        <v>137</v>
      </c>
      <c r="E4" s="94"/>
      <c r="F4" s="94"/>
      <c r="G4" s="94"/>
      <c r="H4" s="95" t="s">
        <v>138</v>
      </c>
      <c r="I4" s="96" t="s">
        <v>139</v>
      </c>
      <c r="J4" s="96" t="s">
        <v>140</v>
      </c>
      <c r="K4" s="96" t="s">
        <v>141</v>
      </c>
      <c r="L4" s="96" t="s">
        <v>142</v>
      </c>
      <c r="M4" s="95" t="s">
        <v>143</v>
      </c>
      <c r="N4" s="95"/>
      <c r="O4" s="95"/>
    </row>
    <row r="5" customFormat="false" ht="29.25" hidden="false" customHeight="true" outlineLevel="0" collapsed="false">
      <c r="A5" s="92"/>
      <c r="B5" s="93"/>
      <c r="C5" s="94"/>
      <c r="D5" s="97" t="s">
        <v>144</v>
      </c>
      <c r="E5" s="97" t="s">
        <v>145</v>
      </c>
      <c r="F5" s="97" t="s">
        <v>146</v>
      </c>
      <c r="G5" s="98" t="s">
        <v>147</v>
      </c>
      <c r="H5" s="95"/>
      <c r="I5" s="96"/>
      <c r="J5" s="96"/>
      <c r="K5" s="96"/>
      <c r="L5" s="96"/>
      <c r="M5" s="99" t="s">
        <v>148</v>
      </c>
      <c r="N5" s="100" t="s">
        <v>149</v>
      </c>
      <c r="O5" s="101" t="s">
        <v>150</v>
      </c>
    </row>
    <row r="6" customFormat="false" ht="18.75" hidden="false" customHeight="true" outlineLevel="0" collapsed="false">
      <c r="A6" s="102" t="s">
        <v>151</v>
      </c>
      <c r="B6" s="103" t="s">
        <v>151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5" t="n">
        <v>7</v>
      </c>
      <c r="J6" s="105" t="n">
        <v>8</v>
      </c>
      <c r="K6" s="105" t="n">
        <v>9</v>
      </c>
      <c r="L6" s="105" t="n">
        <v>10</v>
      </c>
      <c r="M6" s="106" t="n">
        <v>11</v>
      </c>
      <c r="N6" s="106" t="n">
        <v>12</v>
      </c>
      <c r="O6" s="107" t="n">
        <v>13</v>
      </c>
    </row>
    <row r="7" customFormat="false" ht="21.75" hidden="false" customHeight="true" outlineLevel="0" collapsed="false">
      <c r="A7" s="108"/>
      <c r="B7" s="109" t="s">
        <v>136</v>
      </c>
      <c r="C7" s="40" t="n">
        <v>7333263</v>
      </c>
      <c r="D7" s="110" t="n">
        <v>6989063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344200</v>
      </c>
      <c r="M7" s="40" t="n">
        <v>0</v>
      </c>
      <c r="N7" s="40" t="n">
        <v>0</v>
      </c>
      <c r="O7" s="43" t="n">
        <v>0</v>
      </c>
    </row>
    <row r="8" customFormat="false" ht="21.75" hidden="false" customHeight="true" outlineLevel="0" collapsed="false">
      <c r="A8" s="108"/>
      <c r="B8" s="109" t="s">
        <v>152</v>
      </c>
      <c r="C8" s="40" t="n">
        <v>7333263</v>
      </c>
      <c r="D8" s="110" t="n">
        <v>6989064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344200</v>
      </c>
      <c r="M8" s="40" t="n">
        <v>0</v>
      </c>
      <c r="N8" s="40" t="n">
        <v>0</v>
      </c>
      <c r="O8" s="43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08" t="s">
        <v>153</v>
      </c>
      <c r="B9" s="109" t="s">
        <v>152</v>
      </c>
      <c r="C9" s="40" t="n">
        <v>7333263</v>
      </c>
      <c r="D9" s="110" t="n">
        <v>6989063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44200</v>
      </c>
      <c r="M9" s="40" t="n">
        <v>0</v>
      </c>
      <c r="N9" s="40" t="n">
        <v>0</v>
      </c>
      <c r="O9" s="43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  <c r="G10" s="22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86" t="s">
        <v>154</v>
      </c>
      <c r="B1" s="87"/>
      <c r="C1" s="88"/>
      <c r="D1" s="88"/>
      <c r="E1" s="88"/>
      <c r="F1" s="88"/>
      <c r="G1" s="88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</row>
    <row r="2" customFormat="false" ht="30" hidden="false" customHeight="true" outlineLevel="0" collapsed="false">
      <c r="A2" s="26" t="s">
        <v>15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</row>
    <row r="3" customFormat="false" ht="15.75" hidden="false" customHeight="true" outlineLevel="0" collapsed="false">
      <c r="A3" s="89"/>
      <c r="B3" s="87"/>
      <c r="C3" s="90"/>
      <c r="D3" s="90"/>
      <c r="E3" s="90"/>
      <c r="F3" s="90"/>
      <c r="G3" s="90"/>
      <c r="H3" s="22"/>
      <c r="I3" s="22"/>
      <c r="J3" s="22"/>
      <c r="K3" s="22"/>
      <c r="L3" s="22"/>
      <c r="M3" s="22"/>
      <c r="N3" s="22"/>
      <c r="O3" s="91" t="s">
        <v>47</v>
      </c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</row>
    <row r="4" customFormat="false" ht="18" hidden="false" customHeight="true" outlineLevel="0" collapsed="false">
      <c r="A4" s="92" t="s">
        <v>134</v>
      </c>
      <c r="B4" s="93" t="s">
        <v>135</v>
      </c>
      <c r="C4" s="94" t="s">
        <v>136</v>
      </c>
      <c r="D4" s="94" t="s">
        <v>137</v>
      </c>
      <c r="E4" s="94"/>
      <c r="F4" s="94"/>
      <c r="G4" s="94"/>
      <c r="H4" s="95" t="s">
        <v>138</v>
      </c>
      <c r="I4" s="96" t="s">
        <v>139</v>
      </c>
      <c r="J4" s="96" t="s">
        <v>140</v>
      </c>
      <c r="K4" s="96" t="s">
        <v>141</v>
      </c>
      <c r="L4" s="96" t="s">
        <v>142</v>
      </c>
      <c r="M4" s="95" t="s">
        <v>143</v>
      </c>
      <c r="N4" s="95"/>
      <c r="O4" s="95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</row>
    <row r="5" customFormat="false" ht="29.25" hidden="false" customHeight="true" outlineLevel="0" collapsed="false">
      <c r="A5" s="92"/>
      <c r="B5" s="93"/>
      <c r="C5" s="94"/>
      <c r="D5" s="97" t="s">
        <v>144</v>
      </c>
      <c r="E5" s="97" t="s">
        <v>145</v>
      </c>
      <c r="F5" s="97" t="s">
        <v>146</v>
      </c>
      <c r="G5" s="98" t="s">
        <v>147</v>
      </c>
      <c r="H5" s="95"/>
      <c r="I5" s="96"/>
      <c r="J5" s="96"/>
      <c r="K5" s="96"/>
      <c r="L5" s="96"/>
      <c r="M5" s="99" t="s">
        <v>148</v>
      </c>
      <c r="N5" s="100" t="s">
        <v>149</v>
      </c>
      <c r="O5" s="101" t="s">
        <v>150</v>
      </c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</row>
    <row r="6" customFormat="false" ht="18.75" hidden="false" customHeight="true" outlineLevel="0" collapsed="false">
      <c r="A6" s="102" t="s">
        <v>151</v>
      </c>
      <c r="B6" s="103" t="s">
        <v>151</v>
      </c>
      <c r="C6" s="102" t="n">
        <v>1</v>
      </c>
      <c r="D6" s="104" t="n">
        <v>2</v>
      </c>
      <c r="E6" s="104" t="n">
        <v>3</v>
      </c>
      <c r="F6" s="104" t="n">
        <v>4</v>
      </c>
      <c r="G6" s="104" t="n">
        <v>5</v>
      </c>
      <c r="H6" s="104" t="n">
        <v>6</v>
      </c>
      <c r="I6" s="105" t="n">
        <v>7</v>
      </c>
      <c r="J6" s="105" t="n">
        <v>8</v>
      </c>
      <c r="K6" s="105" t="n">
        <v>9</v>
      </c>
      <c r="L6" s="105" t="n">
        <v>10</v>
      </c>
      <c r="M6" s="106" t="n">
        <v>11</v>
      </c>
      <c r="N6" s="106" t="n">
        <v>12</v>
      </c>
      <c r="O6" s="107" t="n">
        <v>13</v>
      </c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</row>
    <row r="7" customFormat="false" ht="21.75" hidden="false" customHeight="true" outlineLevel="0" collapsed="false">
      <c r="A7" s="108"/>
      <c r="B7" s="109" t="s">
        <v>136</v>
      </c>
      <c r="C7" s="40" t="n">
        <v>7333263</v>
      </c>
      <c r="D7" s="110" t="n">
        <v>6989063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344200</v>
      </c>
      <c r="M7" s="40" t="n">
        <v>0</v>
      </c>
      <c r="N7" s="40" t="n">
        <v>0</v>
      </c>
      <c r="O7" s="43" t="n">
        <v>0</v>
      </c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</row>
    <row r="8" customFormat="false" ht="21.75" hidden="false" customHeight="true" outlineLevel="0" collapsed="false">
      <c r="A8" s="108"/>
      <c r="B8" s="109" t="s">
        <v>152</v>
      </c>
      <c r="C8" s="40" t="n">
        <v>7333263</v>
      </c>
      <c r="D8" s="110" t="n">
        <v>6989064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344200</v>
      </c>
      <c r="M8" s="40" t="n">
        <v>0</v>
      </c>
      <c r="N8" s="40" t="n">
        <v>0</v>
      </c>
      <c r="O8" s="43" t="n">
        <v>0</v>
      </c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</row>
    <row r="9" customFormat="false" ht="21.75" hidden="false" customHeight="true" outlineLevel="0" collapsed="false">
      <c r="A9" s="108" t="s">
        <v>153</v>
      </c>
      <c r="B9" s="109" t="s">
        <v>152</v>
      </c>
      <c r="C9" s="40" t="n">
        <v>7333263</v>
      </c>
      <c r="D9" s="110" t="n">
        <v>6989063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344200</v>
      </c>
      <c r="M9" s="40" t="n">
        <v>0</v>
      </c>
      <c r="N9" s="40" t="n">
        <v>0</v>
      </c>
      <c r="O9" s="43" t="n">
        <v>0</v>
      </c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</row>
    <row r="10" customFormat="false" ht="18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</row>
    <row r="16" customFormat="false" ht="18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</row>
    <row r="18" customFormat="false" ht="18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</row>
    <row r="19" customFormat="false" ht="18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</row>
    <row r="20" customFormat="false" ht="18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</row>
    <row r="21" customFormat="false" ht="18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</row>
    <row r="22" customFormat="false" ht="18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156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157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F3" s="28"/>
      <c r="G3" s="22"/>
      <c r="H3" s="29" t="s">
        <v>47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30" t="s">
        <v>48</v>
      </c>
      <c r="B4" s="30"/>
      <c r="C4" s="31" t="s">
        <v>49</v>
      </c>
      <c r="D4" s="31"/>
      <c r="E4" s="31"/>
      <c r="F4" s="31"/>
      <c r="G4" s="31"/>
      <c r="H4" s="31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15.75" hidden="false" customHeight="true" outlineLevel="0" collapsed="false">
      <c r="A5" s="31" t="s">
        <v>158</v>
      </c>
      <c r="B5" s="32" t="s">
        <v>51</v>
      </c>
      <c r="C5" s="33" t="s">
        <v>159</v>
      </c>
      <c r="D5" s="34" t="s">
        <v>51</v>
      </c>
      <c r="E5" s="33" t="s">
        <v>53</v>
      </c>
      <c r="F5" s="34" t="s">
        <v>51</v>
      </c>
      <c r="G5" s="35" t="s">
        <v>54</v>
      </c>
      <c r="H5" s="36" t="s">
        <v>51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7" t="s">
        <v>55</v>
      </c>
      <c r="B6" s="38" t="n">
        <v>7333263</v>
      </c>
      <c r="C6" s="111" t="s">
        <v>56</v>
      </c>
      <c r="D6" s="40" t="n">
        <v>5672564</v>
      </c>
      <c r="E6" s="112" t="s">
        <v>57</v>
      </c>
      <c r="F6" s="40" t="n">
        <v>6699163</v>
      </c>
      <c r="G6" s="42" t="s">
        <v>58</v>
      </c>
      <c r="H6" s="43" t="n">
        <v>5155976</v>
      </c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13" t="s">
        <v>160</v>
      </c>
      <c r="B7" s="38" t="n">
        <v>7333263</v>
      </c>
      <c r="C7" s="111" t="s">
        <v>60</v>
      </c>
      <c r="D7" s="40" t="n">
        <v>0</v>
      </c>
      <c r="E7" s="114" t="s">
        <v>161</v>
      </c>
      <c r="F7" s="40" t="n">
        <v>5155976</v>
      </c>
      <c r="G7" s="42" t="s">
        <v>62</v>
      </c>
      <c r="H7" s="40" t="n">
        <v>1311900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13" t="s">
        <v>162</v>
      </c>
      <c r="B8" s="40" t="n">
        <v>0</v>
      </c>
      <c r="C8" s="111" t="s">
        <v>64</v>
      </c>
      <c r="D8" s="40" t="n">
        <v>0</v>
      </c>
      <c r="E8" s="114" t="s">
        <v>163</v>
      </c>
      <c r="F8" s="40" t="n">
        <v>677800</v>
      </c>
      <c r="G8" s="42" t="s">
        <v>66</v>
      </c>
      <c r="H8" s="43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13" t="s">
        <v>164</v>
      </c>
      <c r="B9" s="40" t="n">
        <v>0</v>
      </c>
      <c r="C9" s="111" t="s">
        <v>68</v>
      </c>
      <c r="D9" s="40" t="n">
        <v>0</v>
      </c>
      <c r="E9" s="114" t="s">
        <v>165</v>
      </c>
      <c r="F9" s="40" t="n">
        <v>865387</v>
      </c>
      <c r="G9" s="42" t="s">
        <v>70</v>
      </c>
      <c r="H9" s="43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13" t="s">
        <v>166</v>
      </c>
      <c r="B10" s="40" t="n">
        <v>0</v>
      </c>
      <c r="C10" s="111" t="s">
        <v>72</v>
      </c>
      <c r="D10" s="40" t="n">
        <v>0</v>
      </c>
      <c r="E10" s="112" t="s">
        <v>73</v>
      </c>
      <c r="F10" s="40" t="n">
        <v>634100</v>
      </c>
      <c r="G10" s="42" t="s">
        <v>74</v>
      </c>
      <c r="H10" s="43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20"/>
      <c r="B11" s="115"/>
      <c r="C11" s="111" t="s">
        <v>76</v>
      </c>
      <c r="D11" s="40" t="n">
        <v>0</v>
      </c>
      <c r="E11" s="116" t="s">
        <v>161</v>
      </c>
      <c r="F11" s="40" t="n">
        <v>0</v>
      </c>
      <c r="G11" s="42" t="s">
        <v>77</v>
      </c>
      <c r="H11" s="43" t="n">
        <v>0</v>
      </c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0"/>
      <c r="B12" s="117"/>
      <c r="C12" s="111" t="s">
        <v>79</v>
      </c>
      <c r="D12" s="40" t="n">
        <v>0</v>
      </c>
      <c r="E12" s="116" t="s">
        <v>163</v>
      </c>
      <c r="F12" s="40" t="n">
        <v>634100</v>
      </c>
      <c r="G12" s="42" t="s">
        <v>81</v>
      </c>
      <c r="H12" s="43" t="n">
        <v>0</v>
      </c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0"/>
      <c r="B13" s="117"/>
      <c r="C13" s="111" t="s">
        <v>83</v>
      </c>
      <c r="D13" s="40" t="n">
        <v>932466</v>
      </c>
      <c r="E13" s="118" t="s">
        <v>167</v>
      </c>
      <c r="F13" s="40" t="n">
        <v>0</v>
      </c>
      <c r="G13" s="42" t="s">
        <v>85</v>
      </c>
      <c r="H13" s="43" t="n">
        <v>0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0"/>
      <c r="B14" s="117"/>
      <c r="C14" s="111" t="s">
        <v>87</v>
      </c>
      <c r="D14" s="40" t="n">
        <v>0</v>
      </c>
      <c r="E14" s="119" t="s">
        <v>168</v>
      </c>
      <c r="F14" s="40" t="n">
        <v>0</v>
      </c>
      <c r="G14" s="42" t="s">
        <v>89</v>
      </c>
      <c r="H14" s="40" t="n">
        <v>865387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60"/>
      <c r="B15" s="115"/>
      <c r="C15" s="111" t="s">
        <v>90</v>
      </c>
      <c r="D15" s="40" t="n">
        <v>271445</v>
      </c>
      <c r="E15" s="119" t="s">
        <v>169</v>
      </c>
      <c r="F15" s="40" t="n">
        <v>0</v>
      </c>
      <c r="G15" s="42" t="s">
        <v>92</v>
      </c>
      <c r="H15" s="43" t="n"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0"/>
      <c r="B16" s="117"/>
      <c r="C16" s="111" t="s">
        <v>93</v>
      </c>
      <c r="D16" s="40" t="n">
        <v>0</v>
      </c>
      <c r="E16" s="119" t="s">
        <v>170</v>
      </c>
      <c r="F16" s="40" t="n">
        <v>0</v>
      </c>
      <c r="G16" s="42" t="s">
        <v>95</v>
      </c>
      <c r="H16" s="43" t="n">
        <v>0</v>
      </c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60"/>
      <c r="B17" s="115"/>
      <c r="C17" s="111" t="s">
        <v>96</v>
      </c>
      <c r="D17" s="40" t="n">
        <v>0</v>
      </c>
      <c r="E17" s="119" t="s">
        <v>171</v>
      </c>
      <c r="F17" s="40" t="n">
        <v>0</v>
      </c>
      <c r="G17" s="42" t="s">
        <v>98</v>
      </c>
      <c r="H17" s="43" t="n">
        <v>0</v>
      </c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20"/>
      <c r="B18" s="117"/>
      <c r="C18" s="111" t="s">
        <v>99</v>
      </c>
      <c r="D18" s="40" t="n">
        <v>0</v>
      </c>
      <c r="E18" s="119" t="s">
        <v>172</v>
      </c>
      <c r="F18" s="40" t="n">
        <v>0</v>
      </c>
      <c r="G18" s="42" t="s">
        <v>101</v>
      </c>
      <c r="H18" s="43" t="n">
        <v>0</v>
      </c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20"/>
      <c r="B19" s="117"/>
      <c r="C19" s="120" t="s">
        <v>102</v>
      </c>
      <c r="D19" s="40" t="n">
        <v>0</v>
      </c>
      <c r="E19" s="119" t="s">
        <v>173</v>
      </c>
      <c r="F19" s="40" t="n">
        <v>0</v>
      </c>
      <c r="G19" s="42" t="s">
        <v>104</v>
      </c>
      <c r="H19" s="43" t="n">
        <v>0</v>
      </c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20"/>
      <c r="B20" s="117"/>
      <c r="C20" s="111" t="s">
        <v>105</v>
      </c>
      <c r="D20" s="40" t="n">
        <v>0</v>
      </c>
      <c r="E20" s="46" t="s">
        <v>174</v>
      </c>
      <c r="F20" s="40" t="n">
        <v>0</v>
      </c>
      <c r="G20" s="42" t="s">
        <v>107</v>
      </c>
      <c r="H20" s="43" t="n">
        <v>0</v>
      </c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B21" s="117"/>
      <c r="C21" s="111" t="s">
        <v>108</v>
      </c>
      <c r="D21" s="40" t="n">
        <v>0</v>
      </c>
      <c r="E21" s="75"/>
      <c r="F21" s="56"/>
      <c r="G21" s="116"/>
      <c r="H21" s="57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5.75" hidden="false" customHeight="true" outlineLevel="0" collapsed="false">
      <c r="A22" s="121"/>
      <c r="B22" s="122"/>
      <c r="C22" s="111" t="s">
        <v>109</v>
      </c>
      <c r="D22" s="40" t="n">
        <v>0</v>
      </c>
      <c r="E22" s="75"/>
      <c r="F22" s="51"/>
      <c r="G22" s="116"/>
      <c r="H22" s="116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8" hidden="false" customHeight="true" outlineLevel="0" collapsed="false">
      <c r="A23" s="121"/>
      <c r="B23" s="123"/>
      <c r="C23" s="111" t="s">
        <v>110</v>
      </c>
      <c r="D23" s="40" t="n">
        <v>0</v>
      </c>
      <c r="E23" s="75"/>
      <c r="F23" s="51"/>
      <c r="G23" s="116"/>
      <c r="H23" s="116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5.75" hidden="false" customHeight="true" outlineLevel="0" collapsed="false">
      <c r="A24" s="121"/>
      <c r="B24" s="123"/>
      <c r="C24" s="111" t="s">
        <v>111</v>
      </c>
      <c r="D24" s="40" t="n">
        <v>0</v>
      </c>
      <c r="E24" s="75"/>
      <c r="F24" s="51"/>
      <c r="G24" s="116"/>
      <c r="H24" s="116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5.75" hidden="false" customHeight="true" outlineLevel="0" collapsed="false">
      <c r="A25" s="121"/>
      <c r="B25" s="123"/>
      <c r="C25" s="47" t="s">
        <v>112</v>
      </c>
      <c r="D25" s="40" t="n">
        <v>456788</v>
      </c>
      <c r="E25" s="75"/>
      <c r="F25" s="51"/>
      <c r="G25" s="116"/>
      <c r="H25" s="116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5.75" hidden="false" customHeight="true" outlineLevel="0" collapsed="false">
      <c r="A26" s="121"/>
      <c r="B26" s="123"/>
      <c r="C26" s="111" t="s">
        <v>113</v>
      </c>
      <c r="D26" s="40" t="n">
        <v>0</v>
      </c>
      <c r="E26" s="75"/>
      <c r="F26" s="51"/>
      <c r="G26" s="116"/>
      <c r="H26" s="116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customFormat="false" ht="18" hidden="false" customHeight="true" outlineLevel="0" collapsed="false">
      <c r="A27" s="121"/>
      <c r="B27" s="123"/>
      <c r="C27" s="111" t="s">
        <v>114</v>
      </c>
      <c r="D27" s="40" t="n">
        <v>0</v>
      </c>
      <c r="E27" s="75"/>
      <c r="F27" s="51"/>
      <c r="G27" s="116"/>
      <c r="H27" s="116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customFormat="false" ht="15.75" hidden="false" customHeight="true" outlineLevel="0" collapsed="false">
      <c r="A28" s="121"/>
      <c r="B28" s="123"/>
      <c r="C28" s="111" t="s">
        <v>115</v>
      </c>
      <c r="D28" s="40" t="n">
        <v>0</v>
      </c>
      <c r="E28" s="75"/>
      <c r="F28" s="51"/>
      <c r="G28" s="116"/>
      <c r="H28" s="116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customFormat="false" ht="15.75" hidden="false" customHeight="true" outlineLevel="0" collapsed="false">
      <c r="A29" s="121"/>
      <c r="B29" s="123"/>
      <c r="C29" s="111" t="s">
        <v>175</v>
      </c>
      <c r="D29" s="40" t="n">
        <v>0</v>
      </c>
      <c r="E29" s="75"/>
      <c r="F29" s="51"/>
      <c r="G29" s="116"/>
      <c r="H29" s="116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customFormat="false" ht="15.75" hidden="false" customHeight="true" outlineLevel="0" collapsed="false">
      <c r="A30" s="121"/>
      <c r="B30" s="123"/>
      <c r="C30" s="111" t="s">
        <v>176</v>
      </c>
      <c r="D30" s="40" t="n">
        <v>0</v>
      </c>
      <c r="E30" s="124"/>
      <c r="F30" s="52"/>
      <c r="G30" s="116"/>
      <c r="H30" s="116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customFormat="false" ht="18" hidden="false" customHeight="true" outlineLevel="0" collapsed="false">
      <c r="A31" s="121"/>
      <c r="B31" s="123"/>
      <c r="C31" s="111" t="s">
        <v>177</v>
      </c>
      <c r="D31" s="40" t="n">
        <v>0</v>
      </c>
      <c r="E31" s="124"/>
      <c r="F31" s="53"/>
      <c r="G31" s="116"/>
      <c r="H31" s="116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customFormat="false" ht="18" hidden="false" customHeight="true" outlineLevel="0" collapsed="false">
      <c r="A32" s="121"/>
      <c r="B32" s="123"/>
      <c r="C32" s="111" t="s">
        <v>178</v>
      </c>
      <c r="D32" s="40" t="n">
        <v>0</v>
      </c>
      <c r="E32" s="124"/>
      <c r="F32" s="53"/>
      <c r="G32" s="116"/>
      <c r="H32" s="116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customFormat="false" ht="18" hidden="false" customHeight="true" outlineLevel="0" collapsed="false">
      <c r="A33" s="121"/>
      <c r="B33" s="123"/>
      <c r="C33" s="111" t="s">
        <v>179</v>
      </c>
      <c r="D33" s="40" t="n">
        <v>0</v>
      </c>
      <c r="E33" s="124"/>
      <c r="F33" s="53"/>
      <c r="G33" s="116"/>
      <c r="H33" s="116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customFormat="false" ht="18" hidden="false" customHeight="true" outlineLevel="0" collapsed="false">
      <c r="A34" s="121"/>
      <c r="B34" s="123"/>
      <c r="C34" s="111" t="s">
        <v>180</v>
      </c>
      <c r="D34" s="40" t="n">
        <v>0</v>
      </c>
      <c r="E34" s="124"/>
      <c r="F34" s="66"/>
      <c r="G34" s="116"/>
      <c r="H34" s="116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customFormat="false" ht="18" hidden="false" customHeight="true" outlineLevel="0" collapsed="false">
      <c r="A35" s="121"/>
      <c r="B35" s="123"/>
      <c r="C35" s="111"/>
      <c r="D35" s="52"/>
      <c r="E35" s="114"/>
      <c r="F35" s="66"/>
      <c r="G35" s="116"/>
      <c r="H35" s="116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8" hidden="false" customHeight="true" outlineLevel="0" collapsed="false">
      <c r="A36" s="30" t="s">
        <v>122</v>
      </c>
      <c r="B36" s="38" t="n">
        <f aca="false">SUM(B7:B10)</f>
        <v>7333263</v>
      </c>
      <c r="C36" s="68" t="s">
        <v>123</v>
      </c>
      <c r="D36" s="38" t="n">
        <f aca="false">SUM(D6:D35)</f>
        <v>7333263</v>
      </c>
      <c r="E36" s="67" t="s">
        <v>123</v>
      </c>
      <c r="F36" s="69" t="n">
        <f aca="false">SUM(F6,F10)</f>
        <v>7333263</v>
      </c>
      <c r="G36" s="67" t="s">
        <v>123</v>
      </c>
      <c r="H36" s="70" t="n">
        <f aca="false">SUM(H6:H20)</f>
        <v>7333263</v>
      </c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  <c r="IU36" s="23"/>
      <c r="IV36" s="23"/>
    </row>
    <row r="37" customFormat="false" ht="18" hidden="false" customHeight="true" outlineLevel="0" collapsed="false">
      <c r="A37" s="125" t="s">
        <v>143</v>
      </c>
      <c r="B37" s="123" t="n">
        <v>0</v>
      </c>
      <c r="C37" s="126" t="s">
        <v>125</v>
      </c>
      <c r="D37" s="40" t="n">
        <v>0</v>
      </c>
      <c r="E37" s="127" t="s">
        <v>125</v>
      </c>
      <c r="F37" s="40" t="n">
        <v>0</v>
      </c>
      <c r="G37" s="127" t="s">
        <v>125</v>
      </c>
      <c r="H37" s="116" t="n">
        <f aca="false">SUM(F37)</f>
        <v>0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  <c r="IU37" s="23"/>
      <c r="IV37" s="23"/>
    </row>
    <row r="38" customFormat="false" ht="18" hidden="false" customHeight="true" outlineLevel="0" collapsed="false">
      <c r="A38" s="112" t="s">
        <v>127</v>
      </c>
      <c r="B38" s="40" t="n">
        <v>0</v>
      </c>
      <c r="C38" s="75"/>
      <c r="D38" s="117"/>
      <c r="E38" s="60"/>
      <c r="F38" s="128"/>
      <c r="G38" s="116"/>
      <c r="H38" s="116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  <c r="IU38" s="23"/>
      <c r="IV38" s="23"/>
    </row>
    <row r="39" customFormat="false" ht="18" hidden="false" customHeight="true" outlineLevel="0" collapsed="false">
      <c r="A39" s="112" t="s">
        <v>128</v>
      </c>
      <c r="B39" s="40" t="n">
        <v>0</v>
      </c>
      <c r="C39" s="129"/>
      <c r="D39" s="117"/>
      <c r="E39" s="114"/>
      <c r="F39" s="128"/>
      <c r="G39" s="116"/>
      <c r="H39" s="116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  <c r="IU39" s="23"/>
      <c r="IV39" s="23"/>
    </row>
    <row r="40" customFormat="false" ht="17.25" hidden="false" customHeight="true" outlineLevel="0" collapsed="false">
      <c r="A40" s="112" t="s">
        <v>129</v>
      </c>
      <c r="B40" s="40" t="n">
        <v>0</v>
      </c>
      <c r="C40" s="129"/>
      <c r="D40" s="117"/>
      <c r="E40" s="114"/>
      <c r="F40" s="128"/>
      <c r="G40" s="116"/>
      <c r="H40" s="116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  <c r="IU40" s="23"/>
      <c r="IV40" s="23"/>
    </row>
    <row r="41" customFormat="false" ht="17.25" hidden="false" customHeight="true" outlineLevel="0" collapsed="false">
      <c r="A41" s="20"/>
      <c r="B41" s="130"/>
      <c r="C41" s="129"/>
      <c r="D41" s="117"/>
      <c r="E41" s="114"/>
      <c r="F41" s="128"/>
      <c r="G41" s="116"/>
      <c r="H41" s="116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  <c r="IU41" s="23"/>
      <c r="IV41" s="23"/>
    </row>
    <row r="42" customFormat="false" ht="18" hidden="false" customHeight="true" outlineLevel="0" collapsed="false">
      <c r="A42" s="119"/>
      <c r="B42" s="117"/>
      <c r="C42" s="111"/>
      <c r="D42" s="117"/>
      <c r="E42" s="114"/>
      <c r="F42" s="128"/>
      <c r="G42" s="116"/>
      <c r="H42" s="116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  <c r="IU42" s="23"/>
      <c r="IV42" s="23"/>
    </row>
    <row r="43" customFormat="false" ht="15.75" hidden="false" customHeight="true" outlineLevel="0" collapsed="false">
      <c r="A43" s="30" t="s">
        <v>130</v>
      </c>
      <c r="B43" s="38" t="n">
        <f aca="false">SUM(B36,B37)</f>
        <v>7333263</v>
      </c>
      <c r="C43" s="68" t="s">
        <v>131</v>
      </c>
      <c r="D43" s="38" t="n">
        <f aca="false">SUM(D36,D37)</f>
        <v>7333263</v>
      </c>
      <c r="E43" s="82" t="s">
        <v>131</v>
      </c>
      <c r="F43" s="38" t="n">
        <f aca="false">SUM(D36,D37)</f>
        <v>7333263</v>
      </c>
      <c r="G43" s="82" t="s">
        <v>131</v>
      </c>
      <c r="H43" s="116" t="n">
        <f aca="false">SUM(F43)</f>
        <v>7333263</v>
      </c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customFormat="false" ht="18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  <c r="IU44" s="23"/>
      <c r="IV44" s="23"/>
    </row>
    <row r="45" customFormat="false" ht="18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  <c r="IU45" s="23"/>
      <c r="IV45" s="23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D5:E5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4" width="40.15"/>
    <col collapsed="false" customWidth="true" hidden="false" outlineLevel="0" max="3" min="3" style="131" width="22.5"/>
    <col collapsed="false" customWidth="true" hidden="false" outlineLevel="0" max="4" min="4" style="131" width="15.65"/>
    <col collapsed="false" customWidth="true" hidden="false" outlineLevel="0" max="5" min="5" style="131" width="14.16"/>
    <col collapsed="false" customWidth="true" hidden="false" outlineLevel="0" max="6" min="6" style="131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132" t="s">
        <v>181</v>
      </c>
      <c r="B1" s="132"/>
      <c r="C1" s="133"/>
      <c r="D1" s="133"/>
      <c r="E1" s="133"/>
      <c r="F1" s="133"/>
    </row>
    <row r="2" customFormat="false" ht="36" hidden="false" customHeight="true" outlineLevel="0" collapsed="false">
      <c r="A2" s="26" t="s">
        <v>182</v>
      </c>
      <c r="B2" s="26"/>
      <c r="C2" s="26"/>
      <c r="D2" s="26"/>
      <c r="E2" s="26"/>
      <c r="F2" s="26"/>
      <c r="G2" s="26"/>
      <c r="H2" s="134"/>
      <c r="I2" s="134"/>
      <c r="J2" s="134"/>
      <c r="K2" s="134"/>
      <c r="L2" s="135"/>
      <c r="M2" s="135"/>
      <c r="N2" s="135"/>
    </row>
    <row r="3" s="22" customFormat="true" ht="15" hidden="false" customHeight="true" outlineLevel="0" collapsed="false">
      <c r="A3" s="136"/>
      <c r="B3" s="132"/>
      <c r="C3" s="136"/>
      <c r="D3" s="133"/>
      <c r="E3" s="133"/>
      <c r="F3" s="85"/>
      <c r="G3" s="137" t="s">
        <v>183</v>
      </c>
    </row>
    <row r="4" s="22" customFormat="true" ht="30" hidden="false" customHeight="true" outlineLevel="0" collapsed="false">
      <c r="A4" s="138" t="s">
        <v>184</v>
      </c>
      <c r="B4" s="138" t="s">
        <v>185</v>
      </c>
      <c r="C4" s="138" t="s">
        <v>186</v>
      </c>
      <c r="D4" s="139" t="s">
        <v>187</v>
      </c>
      <c r="E4" s="139" t="s">
        <v>188</v>
      </c>
      <c r="F4" s="140" t="s">
        <v>189</v>
      </c>
      <c r="G4" s="141" t="s">
        <v>190</v>
      </c>
    </row>
    <row r="5" customFormat="false" ht="23.25" hidden="false" customHeight="true" outlineLevel="0" collapsed="false">
      <c r="A5" s="142"/>
      <c r="B5" s="143" t="s">
        <v>136</v>
      </c>
      <c r="C5" s="38" t="n">
        <v>7333263</v>
      </c>
      <c r="D5" s="144" t="n">
        <v>6021363</v>
      </c>
      <c r="E5" s="43" t="n">
        <v>677800</v>
      </c>
      <c r="F5" s="40" t="n">
        <v>634100</v>
      </c>
      <c r="G5" s="145" t="n">
        <v>0</v>
      </c>
    </row>
    <row r="6" customFormat="false" ht="23.25" hidden="false" customHeight="true" outlineLevel="0" collapsed="false">
      <c r="A6" s="142" t="s">
        <v>191</v>
      </c>
      <c r="B6" s="143" t="s">
        <v>192</v>
      </c>
      <c r="C6" s="38" t="n">
        <v>7333263</v>
      </c>
      <c r="D6" s="144" t="n">
        <v>6021363</v>
      </c>
      <c r="E6" s="43" t="n">
        <v>677800</v>
      </c>
      <c r="F6" s="40" t="n">
        <v>634100</v>
      </c>
      <c r="G6" s="145" t="n">
        <v>0</v>
      </c>
    </row>
    <row r="7" customFormat="false" ht="23.25" hidden="false" customHeight="true" outlineLevel="0" collapsed="false">
      <c r="A7" s="142" t="s">
        <v>193</v>
      </c>
      <c r="B7" s="143" t="s">
        <v>194</v>
      </c>
      <c r="C7" s="38" t="n">
        <v>7333263</v>
      </c>
      <c r="D7" s="144" t="n">
        <v>6021363</v>
      </c>
      <c r="E7" s="43" t="n">
        <v>677800</v>
      </c>
      <c r="F7" s="40" t="n">
        <v>634100</v>
      </c>
      <c r="G7" s="145" t="n">
        <v>0</v>
      </c>
    </row>
    <row r="8" customFormat="false" ht="23.25" hidden="false" customHeight="true" outlineLevel="0" collapsed="false">
      <c r="A8" s="142" t="s">
        <v>195</v>
      </c>
      <c r="B8" s="143" t="s">
        <v>196</v>
      </c>
      <c r="C8" s="38" t="n">
        <v>7333263</v>
      </c>
      <c r="D8" s="144" t="n">
        <v>6021363</v>
      </c>
      <c r="E8" s="43" t="n">
        <v>677800</v>
      </c>
      <c r="F8" s="146" t="n">
        <v>0</v>
      </c>
      <c r="G8" s="145" t="n">
        <v>0</v>
      </c>
    </row>
    <row r="9" customFormat="false" ht="23.25" hidden="false" customHeight="true" outlineLevel="0" collapsed="false">
      <c r="A9" s="142" t="s">
        <v>197</v>
      </c>
      <c r="B9" s="143" t="s">
        <v>198</v>
      </c>
      <c r="C9" s="144" t="n">
        <v>634100</v>
      </c>
      <c r="D9" s="144" t="n">
        <v>0</v>
      </c>
      <c r="E9" s="43" t="n">
        <v>0</v>
      </c>
      <c r="F9" s="146" t="n">
        <v>300000</v>
      </c>
      <c r="G9" s="145" t="n">
        <v>0</v>
      </c>
    </row>
    <row r="10" customFormat="false" ht="23.25" hidden="false" customHeight="true" outlineLevel="0" collapsed="false">
      <c r="A10" s="142" t="s">
        <v>199</v>
      </c>
      <c r="B10" s="143" t="s">
        <v>200</v>
      </c>
      <c r="C10" s="144" t="n">
        <v>932466</v>
      </c>
      <c r="D10" s="144" t="n">
        <v>932466</v>
      </c>
      <c r="E10" s="43" t="n">
        <v>0</v>
      </c>
      <c r="F10" s="146" t="n">
        <v>0</v>
      </c>
      <c r="G10" s="145" t="n">
        <v>0</v>
      </c>
    </row>
    <row r="11" customFormat="false" ht="23.25" hidden="false" customHeight="true" outlineLevel="0" collapsed="false">
      <c r="A11" s="142" t="s">
        <v>201</v>
      </c>
      <c r="B11" s="143" t="s">
        <v>202</v>
      </c>
      <c r="C11" s="144" t="n">
        <v>932466</v>
      </c>
      <c r="D11" s="144" t="n">
        <v>932466</v>
      </c>
      <c r="E11" s="43" t="n">
        <v>0</v>
      </c>
      <c r="F11" s="146" t="n">
        <v>0</v>
      </c>
      <c r="G11" s="145" t="n">
        <v>0</v>
      </c>
    </row>
    <row r="12" customFormat="false" ht="23.25" hidden="false" customHeight="true" outlineLevel="0" collapsed="false">
      <c r="A12" s="142" t="s">
        <v>203</v>
      </c>
      <c r="B12" s="143" t="s">
        <v>204</v>
      </c>
      <c r="C12" s="144" t="n">
        <v>627600</v>
      </c>
      <c r="D12" s="144" t="n">
        <v>627600</v>
      </c>
      <c r="E12" s="43" t="n">
        <v>0</v>
      </c>
      <c r="F12" s="146" t="n">
        <v>0</v>
      </c>
      <c r="G12" s="145" t="n">
        <v>0</v>
      </c>
    </row>
    <row r="13" customFormat="false" ht="23.25" hidden="false" customHeight="true" outlineLevel="0" collapsed="false">
      <c r="A13" s="142" t="s">
        <v>205</v>
      </c>
      <c r="B13" s="143" t="s">
        <v>206</v>
      </c>
      <c r="C13" s="144" t="n">
        <v>304866</v>
      </c>
      <c r="D13" s="144" t="n">
        <v>304866</v>
      </c>
      <c r="E13" s="43" t="n">
        <v>0</v>
      </c>
      <c r="F13" s="146" t="n">
        <v>0</v>
      </c>
      <c r="G13" s="145" t="n">
        <v>0</v>
      </c>
    </row>
    <row r="14" customFormat="false" ht="23.25" hidden="false" customHeight="true" outlineLevel="0" collapsed="false">
      <c r="A14" s="142" t="s">
        <v>207</v>
      </c>
      <c r="B14" s="143" t="s">
        <v>208</v>
      </c>
      <c r="C14" s="144" t="n">
        <v>271445</v>
      </c>
      <c r="D14" s="144" t="n">
        <v>271445</v>
      </c>
      <c r="E14" s="43" t="n">
        <v>0</v>
      </c>
      <c r="F14" s="146" t="n">
        <v>0</v>
      </c>
      <c r="G14" s="145" t="n">
        <v>0</v>
      </c>
    </row>
    <row r="15" customFormat="false" ht="23.25" hidden="false" customHeight="true" outlineLevel="0" collapsed="false">
      <c r="A15" s="142" t="s">
        <v>209</v>
      </c>
      <c r="B15" s="143" t="s">
        <v>210</v>
      </c>
      <c r="C15" s="144" t="n">
        <v>271445</v>
      </c>
      <c r="D15" s="144" t="n">
        <v>271445</v>
      </c>
      <c r="E15" s="43" t="n">
        <v>0</v>
      </c>
      <c r="F15" s="146" t="n">
        <v>0</v>
      </c>
      <c r="G15" s="145" t="n">
        <v>0</v>
      </c>
    </row>
    <row r="16" customFormat="false" ht="23.25" hidden="false" customHeight="true" outlineLevel="0" collapsed="false">
      <c r="A16" s="142" t="s">
        <v>211</v>
      </c>
      <c r="B16" s="143" t="s">
        <v>212</v>
      </c>
      <c r="C16" s="144" t="n">
        <v>271445</v>
      </c>
      <c r="D16" s="144" t="n">
        <v>271445</v>
      </c>
      <c r="E16" s="43" t="n">
        <v>0</v>
      </c>
      <c r="F16" s="146" t="n">
        <v>0</v>
      </c>
      <c r="G16" s="145" t="n">
        <v>0</v>
      </c>
    </row>
    <row r="17" customFormat="false" ht="23.25" hidden="false" customHeight="true" outlineLevel="0" collapsed="false">
      <c r="A17" s="142" t="s">
        <v>213</v>
      </c>
      <c r="B17" s="143" t="s">
        <v>214</v>
      </c>
      <c r="C17" s="144" t="n">
        <v>456788</v>
      </c>
      <c r="D17" s="144" t="n">
        <v>456788</v>
      </c>
      <c r="E17" s="43" t="n">
        <v>0</v>
      </c>
      <c r="F17" s="146" t="n">
        <v>0</v>
      </c>
      <c r="G17" s="145" t="n">
        <v>0</v>
      </c>
    </row>
    <row r="18" customFormat="false" ht="23.25" hidden="false" customHeight="true" outlineLevel="0" collapsed="false">
      <c r="A18" s="142" t="s">
        <v>215</v>
      </c>
      <c r="B18" s="143" t="s">
        <v>216</v>
      </c>
      <c r="C18" s="144" t="n">
        <v>456788</v>
      </c>
      <c r="D18" s="144" t="n">
        <v>456788</v>
      </c>
      <c r="E18" s="43" t="n">
        <v>0</v>
      </c>
      <c r="F18" s="146" t="n">
        <v>0</v>
      </c>
      <c r="G18" s="145" t="n">
        <v>0</v>
      </c>
    </row>
    <row r="19" customFormat="false" ht="23.25" hidden="false" customHeight="true" outlineLevel="0" collapsed="false">
      <c r="A19" s="142" t="s">
        <v>217</v>
      </c>
      <c r="B19" s="143" t="s">
        <v>218</v>
      </c>
      <c r="C19" s="144" t="n">
        <v>456788</v>
      </c>
      <c r="D19" s="144" t="n">
        <v>456788</v>
      </c>
      <c r="E19" s="43" t="n">
        <v>0</v>
      </c>
      <c r="F19" s="146" t="n">
        <v>0</v>
      </c>
      <c r="G19" s="145" t="n">
        <v>0</v>
      </c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2" t="s">
        <v>219</v>
      </c>
      <c r="D1" s="132"/>
      <c r="E1" s="133"/>
      <c r="F1" s="133"/>
      <c r="G1" s="133"/>
      <c r="H1" s="133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220</v>
      </c>
      <c r="B2" s="26"/>
      <c r="C2" s="26"/>
      <c r="D2" s="26"/>
      <c r="E2" s="26"/>
      <c r="F2" s="26"/>
      <c r="G2" s="26"/>
      <c r="H2" s="26"/>
      <c r="I2" s="26"/>
      <c r="J2" s="134"/>
      <c r="K2" s="134"/>
      <c r="L2" s="134"/>
      <c r="M2" s="134"/>
      <c r="N2" s="135"/>
      <c r="O2" s="135"/>
      <c r="P2" s="135"/>
    </row>
    <row r="3" customFormat="false" ht="15" hidden="false" customHeight="true" outlineLevel="0" collapsed="false">
      <c r="C3" s="136"/>
      <c r="D3" s="132"/>
      <c r="E3" s="136"/>
      <c r="F3" s="133"/>
      <c r="I3" s="137" t="s">
        <v>183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47" t="s">
        <v>221</v>
      </c>
      <c r="B4" s="147" t="s">
        <v>222</v>
      </c>
      <c r="C4" s="138" t="s">
        <v>223</v>
      </c>
      <c r="D4" s="138" t="s">
        <v>224</v>
      </c>
      <c r="E4" s="138" t="s">
        <v>186</v>
      </c>
      <c r="F4" s="139" t="s">
        <v>187</v>
      </c>
      <c r="G4" s="140" t="s">
        <v>188</v>
      </c>
      <c r="H4" s="148" t="s">
        <v>189</v>
      </c>
      <c r="I4" s="141" t="s">
        <v>190</v>
      </c>
      <c r="J4" s="22"/>
      <c r="K4" s="22"/>
      <c r="L4" s="22"/>
      <c r="M4" s="22"/>
      <c r="N4" s="22"/>
      <c r="O4" s="22"/>
      <c r="P4" s="22"/>
    </row>
    <row r="5" customFormat="false" ht="23.25" hidden="false" customHeight="true" outlineLevel="0" collapsed="false">
      <c r="A5" s="149"/>
      <c r="B5" s="150" t="s">
        <v>136</v>
      </c>
      <c r="C5" s="142"/>
      <c r="D5" s="143"/>
      <c r="E5" s="38" t="n">
        <v>7333263</v>
      </c>
      <c r="F5" s="144" t="n">
        <v>6021363</v>
      </c>
      <c r="G5" s="43" t="n">
        <v>677800</v>
      </c>
      <c r="H5" s="40" t="n">
        <v>634100</v>
      </c>
      <c r="I5" s="151" t="n">
        <v>0</v>
      </c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A6" s="149" t="s">
        <v>225</v>
      </c>
      <c r="B6" s="150" t="s">
        <v>226</v>
      </c>
      <c r="C6" s="142" t="s">
        <v>227</v>
      </c>
      <c r="D6" s="143" t="s">
        <v>228</v>
      </c>
      <c r="E6" s="144" t="n">
        <v>6021363</v>
      </c>
      <c r="F6" s="144" t="n">
        <v>2760034</v>
      </c>
      <c r="G6" s="144" t="n">
        <v>0</v>
      </c>
      <c r="H6" s="43" t="n">
        <v>0</v>
      </c>
      <c r="I6" s="151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149" t="s">
        <v>229</v>
      </c>
      <c r="B7" s="150" t="s">
        <v>230</v>
      </c>
      <c r="C7" s="142" t="s">
        <v>231</v>
      </c>
      <c r="D7" s="143" t="s">
        <v>232</v>
      </c>
      <c r="E7" s="144" t="n">
        <v>2787960</v>
      </c>
      <c r="F7" s="144" t="n">
        <v>1193551</v>
      </c>
      <c r="G7" s="144" t="n">
        <v>0</v>
      </c>
      <c r="H7" s="43" t="n">
        <v>0</v>
      </c>
      <c r="I7" s="151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149" t="s">
        <v>233</v>
      </c>
      <c r="B8" s="150" t="s">
        <v>234</v>
      </c>
      <c r="C8" s="142" t="s">
        <v>231</v>
      </c>
      <c r="D8" s="143" t="s">
        <v>232</v>
      </c>
      <c r="E8" s="144" t="n">
        <v>1190660</v>
      </c>
      <c r="F8" s="144" t="n">
        <v>426680</v>
      </c>
      <c r="G8" s="144" t="n">
        <v>0</v>
      </c>
      <c r="H8" s="43" t="n">
        <v>0</v>
      </c>
      <c r="I8" s="151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149" t="s">
        <v>235</v>
      </c>
      <c r="B9" s="150" t="s">
        <v>236</v>
      </c>
      <c r="C9" s="142" t="s">
        <v>231</v>
      </c>
      <c r="D9" s="143" t="s">
        <v>232</v>
      </c>
      <c r="E9" s="144" t="n">
        <v>174498</v>
      </c>
      <c r="F9" s="144" t="n">
        <v>56247</v>
      </c>
      <c r="G9" s="144" t="n">
        <v>0</v>
      </c>
      <c r="H9" s="43" t="n">
        <v>0</v>
      </c>
      <c r="I9" s="151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149" t="s">
        <v>237</v>
      </c>
      <c r="B10" s="150" t="s">
        <v>238</v>
      </c>
      <c r="C10" s="142" t="s">
        <v>231</v>
      </c>
      <c r="D10" s="143" t="s">
        <v>232</v>
      </c>
      <c r="E10" s="144" t="n">
        <v>8460</v>
      </c>
      <c r="F10" s="144" t="n">
        <v>200796</v>
      </c>
      <c r="G10" s="144" t="n">
        <v>0</v>
      </c>
      <c r="H10" s="43" t="n">
        <v>0</v>
      </c>
      <c r="I10" s="151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149" t="s">
        <v>239</v>
      </c>
      <c r="B11" s="150" t="s">
        <v>240</v>
      </c>
      <c r="C11" s="142" t="s">
        <v>231</v>
      </c>
      <c r="D11" s="143" t="s">
        <v>232</v>
      </c>
      <c r="E11" s="144" t="n">
        <v>627600</v>
      </c>
      <c r="F11" s="144" t="n">
        <v>269558</v>
      </c>
      <c r="G11" s="144" t="n">
        <v>0</v>
      </c>
      <c r="H11" s="43" t="n">
        <v>0</v>
      </c>
      <c r="I11" s="151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149" t="s">
        <v>241</v>
      </c>
      <c r="B12" s="150" t="s">
        <v>242</v>
      </c>
      <c r="C12" s="142" t="s">
        <v>231</v>
      </c>
      <c r="D12" s="143" t="s">
        <v>232</v>
      </c>
      <c r="E12" s="144" t="n">
        <v>304866</v>
      </c>
      <c r="F12" s="144" t="n">
        <v>134779</v>
      </c>
      <c r="G12" s="144" t="n">
        <v>0</v>
      </c>
      <c r="H12" s="43" t="n">
        <v>0</v>
      </c>
      <c r="I12" s="151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149" t="s">
        <v>243</v>
      </c>
      <c r="B13" s="150" t="s">
        <v>244</v>
      </c>
      <c r="C13" s="142" t="s">
        <v>231</v>
      </c>
      <c r="D13" s="143" t="s">
        <v>232</v>
      </c>
      <c r="E13" s="144" t="n">
        <v>271445</v>
      </c>
      <c r="F13" s="144" t="n">
        <v>108059</v>
      </c>
      <c r="G13" s="144" t="n">
        <v>0</v>
      </c>
      <c r="H13" s="43" t="n">
        <v>0</v>
      </c>
      <c r="I13" s="151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149" t="s">
        <v>245</v>
      </c>
      <c r="B14" s="150" t="s">
        <v>246</v>
      </c>
      <c r="C14" s="142" t="s">
        <v>231</v>
      </c>
      <c r="D14" s="143" t="s">
        <v>232</v>
      </c>
      <c r="E14" s="144" t="n">
        <v>11076</v>
      </c>
      <c r="F14" s="144" t="n">
        <v>4930</v>
      </c>
      <c r="G14" s="144" t="n">
        <v>0</v>
      </c>
      <c r="H14" s="43" t="n">
        <v>0</v>
      </c>
      <c r="I14" s="151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149" t="s">
        <v>247</v>
      </c>
      <c r="B15" s="150" t="s">
        <v>248</v>
      </c>
      <c r="C15" s="142" t="s">
        <v>231</v>
      </c>
      <c r="D15" s="143" t="s">
        <v>232</v>
      </c>
      <c r="E15" s="144" t="n">
        <v>456788</v>
      </c>
      <c r="F15" s="144" t="n">
        <v>204424</v>
      </c>
      <c r="G15" s="144" t="n">
        <v>0</v>
      </c>
      <c r="H15" s="43" t="n">
        <v>0</v>
      </c>
      <c r="I15" s="151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149" t="s">
        <v>249</v>
      </c>
      <c r="B16" s="150" t="s">
        <v>250</v>
      </c>
      <c r="C16" s="142" t="s">
        <v>231</v>
      </c>
      <c r="D16" s="143" t="s">
        <v>232</v>
      </c>
      <c r="E16" s="144" t="n">
        <v>188010</v>
      </c>
      <c r="F16" s="144" t="n">
        <v>161010</v>
      </c>
      <c r="G16" s="144" t="n">
        <v>0</v>
      </c>
      <c r="H16" s="43" t="n">
        <v>0</v>
      </c>
      <c r="I16" s="151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149" t="s">
        <v>251</v>
      </c>
      <c r="B17" s="150" t="s">
        <v>252</v>
      </c>
      <c r="C17" s="142" t="s">
        <v>227</v>
      </c>
      <c r="D17" s="143" t="s">
        <v>228</v>
      </c>
      <c r="E17" s="144" t="n">
        <v>677800</v>
      </c>
      <c r="F17" s="144"/>
      <c r="G17" s="144" t="n">
        <v>677800</v>
      </c>
      <c r="H17" s="43"/>
      <c r="I17" s="151" t="n">
        <v>0</v>
      </c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149" t="s">
        <v>253</v>
      </c>
      <c r="B18" s="150" t="s">
        <v>254</v>
      </c>
      <c r="C18" s="142" t="s">
        <v>255</v>
      </c>
      <c r="D18" s="143" t="s">
        <v>256</v>
      </c>
      <c r="E18" s="144" t="n">
        <v>205000</v>
      </c>
      <c r="F18" s="144" t="n">
        <v>0</v>
      </c>
      <c r="G18" s="144" t="n">
        <v>205000</v>
      </c>
      <c r="H18" s="43"/>
      <c r="I18" s="151" t="n">
        <v>0</v>
      </c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149" t="s">
        <v>257</v>
      </c>
      <c r="B19" s="150" t="s">
        <v>258</v>
      </c>
      <c r="C19" s="142" t="s">
        <v>255</v>
      </c>
      <c r="D19" s="143" t="s">
        <v>256</v>
      </c>
      <c r="E19" s="144" t="n">
        <v>8000</v>
      </c>
      <c r="F19" s="144" t="n">
        <v>0</v>
      </c>
      <c r="G19" s="144" t="n">
        <v>8000</v>
      </c>
      <c r="H19" s="43" t="n">
        <v>0</v>
      </c>
      <c r="I19" s="151" t="n">
        <v>0</v>
      </c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149" t="s">
        <v>259</v>
      </c>
      <c r="B20" s="150" t="s">
        <v>260</v>
      </c>
      <c r="C20" s="142" t="s">
        <v>255</v>
      </c>
      <c r="D20" s="143" t="s">
        <v>256</v>
      </c>
      <c r="E20" s="144" t="n">
        <v>15000</v>
      </c>
      <c r="F20" s="144" t="n">
        <v>0</v>
      </c>
      <c r="G20" s="144" t="n">
        <v>15000</v>
      </c>
      <c r="H20" s="43" t="n">
        <v>0</v>
      </c>
      <c r="I20" s="151" t="n">
        <v>0</v>
      </c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149" t="s">
        <v>261</v>
      </c>
      <c r="B21" s="150" t="s">
        <v>262</v>
      </c>
      <c r="C21" s="142" t="s">
        <v>255</v>
      </c>
      <c r="D21" s="143" t="s">
        <v>256</v>
      </c>
      <c r="E21" s="144" t="n">
        <v>20000</v>
      </c>
      <c r="F21" s="144" t="n">
        <v>0</v>
      </c>
      <c r="G21" s="144" t="n">
        <v>20000</v>
      </c>
      <c r="H21" s="43" t="n">
        <v>0</v>
      </c>
      <c r="I21" s="151" t="n">
        <v>0</v>
      </c>
    </row>
    <row r="22" customFormat="false" ht="23.25" hidden="false" customHeight="true" outlineLevel="0" collapsed="false">
      <c r="A22" s="149" t="s">
        <v>263</v>
      </c>
      <c r="B22" s="150" t="s">
        <v>264</v>
      </c>
      <c r="C22" s="142" t="s">
        <v>255</v>
      </c>
      <c r="D22" s="143" t="s">
        <v>256</v>
      </c>
      <c r="E22" s="144" t="n">
        <v>397800</v>
      </c>
      <c r="F22" s="144" t="n">
        <v>0</v>
      </c>
      <c r="G22" s="144" t="n">
        <v>397800</v>
      </c>
      <c r="H22" s="43" t="n">
        <v>0</v>
      </c>
      <c r="I22" s="151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2" t="s">
        <v>265</v>
      </c>
      <c r="B1" s="132"/>
      <c r="C1" s="133"/>
      <c r="D1" s="133"/>
      <c r="E1" s="133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66</v>
      </c>
      <c r="B2" s="26"/>
      <c r="C2" s="26"/>
      <c r="D2" s="26"/>
      <c r="E2" s="26"/>
      <c r="F2" s="26"/>
      <c r="G2" s="134"/>
      <c r="H2" s="134"/>
      <c r="I2" s="134"/>
      <c r="J2" s="134"/>
      <c r="K2" s="135"/>
      <c r="L2" s="135"/>
      <c r="M2" s="135"/>
    </row>
    <row r="3" customFormat="false" ht="15" hidden="false" customHeight="true" outlineLevel="0" collapsed="false">
      <c r="A3" s="136"/>
      <c r="B3" s="132"/>
      <c r="C3" s="136"/>
      <c r="D3" s="133"/>
      <c r="E3" s="133"/>
      <c r="F3" s="137" t="s">
        <v>183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38" t="s">
        <v>184</v>
      </c>
      <c r="B4" s="138" t="s">
        <v>185</v>
      </c>
      <c r="C4" s="138" t="s">
        <v>186</v>
      </c>
      <c r="D4" s="139" t="s">
        <v>187</v>
      </c>
      <c r="E4" s="152" t="s">
        <v>188</v>
      </c>
      <c r="F4" s="141" t="s">
        <v>190</v>
      </c>
      <c r="G4" s="22"/>
      <c r="H4" s="22"/>
      <c r="I4" s="22"/>
      <c r="J4" s="22"/>
      <c r="K4" s="22"/>
      <c r="L4" s="22"/>
      <c r="M4" s="22"/>
    </row>
    <row r="5" customFormat="false" ht="23.25" hidden="false" customHeight="true" outlineLevel="0" collapsed="false">
      <c r="A5" s="142"/>
      <c r="B5" s="153" t="s">
        <v>136</v>
      </c>
      <c r="C5" s="43" t="n">
        <v>6699163</v>
      </c>
      <c r="D5" s="43" t="n">
        <v>6021363</v>
      </c>
      <c r="E5" s="43" t="n">
        <v>677800</v>
      </c>
      <c r="F5" s="40"/>
      <c r="G5" s="27"/>
      <c r="H5" s="27"/>
      <c r="I5" s="27"/>
      <c r="J5" s="27"/>
      <c r="K5" s="27"/>
      <c r="L5" s="27"/>
      <c r="M5" s="27"/>
    </row>
    <row r="6" customFormat="false" ht="23.25" hidden="false" customHeight="true" outlineLevel="0" collapsed="false">
      <c r="A6" s="142" t="s">
        <v>191</v>
      </c>
      <c r="B6" s="153" t="s">
        <v>192</v>
      </c>
      <c r="C6" s="146" t="n">
        <v>5038464</v>
      </c>
      <c r="D6" s="144" t="n">
        <v>4360664</v>
      </c>
      <c r="E6" s="43" t="n">
        <v>677800</v>
      </c>
      <c r="F6" s="40"/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42" t="s">
        <v>193</v>
      </c>
      <c r="B7" s="153" t="s">
        <v>194</v>
      </c>
      <c r="C7" s="146" t="n">
        <v>5038464</v>
      </c>
      <c r="D7" s="144" t="n">
        <v>4360664</v>
      </c>
      <c r="E7" s="43" t="n">
        <v>677800</v>
      </c>
      <c r="F7" s="145" t="n">
        <v>0</v>
      </c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42" t="s">
        <v>195</v>
      </c>
      <c r="B8" s="153" t="s">
        <v>196</v>
      </c>
      <c r="C8" s="146" t="n">
        <v>5038464</v>
      </c>
      <c r="D8" s="144" t="n">
        <v>4360664</v>
      </c>
      <c r="E8" s="43" t="n">
        <v>677800</v>
      </c>
      <c r="F8" s="145" t="n">
        <v>0</v>
      </c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42" t="s">
        <v>199</v>
      </c>
      <c r="B9" s="153" t="s">
        <v>200</v>
      </c>
      <c r="C9" s="43" t="n">
        <v>932466</v>
      </c>
      <c r="D9" s="43" t="n">
        <v>932466</v>
      </c>
      <c r="E9" s="144" t="n">
        <v>0</v>
      </c>
      <c r="F9" s="145" t="n">
        <v>0</v>
      </c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42" t="s">
        <v>201</v>
      </c>
      <c r="B10" s="153" t="s">
        <v>202</v>
      </c>
      <c r="C10" s="43" t="n">
        <v>932466</v>
      </c>
      <c r="D10" s="43" t="n">
        <v>932466</v>
      </c>
      <c r="E10" s="144" t="n">
        <v>0</v>
      </c>
      <c r="F10" s="145" t="n">
        <v>0</v>
      </c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42" t="s">
        <v>203</v>
      </c>
      <c r="B11" s="153" t="s">
        <v>204</v>
      </c>
      <c r="C11" s="43" t="n">
        <v>627600</v>
      </c>
      <c r="D11" s="43" t="n">
        <v>627600</v>
      </c>
      <c r="E11" s="144" t="n">
        <v>0</v>
      </c>
      <c r="F11" s="145" t="n">
        <v>0</v>
      </c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42" t="s">
        <v>205</v>
      </c>
      <c r="B12" s="153" t="s">
        <v>206</v>
      </c>
      <c r="C12" s="43" t="n">
        <v>304866</v>
      </c>
      <c r="D12" s="43" t="n">
        <v>304866</v>
      </c>
      <c r="E12" s="144" t="n">
        <v>0</v>
      </c>
      <c r="F12" s="145" t="n">
        <v>0</v>
      </c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42" t="s">
        <v>207</v>
      </c>
      <c r="B13" s="153" t="s">
        <v>208</v>
      </c>
      <c r="C13" s="43" t="n">
        <v>271445</v>
      </c>
      <c r="D13" s="43" t="n">
        <v>271445</v>
      </c>
      <c r="E13" s="144" t="n">
        <v>0</v>
      </c>
      <c r="F13" s="145" t="n">
        <v>0</v>
      </c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42" t="s">
        <v>209</v>
      </c>
      <c r="B14" s="153" t="s">
        <v>210</v>
      </c>
      <c r="C14" s="43" t="n">
        <v>271445</v>
      </c>
      <c r="D14" s="43" t="n">
        <v>271445</v>
      </c>
      <c r="E14" s="144" t="n">
        <v>0</v>
      </c>
      <c r="F14" s="145" t="n">
        <v>0</v>
      </c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42" t="s">
        <v>211</v>
      </c>
      <c r="B15" s="153" t="s">
        <v>212</v>
      </c>
      <c r="C15" s="43" t="n">
        <v>271445</v>
      </c>
      <c r="D15" s="43" t="n">
        <v>271445</v>
      </c>
      <c r="E15" s="144" t="n">
        <v>0</v>
      </c>
      <c r="F15" s="145" t="n">
        <v>0</v>
      </c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42" t="s">
        <v>213</v>
      </c>
      <c r="B16" s="153" t="s">
        <v>214</v>
      </c>
      <c r="C16" s="43" t="n">
        <v>456788</v>
      </c>
      <c r="D16" s="43" t="n">
        <v>456788</v>
      </c>
      <c r="E16" s="144" t="n">
        <v>0</v>
      </c>
      <c r="F16" s="145" t="n">
        <v>0</v>
      </c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42" t="s">
        <v>215</v>
      </c>
      <c r="B17" s="153" t="s">
        <v>216</v>
      </c>
      <c r="C17" s="43" t="n">
        <v>456788</v>
      </c>
      <c r="D17" s="43" t="n">
        <v>456788</v>
      </c>
      <c r="E17" s="144" t="n">
        <v>0</v>
      </c>
      <c r="F17" s="145" t="n">
        <v>0</v>
      </c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42" t="s">
        <v>217</v>
      </c>
      <c r="B18" s="153" t="s">
        <v>218</v>
      </c>
      <c r="C18" s="43" t="n">
        <v>456788</v>
      </c>
      <c r="D18" s="43" t="n">
        <v>456788</v>
      </c>
      <c r="E18" s="144" t="n">
        <v>0</v>
      </c>
      <c r="F18" s="145" t="n">
        <v>0</v>
      </c>
      <c r="G18" s="27"/>
      <c r="H18" s="27"/>
      <c r="I18" s="27"/>
      <c r="J18" s="27"/>
      <c r="K18" s="27"/>
      <c r="L18" s="27"/>
      <c r="M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83"/>
      <c r="B21" s="84"/>
      <c r="C21" s="131"/>
      <c r="D21" s="131"/>
      <c r="E21" s="131"/>
      <c r="F21" s="27"/>
      <c r="G21" s="27"/>
      <c r="H21" s="27"/>
      <c r="I21" s="27"/>
      <c r="J21" s="27"/>
      <c r="K21" s="27"/>
      <c r="L21" s="27"/>
      <c r="M21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07:46:53Z</dcterms:created>
  <dc:creator/>
  <dc:description/>
  <dc:language>en-US</dc:language>
  <cp:lastModifiedBy>刹那ㄆ芳华</cp:lastModifiedBy>
  <dcterms:modified xsi:type="dcterms:W3CDTF">2020-07-23T02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