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97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行政审批服务局</t>
  </si>
  <si>
    <t xml:space="preserve">                            保密审查情况：已审查</t>
  </si>
  <si>
    <t xml:space="preserve">                            部门主要负责人审签情况：李永刚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单位无一般公共预算拨款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1</t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行政审批服务局</t>
  </si>
  <si>
    <t xml:space="preserve">112001</t>
  </si>
  <si>
    <t xml:space="preserve">  陇县行政审批服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6</t>
  </si>
  <si>
    <t xml:space="preserve">    政务公开审批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2001</t>
  </si>
  <si>
    <t xml:space="preserve">    镇社区便民服务站室建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镇便民服务站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便民服务站和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个村便民服务室建设</t>
    </r>
  </si>
  <si>
    <t xml:space="preserve">    政务服务中心运行经费</t>
  </si>
  <si>
    <t xml:space="preserve">为营造良好的营商环境，打造更加精简、规范、高效的政务服务大厅，切实提高政务服务效能。
</t>
  </si>
  <si>
    <t xml:space="preserve">    政务服务专递</t>
  </si>
  <si>
    <r>
      <rPr>
        <sz val="9"/>
        <rFont val="Noto Sans"/>
        <family val="2"/>
      </rPr>
      <t xml:space="preserve">加快推进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”工作，规范政务服务事项办理材料和办理结果收寄，确保政务专递及时、安全、保密、规范运行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高质量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便民服务站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便民服务站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村便民服务室建设，打通便民服务“最后一公里”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营造良好的营商环境，打造更加精简、规范、高效的政务服务大厅，切实提高政务服务效能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快推进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”工作，规范政务服务事项办理材料和办理结果收寄，确保政务专递及时、安全、保密、规范运行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便民服务站、服务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村</t>
    </r>
  </si>
  <si>
    <t xml:space="preserve">新增个体、企业</t>
  </si>
  <si>
    <t xml:space="preserve">较上年有所增加</t>
  </si>
  <si>
    <t xml:space="preserve">服务对象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便民站（室）覆盖率</t>
  </si>
  <si>
    <t xml:space="preserve">≥95%</t>
  </si>
  <si>
    <t xml:space="preserve">时效指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运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政务服务快递</t>
  </si>
  <si>
    <t xml:space="preserve">严格法定时间</t>
  </si>
  <si>
    <t xml:space="preserve">成本指标</t>
  </si>
  <si>
    <t xml:space="preserve">固定资产利用率</t>
  </si>
  <si>
    <t xml:space="preserve">≥98%</t>
  </si>
  <si>
    <t xml:space="preserve">严格控制办公费用</t>
  </si>
  <si>
    <t xml:space="preserve">力求节约</t>
  </si>
  <si>
    <t xml:space="preserve">效
益
指
标</t>
  </si>
  <si>
    <t xml:space="preserve">经济效益
指标</t>
  </si>
  <si>
    <t xml:space="preserve">社会效益
指标</t>
  </si>
  <si>
    <t xml:space="preserve">进一步健全完善政务服务大厅各项制度，营造良好的营商环境</t>
  </si>
  <si>
    <t xml:space="preserve">较上年提高</t>
  </si>
  <si>
    <t xml:space="preserve">实现群众办事“最多跑一次”</t>
  </si>
  <si>
    <t xml:space="preserve">明显提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单位职工满意度</t>
  </si>
  <si>
    <t xml:space="preserve">≥100%</t>
  </si>
  <si>
    <t xml:space="preserve">服务对象满意度</t>
  </si>
  <si>
    <t xml:space="preserve">社会公众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财政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人员工资、津补贴（绩效工资）及各类人员补助按进度及时足额发放到位</t>
  </si>
  <si>
    <t xml:space="preserve">按月发放</t>
  </si>
  <si>
    <t xml:space="preserve">各类社保缴费按时缴纳</t>
  </si>
  <si>
    <t xml:space="preserve">按月缴纳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9%</t>
  </si>
  <si>
    <t xml:space="preserve">效益指标</t>
  </si>
  <si>
    <t xml:space="preserve">为进一步提高营商环境水平，提供强有力的保障</t>
  </si>
  <si>
    <t xml:space="preserve">保障各项工资进展顺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镇（社区）便民服务站、村便民服务室建设项目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：完成全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村便民服务站建设                                                                目标：完成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镇便民服务站建设
目标：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便民服务站建设
</t>
    </r>
  </si>
  <si>
    <t xml:space="preserve">绩
效
指
标</t>
  </si>
  <si>
    <t xml:space="preserve">镇便民服务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便民服务室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</t>
    </r>
  </si>
  <si>
    <t xml:space="preserve">社区便民服务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服务群众</t>
  </si>
  <si>
    <r>
      <rPr>
        <sz val="10"/>
        <rFont val="宋体"/>
        <family val="0"/>
        <charset val="134"/>
      </rPr>
      <t xml:space="preserve">&gt;10000</t>
    </r>
    <r>
      <rPr>
        <sz val="10"/>
        <rFont val="Noto Sans"/>
        <family val="2"/>
      </rPr>
      <t xml:space="preserve">人</t>
    </r>
  </si>
  <si>
    <t xml:space="preserve">达到省市验收标准</t>
  </si>
  <si>
    <t xml:space="preserve">通过省市验收</t>
  </si>
  <si>
    <t xml:space="preserve">便民服务站、室覆盖率</t>
  </si>
  <si>
    <t xml:space="preserve">镇村便民服务站、室按时完成建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t xml:space="preserve">经济效益指标</t>
  </si>
  <si>
    <t xml:space="preserve">生态效益指标</t>
  </si>
  <si>
    <t xml:space="preserve">可持续影响指标</t>
  </si>
  <si>
    <t xml:space="preserve">为我县群众提供优良的服务环境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3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84.87"/>
    <col collapsed="false" customWidth="true" hidden="false" outlineLevel="0" max="2" min="2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3"/>
      <c r="D2" s="3"/>
      <c r="E2" s="2"/>
    </row>
    <row r="3" customFormat="false" ht="113.1" hidden="false" customHeight="true" outlineLevel="0" collapsed="false">
      <c r="A3" s="4" t="s">
        <v>0</v>
      </c>
      <c r="B3" s="5"/>
      <c r="C3" s="6"/>
      <c r="D3" s="5"/>
      <c r="E3" s="5"/>
      <c r="F3" s="1"/>
    </row>
    <row r="4" customFormat="false" ht="90.95" hidden="false" customHeight="true" outlineLevel="0" collapsed="false">
      <c r="A4" s="7"/>
      <c r="B4" s="3"/>
      <c r="C4" s="2"/>
      <c r="D4" s="2"/>
      <c r="E4" s="2"/>
    </row>
    <row r="5" s="2" customFormat="true" ht="66" hidden="false" customHeight="true" outlineLevel="0" collapsed="false">
      <c r="A5" s="8" t="s">
        <v>1</v>
      </c>
    </row>
    <row r="6" customFormat="false" ht="66" hidden="false" customHeight="true" outlineLevel="0" collapsed="false">
      <c r="A6" s="9" t="s">
        <v>2</v>
      </c>
      <c r="B6" s="2"/>
      <c r="C6" s="3"/>
      <c r="D6" s="2"/>
      <c r="E6" s="2"/>
      <c r="L6" s="1"/>
      <c r="M6" s="1"/>
      <c r="N6" s="1"/>
      <c r="Q6" s="1"/>
    </row>
    <row r="7" customFormat="false" ht="66" hidden="false" customHeight="true" outlineLevel="0" collapsed="false">
      <c r="A7" s="9" t="s">
        <v>3</v>
      </c>
      <c r="N7" s="1"/>
      <c r="O7" s="1"/>
      <c r="P7" s="1"/>
      <c r="Q7" s="10"/>
    </row>
    <row r="8" customFormat="false" ht="69" hidden="false" customHeight="true" outlineLevel="0" collapsed="false">
      <c r="A8" s="11" t="s">
        <v>4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B73" s="1"/>
    </row>
    <row r="74" customFormat="false" ht="12.75" hidden="false" customHeight="true" outlineLevel="0" collapsed="false">
      <c r="B74" s="1"/>
    </row>
    <row r="76" customFormat="false" ht="12.75" hidden="false" customHeight="true" outlineLevel="0" collapsed="false">
      <c r="B76" s="13"/>
    </row>
    <row r="97" customFormat="false" ht="12.75" hidden="false" customHeight="true" outlineLevel="0" collapsed="false">
      <c r="B97" s="1"/>
    </row>
    <row r="98" customFormat="false" ht="12.75" hidden="false" customHeight="true" outlineLevel="0" collapsed="false">
      <c r="B98" s="1"/>
      <c r="C98" s="1"/>
    </row>
    <row r="99" customFormat="false" ht="12.75" hidden="false" customHeight="true" outlineLevel="0" collapsed="false">
      <c r="D99" s="1"/>
      <c r="E99" s="10"/>
    </row>
    <row r="185" customFormat="false" ht="12.75" hidden="false" customHeight="true" outlineLevel="0" collapsed="false">
      <c r="B185" s="1"/>
    </row>
    <row r="186" customFormat="false" ht="12.75" hidden="false" customHeight="true" outlineLevel="0" collapsed="false">
      <c r="B186" s="1"/>
    </row>
    <row r="187" customFormat="false" ht="12.75" hidden="false" customHeight="true" outlineLevel="0" collapsed="false">
      <c r="C187" s="1"/>
      <c r="I187" s="1"/>
    </row>
    <row r="188" customFormat="false" ht="12.75" hidden="false" customHeight="true" outlineLevel="0" collapsed="false">
      <c r="D188" s="1"/>
      <c r="I188" s="1"/>
    </row>
    <row r="189" customFormat="false" ht="12.75" hidden="false" customHeight="true" outlineLevel="0" collapsed="false">
      <c r="D189" s="1"/>
      <c r="E189" s="1"/>
      <c r="F189" s="1"/>
      <c r="I189" s="1"/>
    </row>
    <row r="190" customFormat="false" ht="12.75" hidden="false" customHeight="true" outlineLevel="0" collapsed="false">
      <c r="F190" s="1"/>
      <c r="G190" s="1"/>
      <c r="I190" s="1"/>
    </row>
    <row r="191" customFormat="false" ht="12.75" hidden="false" customHeight="true" outlineLevel="0" collapsed="false">
      <c r="G191" s="1"/>
      <c r="I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: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290</v>
      </c>
      <c r="D1" s="138"/>
      <c r="E1" s="139"/>
      <c r="F1" s="139"/>
      <c r="G1" s="139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91</v>
      </c>
      <c r="B2" s="28"/>
      <c r="C2" s="28"/>
      <c r="D2" s="28"/>
      <c r="E2" s="28"/>
      <c r="F2" s="28"/>
      <c r="G2" s="28"/>
      <c r="H2" s="28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9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54" t="s">
        <v>225</v>
      </c>
      <c r="B4" s="154" t="s">
        <v>226</v>
      </c>
      <c r="C4" s="144" t="s">
        <v>227</v>
      </c>
      <c r="D4" s="144" t="s">
        <v>228</v>
      </c>
      <c r="E4" s="144" t="s">
        <v>192</v>
      </c>
      <c r="F4" s="145" t="s">
        <v>193</v>
      </c>
      <c r="G4" s="146" t="s">
        <v>194</v>
      </c>
      <c r="H4" s="147" t="s">
        <v>196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56"/>
      <c r="B5" s="157" t="s">
        <v>141</v>
      </c>
      <c r="C5" s="148"/>
      <c r="D5" s="149"/>
      <c r="E5" s="45" t="n">
        <v>2400464</v>
      </c>
      <c r="F5" s="45" t="n">
        <v>2264264</v>
      </c>
      <c r="G5" s="45" t="n">
        <v>136200</v>
      </c>
      <c r="H5" s="152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56" t="s">
        <v>229</v>
      </c>
      <c r="B6" s="157" t="s">
        <v>230</v>
      </c>
      <c r="C6" s="148" t="s">
        <v>231</v>
      </c>
      <c r="D6" s="149" t="s">
        <v>232</v>
      </c>
      <c r="E6" s="45" t="n">
        <v>2264264</v>
      </c>
      <c r="F6" s="45" t="n">
        <v>2264264</v>
      </c>
      <c r="G6" s="153" t="s">
        <v>64</v>
      </c>
      <c r="H6" s="15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56" t="s">
        <v>233</v>
      </c>
      <c r="B7" s="157" t="s">
        <v>234</v>
      </c>
      <c r="C7" s="148" t="s">
        <v>235</v>
      </c>
      <c r="D7" s="149" t="s">
        <v>236</v>
      </c>
      <c r="E7" s="45" t="n">
        <v>1007395</v>
      </c>
      <c r="F7" s="45" t="n">
        <v>1007395</v>
      </c>
      <c r="G7" s="153" t="s">
        <v>64</v>
      </c>
      <c r="H7" s="15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56" t="s">
        <v>237</v>
      </c>
      <c r="B8" s="157" t="s">
        <v>238</v>
      </c>
      <c r="C8" s="148" t="s">
        <v>235</v>
      </c>
      <c r="D8" s="149" t="s">
        <v>236</v>
      </c>
      <c r="E8" s="45" t="n">
        <v>239010</v>
      </c>
      <c r="F8" s="45" t="n">
        <v>239010</v>
      </c>
      <c r="G8" s="153" t="s">
        <v>64</v>
      </c>
      <c r="H8" s="15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56" t="s">
        <v>239</v>
      </c>
      <c r="B9" s="157" t="s">
        <v>240</v>
      </c>
      <c r="C9" s="148" t="s">
        <v>235</v>
      </c>
      <c r="D9" s="149" t="s">
        <v>236</v>
      </c>
      <c r="E9" s="45" t="n">
        <v>60899</v>
      </c>
      <c r="F9" s="45" t="n">
        <v>60899</v>
      </c>
      <c r="G9" s="153" t="s">
        <v>64</v>
      </c>
      <c r="H9" s="15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56" t="s">
        <v>241</v>
      </c>
      <c r="B10" s="157" t="s">
        <v>242</v>
      </c>
      <c r="C10" s="148" t="s">
        <v>243</v>
      </c>
      <c r="D10" s="149" t="s">
        <v>244</v>
      </c>
      <c r="E10" s="45" t="n">
        <v>318780</v>
      </c>
      <c r="F10" s="45" t="n">
        <v>318780</v>
      </c>
      <c r="G10" s="153" t="s">
        <v>64</v>
      </c>
      <c r="H10" s="15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56" t="s">
        <v>245</v>
      </c>
      <c r="B11" s="157" t="s">
        <v>246</v>
      </c>
      <c r="C11" s="148" t="s">
        <v>247</v>
      </c>
      <c r="D11" s="149" t="s">
        <v>248</v>
      </c>
      <c r="E11" s="45" t="n">
        <v>202620</v>
      </c>
      <c r="F11" s="45" t="n">
        <v>202620</v>
      </c>
      <c r="G11" s="153" t="s">
        <v>64</v>
      </c>
      <c r="H11" s="15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56" t="s">
        <v>249</v>
      </c>
      <c r="B12" s="157" t="s">
        <v>250</v>
      </c>
      <c r="C12" s="148" t="s">
        <v>247</v>
      </c>
      <c r="D12" s="149" t="s">
        <v>248</v>
      </c>
      <c r="E12" s="45" t="n">
        <v>101308</v>
      </c>
      <c r="F12" s="45" t="n">
        <v>101308</v>
      </c>
      <c r="G12" s="153" t="s">
        <v>64</v>
      </c>
      <c r="H12" s="15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56" t="s">
        <v>251</v>
      </c>
      <c r="B13" s="157" t="s">
        <v>252</v>
      </c>
      <c r="C13" s="148" t="s">
        <v>247</v>
      </c>
      <c r="D13" s="149" t="s">
        <v>248</v>
      </c>
      <c r="E13" s="45" t="n">
        <v>95232</v>
      </c>
      <c r="F13" s="45" t="n">
        <v>95232</v>
      </c>
      <c r="G13" s="153" t="s">
        <v>64</v>
      </c>
      <c r="H13" s="15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56" t="s">
        <v>253</v>
      </c>
      <c r="B14" s="157" t="s">
        <v>254</v>
      </c>
      <c r="C14" s="148" t="s">
        <v>247</v>
      </c>
      <c r="D14" s="149" t="s">
        <v>248</v>
      </c>
      <c r="E14" s="45" t="n">
        <v>4656</v>
      </c>
      <c r="F14" s="45" t="n">
        <v>4656</v>
      </c>
      <c r="G14" s="153" t="s">
        <v>64</v>
      </c>
      <c r="H14" s="15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56" t="s">
        <v>255</v>
      </c>
      <c r="B15" s="157" t="s">
        <v>256</v>
      </c>
      <c r="C15" s="148" t="s">
        <v>257</v>
      </c>
      <c r="D15" s="149" t="s">
        <v>256</v>
      </c>
      <c r="E15" s="45" t="n">
        <v>163944</v>
      </c>
      <c r="F15" s="45" t="n">
        <v>163944</v>
      </c>
      <c r="G15" s="153" t="s">
        <v>64</v>
      </c>
      <c r="H15" s="15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56" t="s">
        <v>258</v>
      </c>
      <c r="B16" s="157" t="s">
        <v>244</v>
      </c>
      <c r="C16" s="148" t="s">
        <v>243</v>
      </c>
      <c r="D16" s="149" t="s">
        <v>244</v>
      </c>
      <c r="E16" s="45" t="n">
        <v>70420</v>
      </c>
      <c r="F16" s="45" t="n">
        <v>70420</v>
      </c>
      <c r="G16" s="153" t="s">
        <v>64</v>
      </c>
      <c r="H16" s="15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56" t="s">
        <v>259</v>
      </c>
      <c r="B17" s="157" t="s">
        <v>260</v>
      </c>
      <c r="C17" s="148" t="s">
        <v>261</v>
      </c>
      <c r="D17" s="149" t="s">
        <v>262</v>
      </c>
      <c r="E17" s="45" t="n">
        <v>136200</v>
      </c>
      <c r="F17" s="153" t="s">
        <v>64</v>
      </c>
      <c r="G17" s="45" t="n">
        <v>136200</v>
      </c>
      <c r="H17" s="15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56" t="s">
        <v>263</v>
      </c>
      <c r="B18" s="157" t="s">
        <v>264</v>
      </c>
      <c r="C18" s="148" t="s">
        <v>265</v>
      </c>
      <c r="D18" s="149" t="s">
        <v>266</v>
      </c>
      <c r="E18" s="45" t="n">
        <v>10600</v>
      </c>
      <c r="F18" s="153" t="s">
        <v>64</v>
      </c>
      <c r="G18" s="45" t="n">
        <v>10600</v>
      </c>
      <c r="H18" s="15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56" t="s">
        <v>267</v>
      </c>
      <c r="B19" s="157" t="s">
        <v>268</v>
      </c>
      <c r="C19" s="148" t="s">
        <v>265</v>
      </c>
      <c r="D19" s="149" t="s">
        <v>266</v>
      </c>
      <c r="E19" s="45" t="n">
        <v>3600</v>
      </c>
      <c r="F19" s="153" t="s">
        <v>64</v>
      </c>
      <c r="G19" s="45" t="n">
        <v>3600</v>
      </c>
      <c r="H19" s="15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56" t="s">
        <v>269</v>
      </c>
      <c r="B20" s="157" t="s">
        <v>270</v>
      </c>
      <c r="C20" s="148" t="s">
        <v>265</v>
      </c>
      <c r="D20" s="149" t="s">
        <v>266</v>
      </c>
      <c r="E20" s="45" t="n">
        <v>1200</v>
      </c>
      <c r="F20" s="153" t="s">
        <v>64</v>
      </c>
      <c r="G20" s="45" t="n">
        <v>1200</v>
      </c>
      <c r="H20" s="15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56" t="s">
        <v>271</v>
      </c>
      <c r="B21" s="157" t="s">
        <v>272</v>
      </c>
      <c r="C21" s="148" t="s">
        <v>265</v>
      </c>
      <c r="D21" s="149" t="s">
        <v>266</v>
      </c>
      <c r="E21" s="45" t="n">
        <v>1800</v>
      </c>
      <c r="F21" s="153" t="s">
        <v>64</v>
      </c>
      <c r="G21" s="45" t="n">
        <v>1800</v>
      </c>
      <c r="H21" s="152" t="n">
        <v>0</v>
      </c>
    </row>
    <row r="22" customFormat="false" ht="23.25" hidden="false" customHeight="true" outlineLevel="0" collapsed="false">
      <c r="A22" s="156" t="s">
        <v>273</v>
      </c>
      <c r="B22" s="157" t="s">
        <v>274</v>
      </c>
      <c r="C22" s="148" t="s">
        <v>265</v>
      </c>
      <c r="D22" s="149" t="s">
        <v>266</v>
      </c>
      <c r="E22" s="45" t="n">
        <v>2800</v>
      </c>
      <c r="F22" s="153" t="s">
        <v>64</v>
      </c>
      <c r="G22" s="45" t="n">
        <v>2800</v>
      </c>
      <c r="H22" s="152" t="n">
        <v>0</v>
      </c>
    </row>
    <row r="23" customFormat="false" ht="23.25" hidden="false" customHeight="true" outlineLevel="0" collapsed="false">
      <c r="A23" s="156" t="s">
        <v>275</v>
      </c>
      <c r="B23" s="157" t="s">
        <v>276</v>
      </c>
      <c r="C23" s="148" t="s">
        <v>265</v>
      </c>
      <c r="D23" s="149" t="s">
        <v>266</v>
      </c>
      <c r="E23" s="45" t="n">
        <v>12000</v>
      </c>
      <c r="F23" s="153" t="s">
        <v>64</v>
      </c>
      <c r="G23" s="45" t="n">
        <v>12000</v>
      </c>
      <c r="H23" s="152" t="n">
        <v>0</v>
      </c>
    </row>
    <row r="24" customFormat="false" ht="23.25" hidden="false" customHeight="true" outlineLevel="0" collapsed="false">
      <c r="A24" s="156" t="s">
        <v>284</v>
      </c>
      <c r="B24" s="157" t="s">
        <v>285</v>
      </c>
      <c r="C24" s="148" t="s">
        <v>265</v>
      </c>
      <c r="D24" s="149" t="s">
        <v>266</v>
      </c>
      <c r="E24" s="45" t="n">
        <v>40000</v>
      </c>
      <c r="F24" s="153" t="s">
        <v>64</v>
      </c>
      <c r="G24" s="45" t="n">
        <v>40000</v>
      </c>
      <c r="H24" s="152" t="n">
        <v>0</v>
      </c>
    </row>
    <row r="25" customFormat="false" ht="23.25" hidden="false" customHeight="true" outlineLevel="0" collapsed="false">
      <c r="A25" s="156" t="s">
        <v>286</v>
      </c>
      <c r="B25" s="157" t="s">
        <v>287</v>
      </c>
      <c r="C25" s="148" t="s">
        <v>265</v>
      </c>
      <c r="D25" s="149" t="s">
        <v>266</v>
      </c>
      <c r="E25" s="45" t="n">
        <v>64200</v>
      </c>
      <c r="F25" s="153" t="s">
        <v>64</v>
      </c>
      <c r="G25" s="45" t="n">
        <v>64200</v>
      </c>
      <c r="H25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92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9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0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3</v>
      </c>
      <c r="B5" s="34" t="s">
        <v>54</v>
      </c>
      <c r="C5" s="35" t="s">
        <v>165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61" t="s">
        <v>294</v>
      </c>
      <c r="B6" s="153" t="s">
        <v>64</v>
      </c>
      <c r="C6" s="41" t="s">
        <v>295</v>
      </c>
      <c r="D6" s="153" t="s">
        <v>64</v>
      </c>
      <c r="E6" s="43" t="s">
        <v>60</v>
      </c>
      <c r="F6" s="153" t="s">
        <v>64</v>
      </c>
      <c r="G6" s="44" t="s">
        <v>296</v>
      </c>
      <c r="H6" s="153" t="s">
        <v>64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5"/>
      <c r="B7" s="153"/>
      <c r="C7" s="41" t="s">
        <v>297</v>
      </c>
      <c r="D7" s="153" t="s">
        <v>64</v>
      </c>
      <c r="E7" s="52" t="s">
        <v>298</v>
      </c>
      <c r="F7" s="153" t="s">
        <v>64</v>
      </c>
      <c r="G7" s="44" t="s">
        <v>299</v>
      </c>
      <c r="H7" s="153" t="s">
        <v>64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5"/>
      <c r="B8" s="65"/>
      <c r="C8" s="41" t="s">
        <v>300</v>
      </c>
      <c r="D8" s="153" t="s">
        <v>64</v>
      </c>
      <c r="E8" s="52" t="s">
        <v>301</v>
      </c>
      <c r="F8" s="153" t="s">
        <v>64</v>
      </c>
      <c r="G8" s="44" t="s">
        <v>302</v>
      </c>
      <c r="H8" s="153" t="s">
        <v>64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5"/>
      <c r="B9" s="65"/>
      <c r="C9" s="41" t="s">
        <v>303</v>
      </c>
      <c r="D9" s="153" t="s">
        <v>64</v>
      </c>
      <c r="E9" s="52" t="s">
        <v>304</v>
      </c>
      <c r="F9" s="153" t="s">
        <v>64</v>
      </c>
      <c r="G9" s="44" t="s">
        <v>305</v>
      </c>
      <c r="H9" s="153" t="s">
        <v>6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5"/>
      <c r="B10" s="65"/>
      <c r="C10" s="41" t="s">
        <v>306</v>
      </c>
      <c r="D10" s="153" t="s">
        <v>64</v>
      </c>
      <c r="E10" s="43" t="s">
        <v>77</v>
      </c>
      <c r="F10" s="153" t="s">
        <v>64</v>
      </c>
      <c r="G10" s="44" t="s">
        <v>307</v>
      </c>
      <c r="H10" s="153" t="s">
        <v>6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5"/>
      <c r="B11" s="65"/>
      <c r="C11" s="41" t="s">
        <v>308</v>
      </c>
      <c r="D11" s="153" t="s">
        <v>64</v>
      </c>
      <c r="E11" s="51" t="s">
        <v>298</v>
      </c>
      <c r="F11" s="153" t="s">
        <v>64</v>
      </c>
      <c r="G11" s="44" t="s">
        <v>309</v>
      </c>
      <c r="H11" s="153" t="s">
        <v>64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5"/>
      <c r="B12" s="65"/>
      <c r="C12" s="59" t="s">
        <v>310</v>
      </c>
      <c r="D12" s="153" t="s">
        <v>64</v>
      </c>
      <c r="E12" s="43" t="s">
        <v>311</v>
      </c>
      <c r="F12" s="153" t="s">
        <v>64</v>
      </c>
      <c r="G12" s="44" t="s">
        <v>312</v>
      </c>
      <c r="H12" s="153" t="s">
        <v>6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5"/>
      <c r="B13" s="65"/>
      <c r="C13" s="41" t="s">
        <v>313</v>
      </c>
      <c r="D13" s="153" t="s">
        <v>64</v>
      </c>
      <c r="E13" s="52" t="s">
        <v>304</v>
      </c>
      <c r="F13" s="153" t="s">
        <v>64</v>
      </c>
      <c r="G13" s="44" t="s">
        <v>314</v>
      </c>
      <c r="H13" s="153" t="s">
        <v>6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5"/>
      <c r="B14" s="55"/>
      <c r="C14" s="41" t="s">
        <v>315</v>
      </c>
      <c r="D14" s="153" t="s">
        <v>64</v>
      </c>
      <c r="E14" s="43" t="s">
        <v>316</v>
      </c>
      <c r="F14" s="153" t="s">
        <v>64</v>
      </c>
      <c r="G14" s="44" t="s">
        <v>317</v>
      </c>
      <c r="H14" s="153" t="s">
        <v>6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5"/>
      <c r="B15" s="55"/>
      <c r="C15" s="41" t="s">
        <v>318</v>
      </c>
      <c r="D15" s="153" t="s">
        <v>64</v>
      </c>
      <c r="E15" s="43" t="s">
        <v>319</v>
      </c>
      <c r="F15" s="153" t="s">
        <v>64</v>
      </c>
      <c r="G15" s="44" t="s">
        <v>320</v>
      </c>
      <c r="H15" s="153" t="s">
        <v>6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5"/>
      <c r="B16" s="55"/>
      <c r="C16" s="41" t="s">
        <v>321</v>
      </c>
      <c r="D16" s="153" t="s">
        <v>64</v>
      </c>
      <c r="E16" s="43" t="s">
        <v>322</v>
      </c>
      <c r="F16" s="153" t="s">
        <v>64</v>
      </c>
      <c r="G16" s="44" t="s">
        <v>316</v>
      </c>
      <c r="H16" s="153" t="s">
        <v>6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6"/>
      <c r="B17" s="57"/>
      <c r="C17" s="41" t="s">
        <v>323</v>
      </c>
      <c r="D17" s="153" t="s">
        <v>64</v>
      </c>
      <c r="E17" s="43" t="s">
        <v>324</v>
      </c>
      <c r="F17" s="153" t="s">
        <v>64</v>
      </c>
      <c r="G17" s="44" t="s">
        <v>325</v>
      </c>
      <c r="H17" s="153" t="s">
        <v>6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6"/>
      <c r="B18" s="58"/>
      <c r="C18" s="41" t="s">
        <v>326</v>
      </c>
      <c r="D18" s="153" t="s">
        <v>64</v>
      </c>
      <c r="E18" s="43" t="s">
        <v>312</v>
      </c>
      <c r="F18" s="153" t="s">
        <v>64</v>
      </c>
      <c r="G18" s="44" t="s">
        <v>327</v>
      </c>
      <c r="H18" s="153" t="s">
        <v>6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6"/>
      <c r="B19" s="58"/>
      <c r="C19" s="41" t="s">
        <v>328</v>
      </c>
      <c r="D19" s="153" t="s">
        <v>64</v>
      </c>
      <c r="E19" s="43" t="s">
        <v>320</v>
      </c>
      <c r="F19" s="153" t="s">
        <v>64</v>
      </c>
      <c r="G19" s="44" t="s">
        <v>329</v>
      </c>
      <c r="H19" s="153" t="s">
        <v>6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6"/>
      <c r="B20" s="58"/>
      <c r="C20" s="41" t="s">
        <v>330</v>
      </c>
      <c r="D20" s="153" t="s">
        <v>64</v>
      </c>
      <c r="E20" s="51" t="s">
        <v>331</v>
      </c>
      <c r="F20" s="153" t="s">
        <v>64</v>
      </c>
      <c r="G20" s="44" t="s">
        <v>331</v>
      </c>
      <c r="H20" s="153" t="s">
        <v>6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6"/>
      <c r="B21" s="58"/>
      <c r="C21" s="55"/>
      <c r="D21" s="162"/>
      <c r="E21" s="163"/>
      <c r="F21" s="164"/>
      <c r="G21" s="123"/>
      <c r="H21" s="6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3"/>
      <c r="B22" s="71"/>
      <c r="C22" s="55"/>
      <c r="D22" s="165"/>
      <c r="E22" s="55"/>
      <c r="F22" s="165"/>
      <c r="G22" s="123"/>
      <c r="H22" s="1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7</v>
      </c>
      <c r="B23" s="153" t="s">
        <v>64</v>
      </c>
      <c r="C23" s="74" t="s">
        <v>128</v>
      </c>
      <c r="D23" s="153" t="s">
        <v>64</v>
      </c>
      <c r="E23" s="89" t="s">
        <v>128</v>
      </c>
      <c r="F23" s="153" t="s">
        <v>64</v>
      </c>
      <c r="G23" s="89" t="s">
        <v>128</v>
      </c>
      <c r="H23" s="153" t="s">
        <v>6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6" t="s">
        <v>332</v>
      </c>
    </row>
    <row r="2" customFormat="false" ht="24.75" hidden="false" customHeight="true" outlineLevel="0" collapsed="false">
      <c r="A2" s="167" t="s">
        <v>333</v>
      </c>
      <c r="B2" s="167"/>
      <c r="C2" s="167"/>
      <c r="D2" s="167"/>
    </row>
    <row r="3" customFormat="false" ht="24.75" hidden="false" customHeight="true" outlineLevel="0" collapsed="false">
      <c r="D3" s="168" t="s">
        <v>50</v>
      </c>
    </row>
    <row r="4" customFormat="false" ht="24.75" hidden="false" customHeight="true" outlineLevel="0" collapsed="false">
      <c r="A4" s="169" t="s">
        <v>139</v>
      </c>
      <c r="B4" s="170" t="s">
        <v>334</v>
      </c>
      <c r="C4" s="169" t="s">
        <v>335</v>
      </c>
      <c r="D4" s="169" t="s">
        <v>336</v>
      </c>
    </row>
    <row r="5" customFormat="false" ht="24.75" hidden="false" customHeight="true" outlineLevel="0" collapsed="false">
      <c r="A5" s="171" t="s">
        <v>156</v>
      </c>
      <c r="B5" s="172" t="s">
        <v>156</v>
      </c>
      <c r="C5" s="171" t="s">
        <v>156</v>
      </c>
      <c r="D5" s="172" t="s">
        <v>156</v>
      </c>
    </row>
    <row r="6" customFormat="false" ht="24.75" hidden="false" customHeight="true" outlineLevel="0" collapsed="false">
      <c r="A6" s="115"/>
      <c r="B6" s="116" t="s">
        <v>141</v>
      </c>
      <c r="C6" s="173" t="n">
        <v>800000</v>
      </c>
      <c r="D6" s="70" t="n">
        <v>0</v>
      </c>
    </row>
    <row r="7" customFormat="false" ht="24.75" hidden="false" customHeight="true" outlineLevel="0" collapsed="false">
      <c r="A7" s="115"/>
      <c r="B7" s="116" t="s">
        <v>157</v>
      </c>
      <c r="C7" s="173" t="n">
        <v>800000</v>
      </c>
      <c r="D7" s="70" t="n">
        <v>0</v>
      </c>
    </row>
    <row r="8" customFormat="false" ht="24.75" hidden="false" customHeight="true" outlineLevel="0" collapsed="false">
      <c r="A8" s="115" t="s">
        <v>158</v>
      </c>
      <c r="B8" s="116" t="s">
        <v>159</v>
      </c>
      <c r="C8" s="173" t="n">
        <v>800000</v>
      </c>
      <c r="D8" s="70" t="n">
        <v>0</v>
      </c>
    </row>
    <row r="9" customFormat="false" ht="45" hidden="false" customHeight="true" outlineLevel="0" collapsed="false">
      <c r="A9" s="115" t="s">
        <v>337</v>
      </c>
      <c r="B9" s="116" t="s">
        <v>338</v>
      </c>
      <c r="C9" s="173" t="n">
        <v>500000</v>
      </c>
      <c r="D9" s="174" t="s">
        <v>339</v>
      </c>
    </row>
    <row r="10" customFormat="false" ht="43" hidden="false" customHeight="true" outlineLevel="0" collapsed="false">
      <c r="A10" s="115" t="s">
        <v>337</v>
      </c>
      <c r="B10" s="116" t="s">
        <v>340</v>
      </c>
      <c r="C10" s="173" t="n">
        <v>200000</v>
      </c>
      <c r="D10" s="175" t="s">
        <v>341</v>
      </c>
    </row>
    <row r="11" customFormat="false" ht="62" hidden="false" customHeight="true" outlineLevel="0" collapsed="false">
      <c r="A11" s="115" t="s">
        <v>337</v>
      </c>
      <c r="B11" s="116" t="s">
        <v>342</v>
      </c>
      <c r="C11" s="173" t="n">
        <v>100000</v>
      </c>
      <c r="D11" s="175" t="s">
        <v>343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6"/>
    <col collapsed="false" customWidth="true" hidden="false" outlineLevel="0" max="4" min="4" style="0" width="12.49"/>
    <col collapsed="false" customWidth="true" hidden="false" outlineLevel="0" max="5" min="5" style="0" width="11.32"/>
    <col collapsed="false" customWidth="true" hidden="false" outlineLevel="0" max="6" min="6" style="0" width="9.65"/>
    <col collapsed="false" customWidth="true" hidden="false" outlineLevel="0" max="7" min="7" style="0" width="10.5"/>
    <col collapsed="false" customWidth="true" hidden="false" outlineLevel="0" max="8" min="8" style="0" width="9.49"/>
    <col collapsed="false" customWidth="true" hidden="false" outlineLevel="0" max="9" min="9" style="0" width="9.65"/>
    <col collapsed="false" customWidth="true" hidden="false" outlineLevel="0" max="10" min="10" style="0" width="10.32"/>
    <col collapsed="false" customWidth="true" hidden="false" outlineLevel="0" max="11" min="11" style="0" width="9.32"/>
    <col collapsed="false" customWidth="true" hidden="false" outlineLevel="0" max="12" min="12" style="0" width="8.82"/>
    <col collapsed="false" customWidth="true" hidden="false" outlineLevel="0" max="13" min="13" style="0" width="12.82"/>
    <col collapsed="false" customWidth="true" hidden="false" outlineLevel="0" max="14" min="14" style="0" width="10.5"/>
  </cols>
  <sheetData>
    <row r="1" customFormat="false" ht="12.75" hidden="false" customHeight="true" outlineLevel="0" collapsed="false">
      <c r="A1" s="176" t="s">
        <v>344</v>
      </c>
    </row>
    <row r="2" customFormat="false" ht="29.25" hidden="false" customHeight="true" outlineLevel="0" collapsed="false">
      <c r="A2" s="177" t="s">
        <v>34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.75" hidden="false" customHeight="true" outlineLevel="0" collapsed="false">
      <c r="G3" s="178"/>
      <c r="H3" s="178"/>
      <c r="I3" s="178"/>
      <c r="J3" s="178"/>
      <c r="K3" s="178"/>
      <c r="L3" s="178"/>
      <c r="M3" s="178"/>
      <c r="N3" s="179" t="s">
        <v>50</v>
      </c>
    </row>
    <row r="4" customFormat="false" ht="20.25" hidden="false" customHeight="true" outlineLevel="0" collapsed="false">
      <c r="A4" s="180" t="s">
        <v>346</v>
      </c>
      <c r="B4" s="180" t="s">
        <v>347</v>
      </c>
      <c r="C4" s="180" t="s">
        <v>348</v>
      </c>
      <c r="D4" s="181" t="s">
        <v>349</v>
      </c>
      <c r="E4" s="181"/>
      <c r="F4" s="181"/>
      <c r="G4" s="180" t="s">
        <v>350</v>
      </c>
      <c r="H4" s="180" t="s">
        <v>351</v>
      </c>
      <c r="I4" s="180" t="s">
        <v>352</v>
      </c>
      <c r="J4" s="180" t="s">
        <v>353</v>
      </c>
      <c r="K4" s="180" t="s">
        <v>354</v>
      </c>
      <c r="L4" s="180" t="s">
        <v>355</v>
      </c>
      <c r="M4" s="182" t="s">
        <v>356</v>
      </c>
      <c r="N4" s="180" t="s">
        <v>357</v>
      </c>
    </row>
    <row r="5" customFormat="false" ht="27.75" hidden="false" customHeight="true" outlineLevel="0" collapsed="false">
      <c r="A5" s="180"/>
      <c r="B5" s="180"/>
      <c r="C5" s="180"/>
      <c r="D5" s="180" t="s">
        <v>358</v>
      </c>
      <c r="E5" s="183" t="s">
        <v>359</v>
      </c>
      <c r="F5" s="180" t="s">
        <v>360</v>
      </c>
      <c r="G5" s="180"/>
      <c r="H5" s="180"/>
      <c r="I5" s="180"/>
      <c r="J5" s="180"/>
      <c r="K5" s="180"/>
      <c r="L5" s="180"/>
      <c r="M5" s="182"/>
      <c r="N5" s="180"/>
    </row>
    <row r="6" customFormat="false" ht="20.25" hidden="false" customHeight="true" outlineLevel="0" collapsed="false">
      <c r="A6" s="171" t="n">
        <v>1</v>
      </c>
      <c r="B6" s="171" t="n">
        <v>2</v>
      </c>
      <c r="C6" s="172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  <c r="K6" s="171" t="n">
        <v>11</v>
      </c>
      <c r="L6" s="171" t="n">
        <v>12</v>
      </c>
      <c r="M6" s="171" t="n">
        <v>13</v>
      </c>
      <c r="N6" s="171" t="n">
        <v>14</v>
      </c>
    </row>
    <row r="7" customFormat="false" ht="20.25" hidden="false" customHeight="true" outlineLevel="0" collapsed="false">
      <c r="A7" s="115"/>
      <c r="B7" s="115"/>
      <c r="C7" s="115"/>
      <c r="D7" s="42"/>
      <c r="E7" s="42"/>
      <c r="F7" s="42"/>
      <c r="G7" s="115"/>
      <c r="H7" s="115"/>
      <c r="I7" s="115"/>
      <c r="J7" s="184"/>
      <c r="K7" s="185"/>
      <c r="L7" s="115"/>
      <c r="M7" s="115"/>
      <c r="N7" s="18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7" t="s">
        <v>361</v>
      </c>
      <c r="C1" s="188"/>
    </row>
    <row r="2" customFormat="false" ht="46.5" hidden="false" customHeight="true" outlineLevel="0" collapsed="false">
      <c r="A2" s="167" t="s">
        <v>36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K3" s="168" t="s">
        <v>50</v>
      </c>
    </row>
    <row r="4" customFormat="false" ht="23.25" hidden="false" customHeight="true" outlineLevel="0" collapsed="false">
      <c r="A4" s="102" t="s">
        <v>363</v>
      </c>
      <c r="B4" s="102"/>
      <c r="C4" s="102"/>
      <c r="D4" s="102" t="s">
        <v>139</v>
      </c>
      <c r="E4" s="103" t="s">
        <v>364</v>
      </c>
      <c r="F4" s="102" t="s">
        <v>365</v>
      </c>
      <c r="G4" s="102" t="s">
        <v>366</v>
      </c>
      <c r="H4" s="102" t="s">
        <v>367</v>
      </c>
      <c r="I4" s="102" t="s">
        <v>368</v>
      </c>
      <c r="J4" s="102" t="s">
        <v>369</v>
      </c>
      <c r="K4" s="189" t="s">
        <v>370</v>
      </c>
    </row>
    <row r="5" customFormat="false" ht="23.25" hidden="false" customHeight="true" outlineLevel="0" collapsed="false">
      <c r="A5" s="169" t="s">
        <v>371</v>
      </c>
      <c r="B5" s="169" t="s">
        <v>372</v>
      </c>
      <c r="C5" s="169" t="s">
        <v>373</v>
      </c>
      <c r="D5" s="102"/>
      <c r="E5" s="103"/>
      <c r="F5" s="102"/>
      <c r="G5" s="102"/>
      <c r="H5" s="102"/>
      <c r="I5" s="102"/>
      <c r="J5" s="102"/>
      <c r="K5" s="189"/>
    </row>
    <row r="6" customFormat="false" ht="23.25" hidden="false" customHeight="true" outlineLevel="0" collapsed="false">
      <c r="A6" s="171" t="s">
        <v>156</v>
      </c>
      <c r="B6" s="171" t="s">
        <v>156</v>
      </c>
      <c r="C6" s="171" t="s">
        <v>156</v>
      </c>
      <c r="D6" s="171" t="s">
        <v>156</v>
      </c>
      <c r="E6" s="171" t="s">
        <v>156</v>
      </c>
      <c r="F6" s="190" t="s">
        <v>156</v>
      </c>
      <c r="G6" s="171" t="s">
        <v>156</v>
      </c>
      <c r="H6" s="171" t="s">
        <v>156</v>
      </c>
      <c r="I6" s="171" t="s">
        <v>156</v>
      </c>
      <c r="J6" s="171" t="n">
        <v>1</v>
      </c>
      <c r="K6" s="172" t="s">
        <v>156</v>
      </c>
    </row>
    <row r="7" customFormat="false" ht="23.25" hidden="false" customHeight="true" outlineLevel="0" collapsed="false">
      <c r="A7" s="191"/>
      <c r="B7" s="191"/>
      <c r="C7" s="191"/>
      <c r="D7" s="191"/>
      <c r="E7" s="192"/>
      <c r="F7" s="192"/>
      <c r="G7" s="193"/>
      <c r="H7" s="194"/>
      <c r="I7" s="191"/>
      <c r="J7" s="117"/>
      <c r="K7" s="195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S9" activeCellId="0" sqref="S9:A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6" t="s">
        <v>374</v>
      </c>
      <c r="S1" s="197"/>
    </row>
    <row r="2" customFormat="false" ht="25.5" hidden="false" customHeight="true" outlineLevel="0" collapsed="false">
      <c r="A2" s="28" t="s">
        <v>37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U3" s="168"/>
      <c r="AC3" s="168" t="s">
        <v>50</v>
      </c>
    </row>
    <row r="4" customFormat="false" ht="18.75" hidden="false" customHeight="true" outlineLevel="0" collapsed="false">
      <c r="A4" s="199" t="s">
        <v>139</v>
      </c>
      <c r="B4" s="199" t="s">
        <v>140</v>
      </c>
      <c r="C4" s="200" t="s">
        <v>376</v>
      </c>
      <c r="D4" s="200"/>
      <c r="E4" s="200"/>
      <c r="F4" s="200"/>
      <c r="G4" s="200"/>
      <c r="H4" s="200"/>
      <c r="I4" s="200"/>
      <c r="J4" s="200"/>
      <c r="K4" s="200"/>
      <c r="L4" s="201" t="s">
        <v>377</v>
      </c>
      <c r="M4" s="201"/>
      <c r="N4" s="201"/>
      <c r="O4" s="201"/>
      <c r="P4" s="201"/>
      <c r="Q4" s="201"/>
      <c r="R4" s="201"/>
      <c r="S4" s="201"/>
      <c r="T4" s="201"/>
      <c r="U4" s="189" t="s">
        <v>378</v>
      </c>
      <c r="V4" s="189"/>
      <c r="W4" s="189"/>
      <c r="X4" s="189"/>
      <c r="Y4" s="189"/>
      <c r="Z4" s="189"/>
      <c r="AA4" s="189"/>
      <c r="AB4" s="189"/>
      <c r="AC4" s="189"/>
    </row>
    <row r="5" customFormat="false" ht="21.75" hidden="false" customHeight="true" outlineLevel="0" collapsed="false">
      <c r="A5" s="199"/>
      <c r="B5" s="199"/>
      <c r="C5" s="102" t="s">
        <v>141</v>
      </c>
      <c r="D5" s="102" t="s">
        <v>379</v>
      </c>
      <c r="E5" s="102"/>
      <c r="F5" s="102"/>
      <c r="G5" s="102"/>
      <c r="H5" s="102"/>
      <c r="I5" s="102"/>
      <c r="J5" s="102" t="s">
        <v>380</v>
      </c>
      <c r="K5" s="102" t="s">
        <v>381</v>
      </c>
      <c r="L5" s="202" t="s">
        <v>141</v>
      </c>
      <c r="M5" s="199" t="s">
        <v>379</v>
      </c>
      <c r="N5" s="199"/>
      <c r="O5" s="199"/>
      <c r="P5" s="199"/>
      <c r="Q5" s="199"/>
      <c r="R5" s="199"/>
      <c r="S5" s="199" t="s">
        <v>380</v>
      </c>
      <c r="T5" s="199" t="s">
        <v>381</v>
      </c>
      <c r="U5" s="203" t="s">
        <v>141</v>
      </c>
      <c r="V5" s="204" t="s">
        <v>379</v>
      </c>
      <c r="W5" s="204"/>
      <c r="X5" s="204"/>
      <c r="Y5" s="204"/>
      <c r="Z5" s="204"/>
      <c r="AA5" s="204"/>
      <c r="AB5" s="199" t="s">
        <v>380</v>
      </c>
      <c r="AC5" s="189" t="s">
        <v>381</v>
      </c>
    </row>
    <row r="6" customFormat="false" ht="21" hidden="false" customHeight="true" outlineLevel="0" collapsed="false">
      <c r="A6" s="199"/>
      <c r="B6" s="199"/>
      <c r="C6" s="102"/>
      <c r="D6" s="102" t="s">
        <v>358</v>
      </c>
      <c r="E6" s="102" t="s">
        <v>382</v>
      </c>
      <c r="F6" s="102" t="s">
        <v>383</v>
      </c>
      <c r="G6" s="102" t="s">
        <v>384</v>
      </c>
      <c r="H6" s="102"/>
      <c r="I6" s="102"/>
      <c r="J6" s="102"/>
      <c r="K6" s="102"/>
      <c r="L6" s="202"/>
      <c r="M6" s="102" t="s">
        <v>358</v>
      </c>
      <c r="N6" s="102" t="s">
        <v>382</v>
      </c>
      <c r="O6" s="103" t="s">
        <v>383</v>
      </c>
      <c r="P6" s="103" t="s">
        <v>384</v>
      </c>
      <c r="Q6" s="103"/>
      <c r="R6" s="103"/>
      <c r="S6" s="199"/>
      <c r="T6" s="199"/>
      <c r="U6" s="199"/>
      <c r="V6" s="103" t="s">
        <v>358</v>
      </c>
      <c r="W6" s="103" t="s">
        <v>382</v>
      </c>
      <c r="X6" s="103" t="s">
        <v>383</v>
      </c>
      <c r="Y6" s="103" t="s">
        <v>384</v>
      </c>
      <c r="Z6" s="103"/>
      <c r="AA6" s="103"/>
      <c r="AB6" s="199"/>
      <c r="AC6" s="189"/>
    </row>
    <row r="7" customFormat="false" ht="24.75" hidden="false" customHeight="true" outlineLevel="0" collapsed="false">
      <c r="A7" s="199"/>
      <c r="B7" s="199"/>
      <c r="C7" s="102"/>
      <c r="D7" s="102"/>
      <c r="E7" s="102"/>
      <c r="F7" s="102"/>
      <c r="G7" s="169" t="s">
        <v>358</v>
      </c>
      <c r="H7" s="169" t="s">
        <v>385</v>
      </c>
      <c r="I7" s="183" t="s">
        <v>386</v>
      </c>
      <c r="J7" s="102"/>
      <c r="K7" s="102"/>
      <c r="L7" s="202"/>
      <c r="M7" s="102"/>
      <c r="N7" s="102"/>
      <c r="O7" s="102"/>
      <c r="P7" s="205" t="s">
        <v>358</v>
      </c>
      <c r="Q7" s="206" t="s">
        <v>385</v>
      </c>
      <c r="R7" s="207" t="s">
        <v>386</v>
      </c>
      <c r="S7" s="199"/>
      <c r="T7" s="199"/>
      <c r="U7" s="199"/>
      <c r="V7" s="103"/>
      <c r="W7" s="103"/>
      <c r="X7" s="103"/>
      <c r="Y7" s="208" t="s">
        <v>358</v>
      </c>
      <c r="Z7" s="206" t="s">
        <v>385</v>
      </c>
      <c r="AA7" s="207" t="s">
        <v>386</v>
      </c>
      <c r="AB7" s="199"/>
      <c r="AC7" s="189"/>
    </row>
    <row r="8" customFormat="false" ht="24" hidden="false" customHeight="true" outlineLevel="0" collapsed="false">
      <c r="A8" s="209" t="s">
        <v>156</v>
      </c>
      <c r="B8" s="210" t="s">
        <v>156</v>
      </c>
      <c r="C8" s="190" t="n">
        <v>1</v>
      </c>
      <c r="D8" s="190" t="n">
        <v>2</v>
      </c>
      <c r="E8" s="190" t="n">
        <v>3</v>
      </c>
      <c r="F8" s="190" t="n">
        <v>4</v>
      </c>
      <c r="G8" s="171" t="n">
        <v>5</v>
      </c>
      <c r="H8" s="211" t="n">
        <v>6</v>
      </c>
      <c r="I8" s="109" t="n">
        <v>7</v>
      </c>
      <c r="J8" s="208" t="n">
        <v>8</v>
      </c>
      <c r="K8" s="190" t="n">
        <v>9</v>
      </c>
      <c r="L8" s="212" t="n">
        <v>10</v>
      </c>
      <c r="M8" s="212" t="n">
        <v>11</v>
      </c>
      <c r="N8" s="212" t="n">
        <v>12</v>
      </c>
      <c r="O8" s="212" t="n">
        <v>13</v>
      </c>
      <c r="P8" s="212" t="n">
        <v>14</v>
      </c>
      <c r="Q8" s="212" t="n">
        <v>15</v>
      </c>
      <c r="R8" s="212" t="n">
        <v>16</v>
      </c>
      <c r="S8" s="212" t="n">
        <v>17</v>
      </c>
      <c r="T8" s="212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</row>
    <row r="9" customFormat="false" ht="19.5" hidden="false" customHeight="true" outlineLevel="0" collapsed="false">
      <c r="A9" s="156" t="s">
        <v>158</v>
      </c>
      <c r="B9" s="116" t="s">
        <v>157</v>
      </c>
      <c r="C9" s="213" t="s">
        <v>64</v>
      </c>
      <c r="D9" s="213" t="s">
        <v>64</v>
      </c>
      <c r="E9" s="213" t="s">
        <v>64</v>
      </c>
      <c r="F9" s="213" t="s">
        <v>64</v>
      </c>
      <c r="G9" s="213" t="s">
        <v>64</v>
      </c>
      <c r="H9" s="213" t="s">
        <v>64</v>
      </c>
      <c r="I9" s="213" t="s">
        <v>64</v>
      </c>
      <c r="J9" s="213" t="s">
        <v>64</v>
      </c>
      <c r="K9" s="213" t="s">
        <v>64</v>
      </c>
      <c r="L9" s="213" t="s">
        <v>64</v>
      </c>
      <c r="M9" s="213" t="s">
        <v>64</v>
      </c>
      <c r="N9" s="213" t="s">
        <v>64</v>
      </c>
      <c r="O9" s="213" t="s">
        <v>64</v>
      </c>
      <c r="P9" s="213" t="s">
        <v>64</v>
      </c>
      <c r="Q9" s="213" t="s">
        <v>64</v>
      </c>
      <c r="R9" s="213" t="s">
        <v>64</v>
      </c>
      <c r="S9" s="213" t="s">
        <v>64</v>
      </c>
      <c r="T9" s="213" t="s">
        <v>64</v>
      </c>
      <c r="U9" s="213" t="s">
        <v>64</v>
      </c>
      <c r="V9" s="213" t="s">
        <v>64</v>
      </c>
      <c r="W9" s="213" t="s">
        <v>64</v>
      </c>
      <c r="X9" s="213" t="s">
        <v>64</v>
      </c>
      <c r="Y9" s="213" t="s">
        <v>64</v>
      </c>
      <c r="Z9" s="213" t="s">
        <v>64</v>
      </c>
      <c r="AA9" s="213" t="s">
        <v>64</v>
      </c>
      <c r="AB9" s="213" t="s">
        <v>64</v>
      </c>
      <c r="AC9" s="213" t="s">
        <v>64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4.16"/>
  </cols>
  <sheetData>
    <row r="1" customFormat="false" ht="12.75" hidden="false" customHeight="true" outlineLevel="0" collapsed="false">
      <c r="A1" s="176" t="s">
        <v>387</v>
      </c>
    </row>
    <row r="2" customFormat="false" ht="20" hidden="false" customHeight="true" outlineLevel="0" collapsed="false">
      <c r="A2" s="214" t="s">
        <v>388</v>
      </c>
      <c r="B2" s="214"/>
      <c r="C2" s="214"/>
      <c r="D2" s="214"/>
      <c r="E2" s="214"/>
    </row>
    <row r="3" customFormat="false" ht="18" hidden="false" customHeight="true" outlineLevel="0" collapsed="false">
      <c r="A3" s="215" t="s">
        <v>389</v>
      </c>
      <c r="B3" s="215"/>
      <c r="C3" s="215"/>
      <c r="D3" s="216" t="s">
        <v>157</v>
      </c>
      <c r="E3" s="216"/>
    </row>
    <row r="4" customFormat="false" ht="18" hidden="false" customHeight="true" outlineLevel="0" collapsed="false">
      <c r="A4" s="215" t="s">
        <v>390</v>
      </c>
      <c r="B4" s="215"/>
      <c r="C4" s="215"/>
      <c r="D4" s="217" t="s">
        <v>391</v>
      </c>
      <c r="E4" s="218" t="n">
        <v>80</v>
      </c>
    </row>
    <row r="5" customFormat="false" ht="18" hidden="false" customHeight="true" outlineLevel="0" collapsed="false">
      <c r="A5" s="215"/>
      <c r="B5" s="215"/>
      <c r="C5" s="215"/>
      <c r="D5" s="217" t="s">
        <v>392</v>
      </c>
      <c r="E5" s="219"/>
    </row>
    <row r="6" customFormat="false" ht="18" hidden="false" customHeight="true" outlineLevel="0" collapsed="false">
      <c r="A6" s="215"/>
      <c r="B6" s="215"/>
      <c r="C6" s="215"/>
      <c r="D6" s="217" t="s">
        <v>393</v>
      </c>
      <c r="E6" s="217" t="n">
        <v>80</v>
      </c>
    </row>
    <row r="7" customFormat="false" ht="18" hidden="false" customHeight="true" outlineLevel="0" collapsed="false">
      <c r="A7" s="215" t="s">
        <v>394</v>
      </c>
      <c r="B7" s="215" t="s">
        <v>395</v>
      </c>
      <c r="C7" s="215"/>
      <c r="D7" s="215"/>
      <c r="E7" s="215"/>
    </row>
    <row r="8" customFormat="false" ht="65" hidden="false" customHeight="true" outlineLevel="0" collapsed="false">
      <c r="A8" s="215"/>
      <c r="B8" s="220" t="s">
        <v>396</v>
      </c>
      <c r="C8" s="220"/>
      <c r="D8" s="220"/>
      <c r="E8" s="220"/>
    </row>
    <row r="9" customFormat="false" ht="18" hidden="false" customHeight="true" outlineLevel="0" collapsed="false">
      <c r="A9" s="215" t="s">
        <v>397</v>
      </c>
      <c r="B9" s="216" t="s">
        <v>398</v>
      </c>
      <c r="C9" s="216" t="s">
        <v>399</v>
      </c>
      <c r="D9" s="216" t="s">
        <v>400</v>
      </c>
      <c r="E9" s="216" t="s">
        <v>401</v>
      </c>
    </row>
    <row r="10" customFormat="false" ht="33" hidden="false" customHeight="true" outlineLevel="0" collapsed="false">
      <c r="A10" s="215"/>
      <c r="B10" s="221" t="s">
        <v>402</v>
      </c>
      <c r="C10" s="221" t="s">
        <v>403</v>
      </c>
      <c r="D10" s="222" t="s">
        <v>404</v>
      </c>
      <c r="E10" s="223" t="s">
        <v>405</v>
      </c>
    </row>
    <row r="11" customFormat="false" ht="18" hidden="false" customHeight="true" outlineLevel="0" collapsed="false">
      <c r="A11" s="215"/>
      <c r="B11" s="221"/>
      <c r="C11" s="221"/>
      <c r="D11" s="222" t="s">
        <v>406</v>
      </c>
      <c r="E11" s="224" t="s">
        <v>407</v>
      </c>
    </row>
    <row r="12" customFormat="false" ht="18" hidden="false" customHeight="true" outlineLevel="0" collapsed="false">
      <c r="A12" s="215"/>
      <c r="B12" s="221"/>
      <c r="C12" s="221"/>
      <c r="D12" s="222" t="s">
        <v>408</v>
      </c>
      <c r="E12" s="223" t="s">
        <v>409</v>
      </c>
    </row>
    <row r="13" customFormat="false" ht="18" hidden="false" customHeight="true" outlineLevel="0" collapsed="false">
      <c r="A13" s="215"/>
      <c r="B13" s="221"/>
      <c r="C13" s="221" t="s">
        <v>410</v>
      </c>
      <c r="D13" s="222" t="s">
        <v>411</v>
      </c>
      <c r="E13" s="225" t="s">
        <v>412</v>
      </c>
    </row>
    <row r="14" customFormat="false" ht="18" hidden="false" customHeight="true" outlineLevel="0" collapsed="false">
      <c r="A14" s="215"/>
      <c r="B14" s="221"/>
      <c r="C14" s="221"/>
      <c r="D14" s="217"/>
      <c r="E14" s="226"/>
    </row>
    <row r="15" customFormat="false" ht="18" hidden="false" customHeight="true" outlineLevel="0" collapsed="false">
      <c r="A15" s="215"/>
      <c r="B15" s="221"/>
      <c r="C15" s="221"/>
      <c r="D15" s="217"/>
      <c r="E15" s="217"/>
    </row>
    <row r="16" customFormat="false" ht="18" hidden="false" customHeight="true" outlineLevel="0" collapsed="false">
      <c r="A16" s="215"/>
      <c r="B16" s="221"/>
      <c r="C16" s="221" t="s">
        <v>413</v>
      </c>
      <c r="D16" s="222" t="s">
        <v>404</v>
      </c>
      <c r="E16" s="223" t="s">
        <v>414</v>
      </c>
    </row>
    <row r="17" customFormat="false" ht="18" hidden="false" customHeight="true" outlineLevel="0" collapsed="false">
      <c r="A17" s="215"/>
      <c r="B17" s="221"/>
      <c r="C17" s="221"/>
      <c r="D17" s="222" t="s">
        <v>406</v>
      </c>
      <c r="E17" s="223" t="s">
        <v>415</v>
      </c>
    </row>
    <row r="18" customFormat="false" ht="18" hidden="false" customHeight="true" outlineLevel="0" collapsed="false">
      <c r="A18" s="215"/>
      <c r="B18" s="221"/>
      <c r="C18" s="221"/>
      <c r="D18" s="222" t="s">
        <v>416</v>
      </c>
      <c r="E18" s="224" t="s">
        <v>417</v>
      </c>
    </row>
    <row r="19" customFormat="false" ht="18" hidden="false" customHeight="true" outlineLevel="0" collapsed="false">
      <c r="A19" s="215"/>
      <c r="B19" s="221"/>
      <c r="C19" s="221" t="s">
        <v>418</v>
      </c>
      <c r="D19" s="222" t="s">
        <v>419</v>
      </c>
      <c r="E19" s="223" t="s">
        <v>420</v>
      </c>
    </row>
    <row r="20" customFormat="false" ht="18" hidden="false" customHeight="true" outlineLevel="0" collapsed="false">
      <c r="A20" s="215"/>
      <c r="B20" s="221"/>
      <c r="C20" s="221"/>
      <c r="D20" s="222" t="s">
        <v>421</v>
      </c>
      <c r="E20" s="224" t="s">
        <v>422</v>
      </c>
    </row>
    <row r="21" customFormat="false" ht="18" hidden="false" customHeight="true" outlineLevel="0" collapsed="false">
      <c r="A21" s="215"/>
      <c r="B21" s="221"/>
      <c r="C21" s="221"/>
      <c r="D21" s="217"/>
      <c r="E21" s="226"/>
    </row>
    <row r="22" customFormat="false" ht="18" hidden="false" customHeight="true" outlineLevel="0" collapsed="false">
      <c r="A22" s="215"/>
      <c r="B22" s="221" t="s">
        <v>423</v>
      </c>
      <c r="C22" s="221" t="s">
        <v>424</v>
      </c>
      <c r="D22" s="222"/>
      <c r="E22" s="223"/>
    </row>
    <row r="23" customFormat="false" ht="18" hidden="false" customHeight="true" outlineLevel="0" collapsed="false">
      <c r="A23" s="215"/>
      <c r="B23" s="221"/>
      <c r="C23" s="221"/>
      <c r="D23" s="222"/>
      <c r="E23" s="223"/>
    </row>
    <row r="24" customFormat="false" ht="18" hidden="false" customHeight="true" outlineLevel="0" collapsed="false">
      <c r="A24" s="215"/>
      <c r="B24" s="221"/>
      <c r="C24" s="221"/>
      <c r="D24" s="217"/>
      <c r="E24" s="217"/>
    </row>
    <row r="25" customFormat="false" ht="18" hidden="false" customHeight="true" outlineLevel="0" collapsed="false">
      <c r="A25" s="215"/>
      <c r="B25" s="221"/>
      <c r="C25" s="221" t="s">
        <v>425</v>
      </c>
      <c r="D25" s="222" t="s">
        <v>426</v>
      </c>
      <c r="E25" s="224" t="s">
        <v>427</v>
      </c>
    </row>
    <row r="26" customFormat="false" ht="18" hidden="false" customHeight="true" outlineLevel="0" collapsed="false">
      <c r="A26" s="215"/>
      <c r="B26" s="221"/>
      <c r="C26" s="221"/>
      <c r="D26" s="222" t="s">
        <v>428</v>
      </c>
      <c r="E26" s="224" t="s">
        <v>429</v>
      </c>
    </row>
    <row r="27" customFormat="false" ht="18" hidden="false" customHeight="true" outlineLevel="0" collapsed="false">
      <c r="A27" s="215"/>
      <c r="B27" s="221"/>
      <c r="C27" s="221"/>
      <c r="D27" s="217"/>
      <c r="E27" s="217"/>
    </row>
    <row r="28" customFormat="false" ht="18" hidden="false" customHeight="true" outlineLevel="0" collapsed="false">
      <c r="A28" s="215"/>
      <c r="B28" s="221"/>
      <c r="C28" s="221" t="s">
        <v>430</v>
      </c>
      <c r="D28" s="217"/>
      <c r="E28" s="217"/>
    </row>
    <row r="29" customFormat="false" ht="18" hidden="false" customHeight="true" outlineLevel="0" collapsed="false">
      <c r="A29" s="215"/>
      <c r="B29" s="221"/>
      <c r="C29" s="221"/>
      <c r="D29" s="217"/>
      <c r="E29" s="217"/>
    </row>
    <row r="30" customFormat="false" ht="18" hidden="false" customHeight="true" outlineLevel="0" collapsed="false">
      <c r="A30" s="215"/>
      <c r="B30" s="221"/>
      <c r="C30" s="221"/>
      <c r="D30" s="217"/>
      <c r="E30" s="217"/>
    </row>
    <row r="31" customFormat="false" ht="18" hidden="false" customHeight="true" outlineLevel="0" collapsed="false">
      <c r="A31" s="215"/>
      <c r="B31" s="221"/>
      <c r="C31" s="221" t="s">
        <v>431</v>
      </c>
      <c r="D31" s="217"/>
      <c r="E31" s="217"/>
    </row>
    <row r="32" customFormat="false" ht="18" hidden="false" customHeight="true" outlineLevel="0" collapsed="false">
      <c r="A32" s="215"/>
      <c r="B32" s="221"/>
      <c r="C32" s="221"/>
      <c r="D32" s="217"/>
      <c r="E32" s="217"/>
    </row>
    <row r="33" customFormat="false" ht="18" hidden="false" customHeight="true" outlineLevel="0" collapsed="false">
      <c r="A33" s="215"/>
      <c r="B33" s="221"/>
      <c r="C33" s="221"/>
      <c r="D33" s="217"/>
      <c r="E33" s="217"/>
    </row>
    <row r="34" customFormat="false" ht="18" hidden="false" customHeight="true" outlineLevel="0" collapsed="false">
      <c r="A34" s="215"/>
      <c r="B34" s="221" t="s">
        <v>432</v>
      </c>
      <c r="C34" s="221" t="s">
        <v>433</v>
      </c>
      <c r="D34" s="222" t="s">
        <v>434</v>
      </c>
      <c r="E34" s="223" t="s">
        <v>435</v>
      </c>
    </row>
    <row r="35" customFormat="false" ht="18" hidden="false" customHeight="true" outlineLevel="0" collapsed="false">
      <c r="A35" s="215"/>
      <c r="B35" s="221"/>
      <c r="C35" s="221"/>
      <c r="D35" s="222" t="s">
        <v>436</v>
      </c>
      <c r="E35" s="223" t="s">
        <v>412</v>
      </c>
    </row>
    <row r="36" customFormat="false" ht="18" hidden="false" customHeight="true" outlineLevel="0" collapsed="false">
      <c r="A36" s="215"/>
      <c r="B36" s="221"/>
      <c r="C36" s="221"/>
      <c r="D36" s="222" t="s">
        <v>437</v>
      </c>
      <c r="E36" s="223" t="s">
        <v>438</v>
      </c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6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</mergeCells>
  <printOptions headings="false" gridLines="true" gridLinesSet="true" horizontalCentered="false" verticalCentered="false"/>
  <pageMargins left="0.75" right="0.314583333333333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4.72"/>
    <col collapsed="false" customWidth="true" hidden="false" outlineLevel="0" max="4" min="4" style="0" width="71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6" t="s">
        <v>439</v>
      </c>
    </row>
    <row r="2" customFormat="false" ht="30.75" hidden="false" customHeight="true" outlineLevel="0" collapsed="false">
      <c r="A2" s="214" t="s">
        <v>440</v>
      </c>
      <c r="B2" s="214"/>
      <c r="C2" s="214"/>
      <c r="D2" s="214"/>
      <c r="E2" s="214"/>
    </row>
    <row r="3" customFormat="false" ht="18" hidden="false" customHeight="true" outlineLevel="0" collapsed="false">
      <c r="A3" s="215" t="s">
        <v>441</v>
      </c>
      <c r="B3" s="215"/>
      <c r="C3" s="215"/>
      <c r="D3" s="227" t="s">
        <v>157</v>
      </c>
      <c r="E3" s="227"/>
    </row>
    <row r="4" customFormat="false" ht="18" hidden="false" customHeight="true" outlineLevel="0" collapsed="false">
      <c r="A4" s="215" t="s">
        <v>442</v>
      </c>
      <c r="B4" s="215"/>
      <c r="C4" s="215"/>
      <c r="D4" s="217" t="s">
        <v>443</v>
      </c>
      <c r="E4" s="228" t="n">
        <v>320.05</v>
      </c>
    </row>
    <row r="5" customFormat="false" ht="18" hidden="false" customHeight="true" outlineLevel="0" collapsed="false">
      <c r="A5" s="215"/>
      <c r="B5" s="215"/>
      <c r="C5" s="215"/>
      <c r="D5" s="217" t="s">
        <v>444</v>
      </c>
      <c r="E5" s="229" t="n">
        <v>320.05</v>
      </c>
    </row>
    <row r="6" customFormat="false" ht="18" hidden="false" customHeight="true" outlineLevel="0" collapsed="false">
      <c r="A6" s="215"/>
      <c r="B6" s="215"/>
      <c r="C6" s="215"/>
      <c r="D6" s="217" t="s">
        <v>445</v>
      </c>
      <c r="E6" s="229"/>
    </row>
    <row r="7" customFormat="false" ht="18" hidden="false" customHeight="true" outlineLevel="0" collapsed="false">
      <c r="A7" s="215" t="s">
        <v>394</v>
      </c>
      <c r="B7" s="230" t="s">
        <v>446</v>
      </c>
      <c r="C7" s="230"/>
      <c r="D7" s="230"/>
      <c r="E7" s="230"/>
    </row>
    <row r="8" customFormat="false" ht="49" hidden="false" customHeight="true" outlineLevel="0" collapsed="false">
      <c r="A8" s="215"/>
      <c r="B8" s="220" t="s">
        <v>447</v>
      </c>
      <c r="C8" s="220"/>
      <c r="D8" s="220"/>
      <c r="E8" s="220"/>
    </row>
    <row r="9" customFormat="false" ht="18" hidden="false" customHeight="true" outlineLevel="0" collapsed="false">
      <c r="A9" s="215" t="s">
        <v>397</v>
      </c>
      <c r="B9" s="216" t="s">
        <v>398</v>
      </c>
      <c r="C9" s="216" t="s">
        <v>399</v>
      </c>
      <c r="D9" s="216" t="s">
        <v>400</v>
      </c>
      <c r="E9" s="216" t="s">
        <v>401</v>
      </c>
    </row>
    <row r="10" customFormat="false" ht="18" hidden="false" customHeight="true" outlineLevel="0" collapsed="false">
      <c r="A10" s="215"/>
      <c r="B10" s="216" t="s">
        <v>448</v>
      </c>
      <c r="C10" s="221" t="s">
        <v>403</v>
      </c>
      <c r="D10" s="222" t="s">
        <v>449</v>
      </c>
      <c r="E10" s="225" t="n">
        <v>1</v>
      </c>
    </row>
    <row r="11" customFormat="false" ht="18" hidden="false" customHeight="true" outlineLevel="0" collapsed="false">
      <c r="A11" s="215"/>
      <c r="B11" s="216"/>
      <c r="C11" s="221"/>
      <c r="D11" s="222" t="s">
        <v>450</v>
      </c>
      <c r="E11" s="225" t="n">
        <v>1</v>
      </c>
    </row>
    <row r="12" customFormat="false" ht="18" hidden="false" customHeight="true" outlineLevel="0" collapsed="false">
      <c r="A12" s="215"/>
      <c r="B12" s="216"/>
      <c r="C12" s="221"/>
      <c r="D12" s="222" t="s">
        <v>451</v>
      </c>
      <c r="E12" s="223" t="s">
        <v>452</v>
      </c>
    </row>
    <row r="13" customFormat="false" ht="18" hidden="false" customHeight="true" outlineLevel="0" collapsed="false">
      <c r="A13" s="215"/>
      <c r="B13" s="216"/>
      <c r="C13" s="221" t="s">
        <v>410</v>
      </c>
      <c r="D13" s="222" t="s">
        <v>453</v>
      </c>
      <c r="E13" s="224" t="s">
        <v>429</v>
      </c>
    </row>
    <row r="14" customFormat="false" ht="18" hidden="false" customHeight="true" outlineLevel="0" collapsed="false">
      <c r="A14" s="215"/>
      <c r="B14" s="216"/>
      <c r="C14" s="221"/>
      <c r="D14" s="222" t="s">
        <v>454</v>
      </c>
      <c r="E14" s="223" t="s">
        <v>452</v>
      </c>
    </row>
    <row r="15" customFormat="false" ht="18" hidden="false" customHeight="true" outlineLevel="0" collapsed="false">
      <c r="A15" s="215"/>
      <c r="B15" s="216"/>
      <c r="C15" s="221"/>
      <c r="D15" s="217"/>
      <c r="E15" s="226"/>
    </row>
    <row r="16" customFormat="false" ht="18" hidden="false" customHeight="true" outlineLevel="0" collapsed="false">
      <c r="A16" s="215"/>
      <c r="B16" s="216"/>
      <c r="C16" s="221" t="s">
        <v>413</v>
      </c>
      <c r="D16" s="222" t="s">
        <v>455</v>
      </c>
      <c r="E16" s="224" t="s">
        <v>456</v>
      </c>
    </row>
    <row r="17" customFormat="false" ht="18" hidden="false" customHeight="true" outlineLevel="0" collapsed="false">
      <c r="A17" s="215"/>
      <c r="B17" s="216"/>
      <c r="C17" s="221"/>
      <c r="D17" s="222" t="s">
        <v>457</v>
      </c>
      <c r="E17" s="224" t="s">
        <v>458</v>
      </c>
    </row>
    <row r="18" customFormat="false" ht="18" hidden="false" customHeight="true" outlineLevel="0" collapsed="false">
      <c r="A18" s="215"/>
      <c r="B18" s="216"/>
      <c r="C18" s="221"/>
      <c r="D18" s="222" t="s">
        <v>459</v>
      </c>
      <c r="E18" s="223" t="s">
        <v>460</v>
      </c>
    </row>
    <row r="19" customFormat="false" ht="18" hidden="false" customHeight="true" outlineLevel="0" collapsed="false">
      <c r="A19" s="215"/>
      <c r="B19" s="216"/>
      <c r="C19" s="221" t="s">
        <v>418</v>
      </c>
      <c r="D19" s="222" t="s">
        <v>461</v>
      </c>
      <c r="E19" s="223" t="s">
        <v>462</v>
      </c>
    </row>
    <row r="20" customFormat="false" ht="18" hidden="false" customHeight="true" outlineLevel="0" collapsed="false">
      <c r="A20" s="215"/>
      <c r="B20" s="216"/>
      <c r="C20" s="221"/>
      <c r="D20" s="222" t="s">
        <v>419</v>
      </c>
      <c r="E20" s="223" t="s">
        <v>420</v>
      </c>
    </row>
    <row r="21" customFormat="false" ht="18" hidden="false" customHeight="true" outlineLevel="0" collapsed="false">
      <c r="A21" s="215"/>
      <c r="B21" s="216"/>
      <c r="C21" s="221"/>
      <c r="D21" s="217"/>
      <c r="E21" s="226"/>
    </row>
    <row r="22" customFormat="false" ht="18" hidden="false" customHeight="true" outlineLevel="0" collapsed="false">
      <c r="A22" s="215"/>
      <c r="B22" s="215" t="s">
        <v>463</v>
      </c>
      <c r="C22" s="221" t="s">
        <v>424</v>
      </c>
      <c r="D22" s="217"/>
      <c r="E22" s="226"/>
    </row>
    <row r="23" customFormat="false" ht="18" hidden="false" customHeight="true" outlineLevel="0" collapsed="false">
      <c r="A23" s="215"/>
      <c r="B23" s="215"/>
      <c r="C23" s="221"/>
      <c r="D23" s="217"/>
      <c r="E23" s="226"/>
    </row>
    <row r="24" customFormat="false" ht="18" hidden="false" customHeight="true" outlineLevel="0" collapsed="false">
      <c r="A24" s="215"/>
      <c r="B24" s="215"/>
      <c r="C24" s="221"/>
      <c r="D24" s="217"/>
      <c r="E24" s="226"/>
    </row>
    <row r="25" customFormat="false" ht="18" hidden="false" customHeight="true" outlineLevel="0" collapsed="false">
      <c r="A25" s="215"/>
      <c r="B25" s="215"/>
      <c r="C25" s="221" t="s">
        <v>425</v>
      </c>
      <c r="D25" s="222" t="s">
        <v>464</v>
      </c>
      <c r="E25" s="224" t="s">
        <v>429</v>
      </c>
    </row>
    <row r="26" customFormat="false" ht="18" hidden="false" customHeight="true" outlineLevel="0" collapsed="false">
      <c r="A26" s="215"/>
      <c r="B26" s="215"/>
      <c r="C26" s="221"/>
      <c r="D26" s="222" t="s">
        <v>465</v>
      </c>
      <c r="E26" s="224" t="s">
        <v>429</v>
      </c>
    </row>
    <row r="27" customFormat="false" ht="18" hidden="false" customHeight="true" outlineLevel="0" collapsed="false">
      <c r="A27" s="215"/>
      <c r="B27" s="215"/>
      <c r="C27" s="221"/>
      <c r="D27" s="217"/>
      <c r="E27" s="231"/>
    </row>
    <row r="28" customFormat="false" ht="18" hidden="false" customHeight="true" outlineLevel="0" collapsed="false">
      <c r="A28" s="215"/>
      <c r="B28" s="215"/>
      <c r="C28" s="221" t="s">
        <v>430</v>
      </c>
      <c r="D28" s="217"/>
      <c r="E28" s="231"/>
    </row>
    <row r="29" customFormat="false" ht="18" hidden="false" customHeight="true" outlineLevel="0" collapsed="false">
      <c r="A29" s="215"/>
      <c r="B29" s="215"/>
      <c r="C29" s="221"/>
      <c r="D29" s="217"/>
      <c r="E29" s="231"/>
    </row>
    <row r="30" customFormat="false" ht="18" hidden="false" customHeight="true" outlineLevel="0" collapsed="false">
      <c r="A30" s="215"/>
      <c r="B30" s="215"/>
      <c r="C30" s="221"/>
      <c r="D30" s="217"/>
      <c r="E30" s="232"/>
    </row>
    <row r="31" customFormat="false" ht="18" hidden="false" customHeight="true" outlineLevel="0" collapsed="false">
      <c r="A31" s="215"/>
      <c r="B31" s="215"/>
      <c r="C31" s="221" t="s">
        <v>431</v>
      </c>
      <c r="D31" s="217"/>
      <c r="E31" s="232"/>
    </row>
    <row r="32" customFormat="false" ht="18" hidden="false" customHeight="true" outlineLevel="0" collapsed="false">
      <c r="A32" s="215"/>
      <c r="B32" s="215"/>
      <c r="C32" s="221"/>
      <c r="D32" s="217"/>
      <c r="E32" s="232"/>
    </row>
    <row r="33" customFormat="false" ht="18" hidden="false" customHeight="true" outlineLevel="0" collapsed="false">
      <c r="A33" s="215"/>
      <c r="B33" s="215"/>
      <c r="C33" s="221"/>
      <c r="D33" s="217"/>
      <c r="E33" s="232"/>
    </row>
    <row r="34" customFormat="false" ht="18" hidden="false" customHeight="true" outlineLevel="0" collapsed="false">
      <c r="A34" s="215"/>
      <c r="B34" s="215" t="s">
        <v>432</v>
      </c>
      <c r="C34" s="221" t="s">
        <v>433</v>
      </c>
      <c r="D34" s="222" t="s">
        <v>434</v>
      </c>
      <c r="E34" s="223" t="s">
        <v>435</v>
      </c>
    </row>
    <row r="35" customFormat="false" ht="18" hidden="false" customHeight="true" outlineLevel="0" collapsed="false">
      <c r="A35" s="215"/>
      <c r="B35" s="215"/>
      <c r="C35" s="221"/>
      <c r="D35" s="222" t="s">
        <v>436</v>
      </c>
      <c r="E35" s="223" t="s">
        <v>412</v>
      </c>
    </row>
    <row r="36" customFormat="false" ht="18" hidden="false" customHeight="true" outlineLevel="0" collapsed="false">
      <c r="A36" s="215"/>
      <c r="B36" s="215"/>
      <c r="C36" s="221"/>
      <c r="D36" s="222" t="s">
        <v>437</v>
      </c>
      <c r="E36" s="223" t="s">
        <v>438</v>
      </c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6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</mergeCells>
  <printOptions headings="false" gridLines="true" gridLinesSet="true" horizontalCentered="false" verticalCentered="false"/>
  <pageMargins left="0.75" right="0.275" top="0.708333333333333" bottom="0.708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9.99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true" outlineLevel="0" max="8" min="8" style="0" width="0.5"/>
    <col collapsed="false" customWidth="true" hidden="false" outlineLevel="0" max="9" min="9" style="0" width="22.83"/>
  </cols>
  <sheetData>
    <row r="1" customFormat="false" ht="12.75" hidden="false" customHeight="true" outlineLevel="0" collapsed="false">
      <c r="A1" s="176" t="s">
        <v>466</v>
      </c>
    </row>
    <row r="2" customFormat="false" ht="27" hidden="false" customHeight="true" outlineLevel="0" collapsed="false">
      <c r="A2" s="233" t="s">
        <v>467</v>
      </c>
      <c r="B2" s="233"/>
      <c r="C2" s="233"/>
      <c r="D2" s="233"/>
      <c r="E2" s="233"/>
      <c r="F2" s="233"/>
      <c r="G2" s="233"/>
      <c r="H2" s="233"/>
      <c r="I2" s="233"/>
    </row>
    <row r="3" customFormat="false" ht="18" hidden="false" customHeight="true" outlineLevel="0" collapsed="false">
      <c r="A3" s="234" t="s">
        <v>468</v>
      </c>
      <c r="B3" s="234"/>
      <c r="C3" s="234"/>
      <c r="D3" s="235" t="s">
        <v>157</v>
      </c>
      <c r="E3" s="235"/>
      <c r="F3" s="235"/>
      <c r="G3" s="235"/>
      <c r="H3" s="235"/>
      <c r="I3" s="235"/>
    </row>
    <row r="4" customFormat="false" ht="18" hidden="false" customHeight="true" outlineLevel="0" collapsed="false">
      <c r="A4" s="234" t="s">
        <v>469</v>
      </c>
      <c r="B4" s="234"/>
      <c r="C4" s="234"/>
      <c r="D4" s="235" t="s">
        <v>470</v>
      </c>
      <c r="E4" s="235"/>
      <c r="F4" s="235"/>
      <c r="G4" s="234" t="s">
        <v>471</v>
      </c>
      <c r="H4" s="235" t="s">
        <v>157</v>
      </c>
      <c r="I4" s="235"/>
    </row>
    <row r="5" customFormat="false" ht="18" hidden="false" customHeight="true" outlineLevel="0" collapsed="false">
      <c r="A5" s="234" t="s">
        <v>472</v>
      </c>
      <c r="B5" s="234"/>
      <c r="C5" s="234"/>
      <c r="D5" s="236" t="s">
        <v>473</v>
      </c>
      <c r="E5" s="236"/>
      <c r="F5" s="237" t="n">
        <v>50</v>
      </c>
      <c r="G5" s="237"/>
      <c r="H5" s="237"/>
      <c r="I5" s="237"/>
    </row>
    <row r="6" customFormat="false" ht="18" hidden="false" customHeight="true" outlineLevel="0" collapsed="false">
      <c r="A6" s="234"/>
      <c r="B6" s="234"/>
      <c r="C6" s="234"/>
      <c r="D6" s="236" t="s">
        <v>474</v>
      </c>
      <c r="E6" s="236"/>
      <c r="F6" s="238" t="n">
        <v>50</v>
      </c>
      <c r="G6" s="238"/>
      <c r="H6" s="238"/>
      <c r="I6" s="238"/>
    </row>
    <row r="7" customFormat="false" ht="18" hidden="false" customHeight="true" outlineLevel="0" collapsed="false">
      <c r="A7" s="234"/>
      <c r="B7" s="234"/>
      <c r="C7" s="234"/>
      <c r="D7" s="236" t="s">
        <v>475</v>
      </c>
      <c r="E7" s="236"/>
      <c r="F7" s="238"/>
      <c r="G7" s="238"/>
      <c r="H7" s="238"/>
      <c r="I7" s="238"/>
    </row>
    <row r="8" customFormat="false" ht="18" hidden="false" customHeight="true" outlineLevel="0" collapsed="false">
      <c r="A8" s="239" t="s">
        <v>476</v>
      </c>
      <c r="B8" s="234" t="s">
        <v>395</v>
      </c>
      <c r="C8" s="234"/>
      <c r="D8" s="234"/>
      <c r="E8" s="234"/>
      <c r="F8" s="234"/>
      <c r="G8" s="234"/>
      <c r="H8" s="234"/>
      <c r="I8" s="234"/>
    </row>
    <row r="9" customFormat="false" ht="48" hidden="false" customHeight="true" outlineLevel="0" collapsed="false">
      <c r="A9" s="239"/>
      <c r="B9" s="240" t="s">
        <v>477</v>
      </c>
      <c r="C9" s="240"/>
      <c r="D9" s="240"/>
      <c r="E9" s="240"/>
      <c r="F9" s="240"/>
      <c r="G9" s="240"/>
      <c r="H9" s="240"/>
      <c r="I9" s="240"/>
    </row>
    <row r="10" customFormat="false" ht="18" hidden="false" customHeight="true" outlineLevel="0" collapsed="false">
      <c r="A10" s="239" t="s">
        <v>478</v>
      </c>
      <c r="B10" s="239" t="s">
        <v>398</v>
      </c>
      <c r="C10" s="239"/>
      <c r="D10" s="239" t="s">
        <v>399</v>
      </c>
      <c r="E10" s="239" t="s">
        <v>400</v>
      </c>
      <c r="F10" s="239"/>
      <c r="G10" s="239"/>
      <c r="H10" s="239"/>
      <c r="I10" s="239" t="s">
        <v>401</v>
      </c>
    </row>
    <row r="11" customFormat="false" ht="15" hidden="false" customHeight="true" outlineLevel="0" collapsed="false">
      <c r="A11" s="239"/>
      <c r="B11" s="234" t="s">
        <v>448</v>
      </c>
      <c r="C11" s="234"/>
      <c r="D11" s="239" t="s">
        <v>403</v>
      </c>
      <c r="E11" s="241" t="s">
        <v>479</v>
      </c>
      <c r="F11" s="241"/>
      <c r="G11" s="241"/>
      <c r="H11" s="241"/>
      <c r="I11" s="242" t="s">
        <v>480</v>
      </c>
    </row>
    <row r="12" customFormat="false" ht="15" hidden="false" customHeight="true" outlineLevel="0" collapsed="false">
      <c r="A12" s="239"/>
      <c r="B12" s="234"/>
      <c r="C12" s="234"/>
      <c r="D12" s="239"/>
      <c r="E12" s="241" t="s">
        <v>481</v>
      </c>
      <c r="F12" s="241"/>
      <c r="G12" s="241"/>
      <c r="H12" s="241"/>
      <c r="I12" s="242" t="s">
        <v>482</v>
      </c>
    </row>
    <row r="13" customFormat="false" ht="15" hidden="false" customHeight="true" outlineLevel="0" collapsed="false">
      <c r="A13" s="239"/>
      <c r="B13" s="234"/>
      <c r="C13" s="234"/>
      <c r="D13" s="239"/>
      <c r="E13" s="241" t="s">
        <v>483</v>
      </c>
      <c r="F13" s="241"/>
      <c r="G13" s="241"/>
      <c r="H13" s="241"/>
      <c r="I13" s="243" t="s">
        <v>484</v>
      </c>
    </row>
    <row r="14" customFormat="false" ht="15" hidden="false" customHeight="true" outlineLevel="0" collapsed="false">
      <c r="A14" s="239"/>
      <c r="B14" s="234"/>
      <c r="C14" s="234"/>
      <c r="D14" s="239"/>
      <c r="E14" s="241" t="s">
        <v>485</v>
      </c>
      <c r="F14" s="241"/>
      <c r="G14" s="241"/>
      <c r="H14" s="241"/>
      <c r="I14" s="243" t="s">
        <v>486</v>
      </c>
    </row>
    <row r="15" customFormat="false" ht="15" hidden="false" customHeight="true" outlineLevel="0" collapsed="false">
      <c r="A15" s="239"/>
      <c r="B15" s="234"/>
      <c r="C15" s="234"/>
      <c r="D15" s="239" t="s">
        <v>410</v>
      </c>
      <c r="E15" s="241" t="s">
        <v>487</v>
      </c>
      <c r="F15" s="241"/>
      <c r="G15" s="241"/>
      <c r="H15" s="241"/>
      <c r="I15" s="244" t="s">
        <v>488</v>
      </c>
    </row>
    <row r="16" customFormat="false" ht="15" hidden="false" customHeight="true" outlineLevel="0" collapsed="false">
      <c r="A16" s="239"/>
      <c r="B16" s="234"/>
      <c r="C16" s="234"/>
      <c r="D16" s="239"/>
      <c r="E16" s="241" t="s">
        <v>489</v>
      </c>
      <c r="F16" s="241"/>
      <c r="G16" s="241"/>
      <c r="H16" s="241"/>
      <c r="I16" s="225" t="s">
        <v>412</v>
      </c>
    </row>
    <row r="17" customFormat="false" ht="15" hidden="false" customHeight="true" outlineLevel="0" collapsed="false">
      <c r="A17" s="239"/>
      <c r="B17" s="234"/>
      <c r="C17" s="234"/>
      <c r="D17" s="239"/>
      <c r="E17" s="245"/>
      <c r="F17" s="245"/>
      <c r="G17" s="245"/>
      <c r="H17" s="245"/>
      <c r="I17" s="246"/>
    </row>
    <row r="18" customFormat="false" ht="15" hidden="false" customHeight="true" outlineLevel="0" collapsed="false">
      <c r="A18" s="239"/>
      <c r="B18" s="234"/>
      <c r="C18" s="234"/>
      <c r="D18" s="239" t="s">
        <v>413</v>
      </c>
      <c r="E18" s="241" t="s">
        <v>490</v>
      </c>
      <c r="F18" s="241"/>
      <c r="G18" s="241"/>
      <c r="H18" s="241"/>
      <c r="I18" s="223" t="s">
        <v>491</v>
      </c>
    </row>
    <row r="19" customFormat="false" ht="15" hidden="false" customHeight="true" outlineLevel="0" collapsed="false">
      <c r="A19" s="239"/>
      <c r="B19" s="234"/>
      <c r="C19" s="234"/>
      <c r="D19" s="239"/>
      <c r="E19" s="241"/>
      <c r="F19" s="241"/>
      <c r="G19" s="241"/>
      <c r="H19" s="241"/>
      <c r="I19" s="223"/>
    </row>
    <row r="20" customFormat="false" ht="15" hidden="false" customHeight="true" outlineLevel="0" collapsed="false">
      <c r="A20" s="239"/>
      <c r="B20" s="234"/>
      <c r="C20" s="234"/>
      <c r="D20" s="239"/>
      <c r="E20" s="245"/>
      <c r="F20" s="245"/>
      <c r="G20" s="245"/>
      <c r="H20" s="245"/>
      <c r="I20" s="226"/>
    </row>
    <row r="21" customFormat="false" ht="15" hidden="false" customHeight="true" outlineLevel="0" collapsed="false">
      <c r="A21" s="239"/>
      <c r="B21" s="234"/>
      <c r="C21" s="234"/>
      <c r="D21" s="239"/>
      <c r="E21" s="245"/>
      <c r="F21" s="245"/>
      <c r="G21" s="245"/>
      <c r="H21" s="245"/>
      <c r="I21" s="226"/>
    </row>
    <row r="22" customFormat="false" ht="15" hidden="false" customHeight="true" outlineLevel="0" collapsed="false">
      <c r="A22" s="239"/>
      <c r="B22" s="234"/>
      <c r="C22" s="234"/>
      <c r="D22" s="239" t="s">
        <v>418</v>
      </c>
      <c r="E22" s="245"/>
      <c r="F22" s="245"/>
      <c r="G22" s="245"/>
      <c r="H22" s="245"/>
      <c r="I22" s="226"/>
    </row>
    <row r="23" customFormat="false" ht="15" hidden="false" customHeight="true" outlineLevel="0" collapsed="false">
      <c r="A23" s="239"/>
      <c r="B23" s="234"/>
      <c r="C23" s="234"/>
      <c r="D23" s="239"/>
      <c r="E23" s="245"/>
      <c r="F23" s="245"/>
      <c r="G23" s="245"/>
      <c r="H23" s="245"/>
      <c r="I23" s="226"/>
    </row>
    <row r="24" customFormat="false" ht="15" hidden="false" customHeight="true" outlineLevel="0" collapsed="false">
      <c r="A24" s="239"/>
      <c r="B24" s="234" t="s">
        <v>463</v>
      </c>
      <c r="C24" s="234"/>
      <c r="D24" s="239" t="s">
        <v>492</v>
      </c>
      <c r="E24" s="245"/>
      <c r="F24" s="245"/>
      <c r="G24" s="245"/>
      <c r="H24" s="245"/>
      <c r="I24" s="226"/>
    </row>
    <row r="25" customFormat="false" ht="15" hidden="false" customHeight="true" outlineLevel="0" collapsed="false">
      <c r="A25" s="239"/>
      <c r="B25" s="234"/>
      <c r="C25" s="234"/>
      <c r="D25" s="239"/>
      <c r="E25" s="245"/>
      <c r="F25" s="245"/>
      <c r="G25" s="245"/>
      <c r="H25" s="245"/>
      <c r="I25" s="226"/>
    </row>
    <row r="26" customFormat="false" ht="15" hidden="false" customHeight="true" outlineLevel="0" collapsed="false">
      <c r="A26" s="239"/>
      <c r="B26" s="234"/>
      <c r="C26" s="234"/>
      <c r="D26" s="239"/>
      <c r="E26" s="245"/>
      <c r="F26" s="245"/>
      <c r="G26" s="245"/>
      <c r="H26" s="245"/>
      <c r="I26" s="226"/>
    </row>
    <row r="27" customFormat="false" ht="15" hidden="false" customHeight="true" outlineLevel="0" collapsed="false">
      <c r="A27" s="239"/>
      <c r="B27" s="234"/>
      <c r="C27" s="234"/>
      <c r="D27" s="239" t="s">
        <v>425</v>
      </c>
      <c r="E27" s="241" t="s">
        <v>428</v>
      </c>
      <c r="F27" s="241"/>
      <c r="G27" s="241"/>
      <c r="H27" s="241"/>
      <c r="I27" s="247" t="s">
        <v>427</v>
      </c>
    </row>
    <row r="28" customFormat="false" ht="15" hidden="false" customHeight="true" outlineLevel="0" collapsed="false">
      <c r="A28" s="239"/>
      <c r="B28" s="234"/>
      <c r="C28" s="234"/>
      <c r="D28" s="239"/>
      <c r="E28" s="245"/>
      <c r="F28" s="245"/>
      <c r="G28" s="245"/>
      <c r="H28" s="245"/>
      <c r="I28" s="226"/>
    </row>
    <row r="29" customFormat="false" ht="15" hidden="false" customHeight="true" outlineLevel="0" collapsed="false">
      <c r="A29" s="239"/>
      <c r="B29" s="234"/>
      <c r="C29" s="234"/>
      <c r="D29" s="239"/>
      <c r="E29" s="245"/>
      <c r="F29" s="245"/>
      <c r="G29" s="245"/>
      <c r="H29" s="245"/>
      <c r="I29" s="226"/>
    </row>
    <row r="30" customFormat="false" ht="15" hidden="false" customHeight="true" outlineLevel="0" collapsed="false">
      <c r="A30" s="239"/>
      <c r="B30" s="234"/>
      <c r="C30" s="234"/>
      <c r="D30" s="239" t="s">
        <v>493</v>
      </c>
      <c r="E30" s="245"/>
      <c r="F30" s="245"/>
      <c r="G30" s="245"/>
      <c r="H30" s="245"/>
      <c r="I30" s="226"/>
    </row>
    <row r="31" customFormat="false" ht="15" hidden="false" customHeight="true" outlineLevel="0" collapsed="false">
      <c r="A31" s="239"/>
      <c r="B31" s="234"/>
      <c r="C31" s="234"/>
      <c r="D31" s="239"/>
      <c r="E31" s="245"/>
      <c r="F31" s="245"/>
      <c r="G31" s="245"/>
      <c r="H31" s="245"/>
      <c r="I31" s="226"/>
    </row>
    <row r="32" customFormat="false" ht="15" hidden="false" customHeight="true" outlineLevel="0" collapsed="false">
      <c r="A32" s="239"/>
      <c r="B32" s="234"/>
      <c r="C32" s="234"/>
      <c r="D32" s="239"/>
      <c r="E32" s="245"/>
      <c r="F32" s="245"/>
      <c r="G32" s="245"/>
      <c r="H32" s="245"/>
      <c r="I32" s="226"/>
    </row>
    <row r="33" customFormat="false" ht="15" hidden="false" customHeight="true" outlineLevel="0" collapsed="false">
      <c r="A33" s="239"/>
      <c r="B33" s="234"/>
      <c r="C33" s="234"/>
      <c r="D33" s="217" t="s">
        <v>494</v>
      </c>
      <c r="E33" s="241" t="s">
        <v>495</v>
      </c>
      <c r="F33" s="241"/>
      <c r="G33" s="241"/>
      <c r="H33" s="241"/>
      <c r="I33" s="247" t="s">
        <v>427</v>
      </c>
    </row>
    <row r="34" customFormat="false" ht="15" hidden="false" customHeight="true" outlineLevel="0" collapsed="false">
      <c r="A34" s="239"/>
      <c r="B34" s="234"/>
      <c r="C34" s="234"/>
      <c r="D34" s="217"/>
      <c r="E34" s="245"/>
      <c r="F34" s="245"/>
      <c r="G34" s="245"/>
      <c r="H34" s="245"/>
      <c r="I34" s="248"/>
    </row>
    <row r="35" customFormat="false" ht="15" hidden="false" customHeight="true" outlineLevel="0" collapsed="false">
      <c r="A35" s="239"/>
      <c r="B35" s="234"/>
      <c r="C35" s="234"/>
      <c r="D35" s="217"/>
      <c r="E35" s="245"/>
      <c r="F35" s="245"/>
      <c r="G35" s="245"/>
      <c r="H35" s="245"/>
      <c r="I35" s="226"/>
    </row>
    <row r="36" customFormat="false" ht="15" hidden="false" customHeight="true" outlineLevel="0" collapsed="false">
      <c r="A36" s="239"/>
      <c r="B36" s="234" t="s">
        <v>432</v>
      </c>
      <c r="C36" s="234"/>
      <c r="D36" s="239" t="s">
        <v>433</v>
      </c>
      <c r="E36" s="249" t="s">
        <v>436</v>
      </c>
      <c r="F36" s="250"/>
      <c r="G36" s="250"/>
      <c r="H36" s="251"/>
      <c r="I36" s="223" t="s">
        <v>412</v>
      </c>
    </row>
    <row r="37" customFormat="false" ht="15" hidden="false" customHeight="true" outlineLevel="0" collapsed="false">
      <c r="A37" s="239"/>
      <c r="B37" s="234"/>
      <c r="C37" s="234"/>
      <c r="D37" s="239"/>
      <c r="E37" s="241" t="s">
        <v>437</v>
      </c>
      <c r="F37" s="241"/>
      <c r="G37" s="241"/>
      <c r="H37" s="241"/>
      <c r="I37" s="223" t="s">
        <v>438</v>
      </c>
    </row>
    <row r="38" customFormat="false" ht="15" hidden="false" customHeight="true" outlineLevel="0" collapsed="false">
      <c r="A38" s="239"/>
      <c r="B38" s="234"/>
      <c r="C38" s="234"/>
      <c r="D38" s="239"/>
      <c r="E38" s="245"/>
      <c r="F38" s="245"/>
      <c r="G38" s="245"/>
      <c r="H38" s="245"/>
      <c r="I38" s="239"/>
    </row>
    <row r="39" customFormat="false" ht="15" hidden="false" customHeight="true" outlineLevel="0" collapsed="false">
      <c r="A39" s="252" t="s">
        <v>496</v>
      </c>
      <c r="B39" s="252"/>
      <c r="C39" s="252"/>
      <c r="D39" s="252"/>
      <c r="E39" s="252"/>
      <c r="F39" s="252"/>
      <c r="G39" s="252"/>
      <c r="H39" s="252"/>
      <c r="I39" s="252"/>
    </row>
  </sheetData>
  <mergeCells count="58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8"/>
    <mergeCell ref="B10:C10"/>
    <mergeCell ref="E10:H10"/>
    <mergeCell ref="B11:C23"/>
    <mergeCell ref="D11:D14"/>
    <mergeCell ref="E11:H11"/>
    <mergeCell ref="E12:H12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E21:H21"/>
    <mergeCell ref="E22:H22"/>
    <mergeCell ref="E23:H23"/>
    <mergeCell ref="B24:C35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B36:C38"/>
    <mergeCell ref="D36:D38"/>
    <mergeCell ref="E37:H37"/>
    <mergeCell ref="E38:H38"/>
    <mergeCell ref="A39:I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3.5"/>
    <col collapsed="false" customWidth="true" hidden="false" outlineLevel="0" max="12" min="12" style="0" width="83.82"/>
  </cols>
  <sheetData>
    <row r="1" customFormat="false" ht="59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6</v>
      </c>
      <c r="B3" s="16" t="s">
        <v>7</v>
      </c>
      <c r="C3" s="16"/>
      <c r="D3" s="16"/>
      <c r="E3" s="16"/>
      <c r="F3" s="16"/>
      <c r="G3" s="16"/>
      <c r="H3" s="16"/>
      <c r="I3" s="16"/>
      <c r="J3" s="16"/>
      <c r="K3" s="17" t="s">
        <v>8</v>
      </c>
      <c r="L3" s="17" t="s">
        <v>9</v>
      </c>
    </row>
    <row r="4" customFormat="false" ht="26.25" hidden="false" customHeight="true" outlineLevel="0" collapsed="false">
      <c r="A4" s="18" t="s">
        <v>10</v>
      </c>
      <c r="B4" s="19" t="s">
        <v>11</v>
      </c>
      <c r="C4" s="19"/>
      <c r="D4" s="19"/>
      <c r="E4" s="19"/>
      <c r="F4" s="19"/>
      <c r="G4" s="19"/>
      <c r="H4" s="19"/>
      <c r="I4" s="19"/>
      <c r="J4" s="19"/>
      <c r="K4" s="18" t="s">
        <v>12</v>
      </c>
      <c r="L4" s="18"/>
    </row>
    <row r="5" customFormat="false" ht="26.25" hidden="false" customHeight="true" outlineLevel="0" collapsed="false">
      <c r="A5" s="17" t="s">
        <v>13</v>
      </c>
      <c r="B5" s="20" t="s">
        <v>14</v>
      </c>
      <c r="C5" s="20"/>
      <c r="D5" s="20"/>
      <c r="E5" s="20"/>
      <c r="F5" s="20"/>
      <c r="G5" s="20"/>
      <c r="H5" s="20"/>
      <c r="I5" s="20"/>
      <c r="J5" s="20"/>
      <c r="K5" s="17" t="s">
        <v>12</v>
      </c>
      <c r="L5" s="17"/>
    </row>
    <row r="6" customFormat="false" ht="26.25" hidden="false" customHeight="true" outlineLevel="0" collapsed="false">
      <c r="A6" s="17" t="s">
        <v>15</v>
      </c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17" t="s">
        <v>12</v>
      </c>
      <c r="L6" s="17"/>
    </row>
    <row r="7" customFormat="false" ht="26.25" hidden="false" customHeight="true" outlineLevel="0" collapsed="false">
      <c r="A7" s="17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17" t="s">
        <v>12</v>
      </c>
      <c r="L7" s="17"/>
    </row>
    <row r="8" customFormat="false" ht="26.25" hidden="false" customHeight="true" outlineLevel="0" collapsed="false">
      <c r="A8" s="17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17" t="s">
        <v>12</v>
      </c>
      <c r="L8" s="17"/>
    </row>
    <row r="9" customFormat="false" ht="26.25" hidden="false" customHeight="true" outlineLevel="0" collapsed="false">
      <c r="A9" s="17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17" t="s">
        <v>12</v>
      </c>
      <c r="L9" s="17"/>
    </row>
    <row r="10" customFormat="false" ht="20.25" hidden="false" customHeight="true" outlineLevel="0" collapsed="false">
      <c r="A10" s="17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17" t="s">
        <v>12</v>
      </c>
      <c r="L10" s="17"/>
    </row>
    <row r="11" customFormat="false" ht="20.25" hidden="false" customHeight="true" outlineLevel="0" collapsed="false">
      <c r="A11" s="17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17" t="s">
        <v>12</v>
      </c>
      <c r="L11" s="17"/>
    </row>
    <row r="12" customFormat="false" ht="26.25" hidden="false" customHeight="true" outlineLevel="0" collapsed="false">
      <c r="A12" s="17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17" t="s">
        <v>29</v>
      </c>
      <c r="L12" s="17" t="s">
        <v>30</v>
      </c>
    </row>
    <row r="13" customFormat="false" ht="26.25" hidden="false" customHeight="true" outlineLevel="0" collapsed="false">
      <c r="A13" s="17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17" t="s">
        <v>12</v>
      </c>
      <c r="L13" s="17"/>
    </row>
    <row r="14" customFormat="false" ht="26.25" hidden="false" customHeight="true" outlineLevel="0" collapsed="false">
      <c r="A14" s="17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7" t="s">
        <v>29</v>
      </c>
      <c r="L14" s="17" t="s">
        <v>35</v>
      </c>
    </row>
    <row r="15" customFormat="false" ht="26.25" hidden="false" customHeight="true" outlineLevel="0" collapsed="false">
      <c r="A15" s="17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17" t="s">
        <v>29</v>
      </c>
      <c r="L15" s="17" t="s">
        <v>38</v>
      </c>
    </row>
    <row r="16" customFormat="false" ht="26.25" hidden="false" customHeight="true" outlineLevel="0" collapsed="false">
      <c r="A16" s="17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22" t="s">
        <v>29</v>
      </c>
      <c r="L16" s="17" t="s">
        <v>41</v>
      </c>
    </row>
    <row r="17" customFormat="false" ht="26.25" hidden="false" customHeight="true" outlineLevel="0" collapsed="false">
      <c r="A17" s="17" t="s">
        <v>42</v>
      </c>
      <c r="B17" s="20" t="s">
        <v>43</v>
      </c>
      <c r="C17" s="20"/>
      <c r="D17" s="20"/>
      <c r="E17" s="20"/>
      <c r="F17" s="20"/>
      <c r="G17" s="20"/>
      <c r="H17" s="20"/>
      <c r="I17" s="20"/>
      <c r="J17" s="20"/>
      <c r="K17" s="17" t="s">
        <v>12</v>
      </c>
      <c r="L17" s="23"/>
    </row>
    <row r="18" customFormat="false" ht="26.25" hidden="false" customHeight="true" outlineLevel="0" collapsed="false">
      <c r="A18" s="17" t="s">
        <v>44</v>
      </c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K18" s="17" t="s">
        <v>12</v>
      </c>
      <c r="L18" s="23"/>
    </row>
    <row r="19" customFormat="false" ht="39" hidden="false" customHeight="true" outlineLevel="0" collapsed="false">
      <c r="A19" s="17" t="s">
        <v>46</v>
      </c>
      <c r="B19" s="20" t="s">
        <v>47</v>
      </c>
      <c r="C19" s="20"/>
      <c r="D19" s="20"/>
      <c r="E19" s="20"/>
      <c r="F19" s="20"/>
      <c r="G19" s="20"/>
      <c r="H19" s="20"/>
      <c r="I19" s="20"/>
      <c r="J19" s="20"/>
      <c r="K19" s="17" t="s">
        <v>12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9" activeCellId="0" sqref="F19:F20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8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0</v>
      </c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3</v>
      </c>
      <c r="B5" s="34" t="s">
        <v>54</v>
      </c>
      <c r="C5" s="35" t="s">
        <v>55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</row>
    <row r="6" customFormat="false" ht="15.75" hidden="false" customHeight="true" outlineLevel="0" collapsed="false">
      <c r="A6" s="39" t="s">
        <v>58</v>
      </c>
      <c r="B6" s="40" t="n">
        <f aca="false">SUM(B7:B10)</f>
        <v>3200464</v>
      </c>
      <c r="C6" s="41" t="s">
        <v>59</v>
      </c>
      <c r="D6" s="42" t="n">
        <v>2637360</v>
      </c>
      <c r="E6" s="43" t="s">
        <v>60</v>
      </c>
      <c r="F6" s="42" t="n">
        <v>2400464</v>
      </c>
      <c r="G6" s="44" t="s">
        <v>61</v>
      </c>
      <c r="H6" s="45" t="n">
        <v>2264264</v>
      </c>
    </row>
    <row r="7" customFormat="false" ht="15.75" hidden="false" customHeight="true" outlineLevel="0" collapsed="false">
      <c r="A7" s="46" t="s">
        <v>62</v>
      </c>
      <c r="B7" s="42" t="n">
        <v>3200464</v>
      </c>
      <c r="C7" s="41" t="s">
        <v>63</v>
      </c>
      <c r="D7" s="47" t="s">
        <v>64</v>
      </c>
      <c r="E7" s="48" t="s">
        <v>65</v>
      </c>
      <c r="F7" s="42" t="n">
        <v>2264264</v>
      </c>
      <c r="G7" s="44" t="s">
        <v>66</v>
      </c>
      <c r="H7" s="45" t="n">
        <v>936200</v>
      </c>
    </row>
    <row r="8" customFormat="false" ht="15.75" hidden="false" customHeight="true" outlineLevel="0" collapsed="false">
      <c r="A8" s="46" t="s">
        <v>67</v>
      </c>
      <c r="B8" s="49" t="s">
        <v>64</v>
      </c>
      <c r="C8" s="41" t="s">
        <v>68</v>
      </c>
      <c r="D8" s="49" t="s">
        <v>64</v>
      </c>
      <c r="E8" s="48" t="s">
        <v>69</v>
      </c>
      <c r="F8" s="42" t="n">
        <v>136200</v>
      </c>
      <c r="G8" s="44" t="s">
        <v>70</v>
      </c>
      <c r="H8" s="49" t="s">
        <v>64</v>
      </c>
    </row>
    <row r="9" customFormat="false" ht="15.75" hidden="false" customHeight="true" outlineLevel="0" collapsed="false">
      <c r="A9" s="46" t="s">
        <v>71</v>
      </c>
      <c r="B9" s="49" t="s">
        <v>64</v>
      </c>
      <c r="C9" s="41" t="s">
        <v>72</v>
      </c>
      <c r="D9" s="49" t="s">
        <v>64</v>
      </c>
      <c r="E9" s="48" t="s">
        <v>73</v>
      </c>
      <c r="F9" s="49" t="s">
        <v>64</v>
      </c>
      <c r="G9" s="44" t="s">
        <v>74</v>
      </c>
      <c r="H9" s="49" t="s">
        <v>64</v>
      </c>
    </row>
    <row r="10" customFormat="false" ht="15.75" hidden="false" customHeight="true" outlineLevel="0" collapsed="false">
      <c r="A10" s="46" t="s">
        <v>75</v>
      </c>
      <c r="B10" s="49" t="s">
        <v>64</v>
      </c>
      <c r="C10" s="41" t="s">
        <v>76</v>
      </c>
      <c r="D10" s="49" t="s">
        <v>64</v>
      </c>
      <c r="E10" s="43" t="s">
        <v>77</v>
      </c>
      <c r="F10" s="42" t="n">
        <v>800000</v>
      </c>
      <c r="G10" s="44" t="s">
        <v>78</v>
      </c>
      <c r="H10" s="49" t="s">
        <v>64</v>
      </c>
    </row>
    <row r="11" customFormat="false" ht="15.75" hidden="false" customHeight="true" outlineLevel="0" collapsed="false">
      <c r="A11" s="43" t="s">
        <v>79</v>
      </c>
      <c r="B11" s="49" t="s">
        <v>64</v>
      </c>
      <c r="C11" s="41" t="s">
        <v>80</v>
      </c>
      <c r="D11" s="49" t="s">
        <v>64</v>
      </c>
      <c r="E11" s="50" t="s">
        <v>65</v>
      </c>
      <c r="F11" s="49" t="s">
        <v>64</v>
      </c>
      <c r="G11" s="44" t="s">
        <v>81</v>
      </c>
      <c r="H11" s="49" t="s">
        <v>64</v>
      </c>
    </row>
    <row r="12" customFormat="false" ht="15.75" hidden="false" customHeight="true" outlineLevel="0" collapsed="false">
      <c r="A12" s="51" t="s">
        <v>82</v>
      </c>
      <c r="B12" s="49" t="s">
        <v>64</v>
      </c>
      <c r="C12" s="41" t="s">
        <v>83</v>
      </c>
      <c r="D12" s="49" t="s">
        <v>64</v>
      </c>
      <c r="E12" s="48" t="s">
        <v>84</v>
      </c>
      <c r="F12" s="42" t="n">
        <v>800000</v>
      </c>
      <c r="G12" s="44" t="s">
        <v>85</v>
      </c>
      <c r="H12" s="49" t="s">
        <v>64</v>
      </c>
    </row>
    <row r="13" customFormat="false" ht="15.75" hidden="false" customHeight="true" outlineLevel="0" collapsed="false">
      <c r="A13" s="52" t="s">
        <v>86</v>
      </c>
      <c r="B13" s="49" t="s">
        <v>64</v>
      </c>
      <c r="C13" s="41" t="s">
        <v>87</v>
      </c>
      <c r="D13" s="42" t="n">
        <v>303928</v>
      </c>
      <c r="E13" s="53" t="s">
        <v>88</v>
      </c>
      <c r="F13" s="49" t="s">
        <v>64</v>
      </c>
      <c r="G13" s="44" t="s">
        <v>89</v>
      </c>
      <c r="H13" s="49" t="s">
        <v>64</v>
      </c>
    </row>
    <row r="14" customFormat="false" ht="15.75" hidden="false" customHeight="true" outlineLevel="0" collapsed="false">
      <c r="A14" s="54" t="s">
        <v>90</v>
      </c>
      <c r="B14" s="49" t="s">
        <v>64</v>
      </c>
      <c r="C14" s="41" t="s">
        <v>91</v>
      </c>
      <c r="D14" s="49" t="s">
        <v>64</v>
      </c>
      <c r="E14" s="53" t="s">
        <v>92</v>
      </c>
      <c r="F14" s="49" t="s">
        <v>64</v>
      </c>
      <c r="G14" s="44" t="s">
        <v>93</v>
      </c>
      <c r="H14" s="49" t="s">
        <v>64</v>
      </c>
    </row>
    <row r="15" customFormat="false" ht="15.75" hidden="false" customHeight="true" outlineLevel="0" collapsed="false">
      <c r="A15" s="55"/>
      <c r="B15" s="55"/>
      <c r="C15" s="41" t="s">
        <v>94</v>
      </c>
      <c r="D15" s="42" t="n">
        <v>95232</v>
      </c>
      <c r="E15" s="53" t="s">
        <v>95</v>
      </c>
      <c r="F15" s="49" t="s">
        <v>64</v>
      </c>
      <c r="G15" s="44" t="s">
        <v>96</v>
      </c>
      <c r="H15" s="49" t="s">
        <v>64</v>
      </c>
    </row>
    <row r="16" customFormat="false" ht="18" hidden="false" customHeight="true" outlineLevel="0" collapsed="false">
      <c r="A16" s="55"/>
      <c r="B16" s="55"/>
      <c r="C16" s="43" t="s">
        <v>97</v>
      </c>
      <c r="D16" s="49" t="s">
        <v>64</v>
      </c>
      <c r="E16" s="53" t="s">
        <v>98</v>
      </c>
      <c r="F16" s="49" t="s">
        <v>64</v>
      </c>
      <c r="G16" s="44" t="s">
        <v>99</v>
      </c>
      <c r="H16" s="49" t="s">
        <v>64</v>
      </c>
    </row>
    <row r="17" customFormat="false" ht="15.75" hidden="false" customHeight="true" outlineLevel="0" collapsed="false">
      <c r="A17" s="55"/>
      <c r="B17" s="55"/>
      <c r="C17" s="41" t="s">
        <v>100</v>
      </c>
      <c r="D17" s="49" t="s">
        <v>64</v>
      </c>
      <c r="E17" s="53" t="s">
        <v>101</v>
      </c>
      <c r="F17" s="49" t="s">
        <v>64</v>
      </c>
      <c r="G17" s="44" t="s">
        <v>102</v>
      </c>
      <c r="H17" s="49" t="s">
        <v>64</v>
      </c>
    </row>
    <row r="18" customFormat="false" ht="15.75" hidden="false" customHeight="true" outlineLevel="0" collapsed="false">
      <c r="A18" s="56"/>
      <c r="B18" s="57"/>
      <c r="C18" s="41" t="s">
        <v>103</v>
      </c>
      <c r="D18" s="49" t="s">
        <v>64</v>
      </c>
      <c r="E18" s="53" t="s">
        <v>104</v>
      </c>
      <c r="F18" s="49" t="s">
        <v>64</v>
      </c>
      <c r="G18" s="44" t="s">
        <v>105</v>
      </c>
      <c r="H18" s="49" t="s">
        <v>64</v>
      </c>
    </row>
    <row r="19" customFormat="false" ht="15.75" hidden="false" customHeight="true" outlineLevel="0" collapsed="false">
      <c r="A19" s="56"/>
      <c r="B19" s="58"/>
      <c r="C19" s="59" t="s">
        <v>106</v>
      </c>
      <c r="D19" s="49" t="s">
        <v>64</v>
      </c>
      <c r="E19" s="53" t="s">
        <v>107</v>
      </c>
      <c r="F19" s="49" t="s">
        <v>64</v>
      </c>
      <c r="G19" s="44" t="s">
        <v>108</v>
      </c>
      <c r="H19" s="49" t="s">
        <v>64</v>
      </c>
    </row>
    <row r="20" customFormat="false" ht="15.75" hidden="false" customHeight="true" outlineLevel="0" collapsed="false">
      <c r="A20" s="56"/>
      <c r="B20" s="58"/>
      <c r="C20" s="41" t="s">
        <v>109</v>
      </c>
      <c r="D20" s="49" t="s">
        <v>64</v>
      </c>
      <c r="E20" s="46" t="s">
        <v>110</v>
      </c>
      <c r="F20" s="49" t="s">
        <v>111</v>
      </c>
      <c r="G20" s="44" t="s">
        <v>112</v>
      </c>
      <c r="H20" s="49" t="s">
        <v>64</v>
      </c>
    </row>
    <row r="21" customFormat="false" ht="15.75" hidden="false" customHeight="true" outlineLevel="0" collapsed="false">
      <c r="A21" s="56"/>
      <c r="B21" s="58"/>
      <c r="C21" s="41" t="s">
        <v>113</v>
      </c>
      <c r="D21" s="49" t="s">
        <v>64</v>
      </c>
      <c r="E21" s="60"/>
      <c r="F21" s="61"/>
      <c r="G21" s="44"/>
      <c r="H21" s="62"/>
    </row>
    <row r="22" customFormat="false" ht="15.75" hidden="false" customHeight="true" outlineLevel="0" collapsed="false">
      <c r="A22" s="56"/>
      <c r="B22" s="63"/>
      <c r="C22" s="41" t="s">
        <v>114</v>
      </c>
      <c r="D22" s="49" t="s">
        <v>64</v>
      </c>
      <c r="E22" s="64"/>
      <c r="F22" s="56"/>
      <c r="G22" s="44"/>
      <c r="H22" s="44"/>
    </row>
    <row r="23" customFormat="false" ht="18" hidden="false" customHeight="true" outlineLevel="0" collapsed="false">
      <c r="A23" s="65"/>
      <c r="B23" s="66"/>
      <c r="C23" s="41" t="s">
        <v>115</v>
      </c>
      <c r="D23" s="49" t="s">
        <v>64</v>
      </c>
      <c r="E23" s="60"/>
      <c r="F23" s="56"/>
      <c r="G23" s="44"/>
      <c r="H23" s="44"/>
    </row>
    <row r="24" customFormat="false" ht="15.75" hidden="false" customHeight="true" outlineLevel="0" collapsed="false">
      <c r="A24" s="55"/>
      <c r="B24" s="66"/>
      <c r="C24" s="41" t="s">
        <v>116</v>
      </c>
      <c r="D24" s="49" t="s">
        <v>64</v>
      </c>
      <c r="E24" s="64"/>
      <c r="F24" s="56"/>
      <c r="G24" s="44"/>
      <c r="H24" s="44"/>
    </row>
    <row r="25" customFormat="false" ht="15.75" hidden="false" customHeight="true" outlineLevel="0" collapsed="false">
      <c r="A25" s="55"/>
      <c r="B25" s="66"/>
      <c r="C25" s="51" t="s">
        <v>117</v>
      </c>
      <c r="D25" s="42" t="n">
        <v>163944</v>
      </c>
      <c r="E25" s="60"/>
      <c r="F25" s="56"/>
      <c r="G25" s="44"/>
      <c r="H25" s="44"/>
    </row>
    <row r="26" customFormat="false" ht="15.75" hidden="false" customHeight="true" outlineLevel="0" collapsed="false">
      <c r="A26" s="55"/>
      <c r="B26" s="66"/>
      <c r="C26" s="41" t="s">
        <v>118</v>
      </c>
      <c r="D26" s="49" t="s">
        <v>64</v>
      </c>
      <c r="E26" s="60"/>
      <c r="F26" s="56"/>
      <c r="G26" s="44"/>
      <c r="H26" s="44"/>
    </row>
    <row r="27" customFormat="false" ht="18" hidden="false" customHeight="true" outlineLevel="0" collapsed="false">
      <c r="A27" s="55"/>
      <c r="B27" s="66"/>
      <c r="C27" s="41" t="s">
        <v>119</v>
      </c>
      <c r="D27" s="49" t="s">
        <v>64</v>
      </c>
      <c r="E27" s="60"/>
      <c r="F27" s="56"/>
      <c r="G27" s="44"/>
      <c r="H27" s="44"/>
    </row>
    <row r="28" customFormat="false" ht="15.75" hidden="false" customHeight="true" outlineLevel="0" collapsed="false">
      <c r="A28" s="55"/>
      <c r="B28" s="66"/>
      <c r="C28" s="41" t="s">
        <v>120</v>
      </c>
      <c r="D28" s="49" t="s">
        <v>64</v>
      </c>
      <c r="E28" s="60"/>
      <c r="F28" s="56"/>
      <c r="G28" s="44"/>
      <c r="H28" s="44"/>
    </row>
    <row r="29" customFormat="false" ht="15.75" hidden="false" customHeight="true" outlineLevel="0" collapsed="false">
      <c r="A29" s="55"/>
      <c r="B29" s="66"/>
      <c r="C29" s="41" t="s">
        <v>121</v>
      </c>
      <c r="D29" s="49" t="s">
        <v>64</v>
      </c>
      <c r="E29" s="64"/>
      <c r="F29" s="56"/>
      <c r="G29" s="44"/>
      <c r="H29" s="44"/>
    </row>
    <row r="30" customFormat="false" ht="15.75" hidden="false" customHeight="true" outlineLevel="0" collapsed="false">
      <c r="A30" s="67"/>
      <c r="B30" s="66"/>
      <c r="C30" s="41" t="s">
        <v>122</v>
      </c>
      <c r="D30" s="49" t="s">
        <v>64</v>
      </c>
      <c r="E30" s="68"/>
      <c r="F30" s="57"/>
      <c r="G30" s="44"/>
      <c r="H30" s="44"/>
    </row>
    <row r="31" customFormat="false" ht="18" hidden="false" customHeight="true" outlineLevel="0" collapsed="false">
      <c r="A31" s="67"/>
      <c r="B31" s="66"/>
      <c r="C31" s="41" t="s">
        <v>123</v>
      </c>
      <c r="D31" s="49" t="s">
        <v>64</v>
      </c>
      <c r="E31" s="68"/>
      <c r="F31" s="58"/>
      <c r="G31" s="44"/>
      <c r="H31" s="44"/>
    </row>
    <row r="32" customFormat="false" ht="18" hidden="false" customHeight="true" outlineLevel="0" collapsed="false">
      <c r="A32" s="67"/>
      <c r="B32" s="66"/>
      <c r="C32" s="41" t="s">
        <v>124</v>
      </c>
      <c r="D32" s="49" t="s">
        <v>64</v>
      </c>
      <c r="E32" s="68"/>
      <c r="F32" s="58"/>
      <c r="G32" s="44"/>
      <c r="H32" s="44"/>
    </row>
    <row r="33" customFormat="false" ht="18" hidden="false" customHeight="true" outlineLevel="0" collapsed="false">
      <c r="A33" s="67"/>
      <c r="B33" s="69"/>
      <c r="C33" s="41" t="s">
        <v>125</v>
      </c>
      <c r="D33" s="49" t="s">
        <v>64</v>
      </c>
      <c r="E33" s="68"/>
      <c r="F33" s="58"/>
      <c r="G33" s="44"/>
      <c r="H33" s="44"/>
    </row>
    <row r="34" customFormat="false" ht="18" hidden="false" customHeight="true" outlineLevel="0" collapsed="false">
      <c r="A34" s="67"/>
      <c r="B34" s="69"/>
      <c r="C34" s="70" t="s">
        <v>126</v>
      </c>
      <c r="D34" s="49" t="s">
        <v>64</v>
      </c>
      <c r="E34" s="68"/>
      <c r="F34" s="71"/>
      <c r="G34" s="44"/>
      <c r="H34" s="44"/>
    </row>
    <row r="35" customFormat="false" ht="18" hidden="false" customHeight="true" outlineLevel="0" collapsed="false">
      <c r="A35" s="67"/>
      <c r="B35" s="66"/>
      <c r="C35" s="41"/>
      <c r="D35" s="57"/>
      <c r="E35" s="48"/>
      <c r="F35" s="71"/>
      <c r="G35" s="44"/>
      <c r="H35" s="44"/>
    </row>
    <row r="36" customFormat="false" ht="18" hidden="false" customHeight="true" outlineLevel="0" collapsed="false">
      <c r="A36" s="32" t="s">
        <v>127</v>
      </c>
      <c r="B36" s="40" t="n">
        <f aca="false">SUM(B6,B11,B12,B13,B14)</f>
        <v>3200464</v>
      </c>
      <c r="C36" s="72" t="s">
        <v>128</v>
      </c>
      <c r="D36" s="73" t="n">
        <v>3200464</v>
      </c>
      <c r="E36" s="74" t="s">
        <v>128</v>
      </c>
      <c r="F36" s="75" t="n">
        <f aca="false">SUM(F6,F10)</f>
        <v>3200464</v>
      </c>
      <c r="G36" s="74" t="s">
        <v>128</v>
      </c>
      <c r="H36" s="76" t="n">
        <f aca="false">SUM(H6:H20)</f>
        <v>3200464</v>
      </c>
    </row>
    <row r="37" customFormat="false" ht="18" hidden="false" customHeight="true" outlineLevel="0" collapsed="false">
      <c r="A37" s="43" t="s">
        <v>129</v>
      </c>
      <c r="B37" s="49" t="s">
        <v>64</v>
      </c>
      <c r="C37" s="77" t="s">
        <v>130</v>
      </c>
      <c r="D37" s="49" t="s">
        <v>64</v>
      </c>
      <c r="E37" s="78" t="s">
        <v>130</v>
      </c>
      <c r="F37" s="49" t="s">
        <v>64</v>
      </c>
      <c r="G37" s="78" t="s">
        <v>130</v>
      </c>
      <c r="H37" s="79" t="s">
        <v>64</v>
      </c>
    </row>
    <row r="38" customFormat="false" ht="18" hidden="false" customHeight="true" outlineLevel="0" collapsed="false">
      <c r="A38" s="43" t="s">
        <v>131</v>
      </c>
      <c r="B38" s="49" t="s">
        <v>64</v>
      </c>
      <c r="C38" s="80"/>
      <c r="D38" s="81"/>
      <c r="E38" s="48"/>
      <c r="F38" s="81"/>
      <c r="G38" s="44"/>
      <c r="H38" s="76"/>
    </row>
    <row r="39" customFormat="false" ht="18" hidden="false" customHeight="true" outlineLevel="0" collapsed="false">
      <c r="A39" s="43" t="s">
        <v>132</v>
      </c>
      <c r="B39" s="49" t="s">
        <v>64</v>
      </c>
      <c r="C39" s="82"/>
      <c r="D39" s="83"/>
      <c r="E39" s="65"/>
      <c r="F39" s="83"/>
      <c r="G39" s="44"/>
      <c r="H39" s="76"/>
    </row>
    <row r="40" customFormat="false" ht="18" hidden="false" customHeight="true" outlineLevel="0" collapsed="false">
      <c r="A40" s="43" t="s">
        <v>133</v>
      </c>
      <c r="B40" s="49" t="s">
        <v>64</v>
      </c>
      <c r="C40" s="80"/>
      <c r="D40" s="84"/>
      <c r="E40" s="48"/>
      <c r="F40" s="81"/>
      <c r="G40" s="44"/>
      <c r="H40" s="76"/>
    </row>
    <row r="41" customFormat="false" ht="18" hidden="false" customHeight="true" outlineLevel="0" collapsed="false">
      <c r="A41" s="43" t="s">
        <v>134</v>
      </c>
      <c r="B41" s="49" t="s">
        <v>64</v>
      </c>
      <c r="C41" s="80"/>
      <c r="D41" s="84"/>
      <c r="E41" s="48"/>
      <c r="F41" s="84"/>
      <c r="G41" s="44"/>
      <c r="H41" s="76"/>
    </row>
    <row r="42" customFormat="false" ht="18" hidden="false" customHeight="true" outlineLevel="0" collapsed="false">
      <c r="A42" s="55"/>
      <c r="B42" s="55"/>
      <c r="C42" s="41"/>
      <c r="D42" s="84"/>
      <c r="E42" s="48"/>
      <c r="F42" s="84"/>
      <c r="G42" s="44"/>
      <c r="H42" s="76"/>
    </row>
    <row r="43" customFormat="false" ht="18" hidden="false" customHeight="true" outlineLevel="0" collapsed="false">
      <c r="A43" s="53"/>
      <c r="B43" s="84"/>
      <c r="C43" s="41"/>
      <c r="D43" s="85"/>
      <c r="E43" s="86"/>
      <c r="F43" s="87"/>
      <c r="G43" s="44"/>
      <c r="H43" s="76"/>
    </row>
    <row r="44" customFormat="false" ht="15.75" hidden="false" customHeight="true" outlineLevel="0" collapsed="false">
      <c r="A44" s="33" t="s">
        <v>135</v>
      </c>
      <c r="B44" s="88" t="n">
        <f aca="false">SUM(B36,B37,B38)</f>
        <v>3200464</v>
      </c>
      <c r="C44" s="74" t="s">
        <v>136</v>
      </c>
      <c r="D44" s="42" t="n">
        <v>3200464</v>
      </c>
      <c r="E44" s="89" t="s">
        <v>136</v>
      </c>
      <c r="F44" s="42" t="n">
        <v>3200464</v>
      </c>
      <c r="G44" s="89" t="s">
        <v>136</v>
      </c>
      <c r="H44" s="76" t="n">
        <f aca="false">SUM(F44)</f>
        <v>32004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9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3" t="s">
        <v>137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0</v>
      </c>
    </row>
    <row r="4" customFormat="false" ht="18" hidden="false" customHeight="true" outlineLevel="0" collapsed="false">
      <c r="A4" s="99" t="s">
        <v>139</v>
      </c>
      <c r="B4" s="100" t="s">
        <v>140</v>
      </c>
      <c r="C4" s="101" t="s">
        <v>141</v>
      </c>
      <c r="D4" s="101" t="s">
        <v>142</v>
      </c>
      <c r="E4" s="101"/>
      <c r="F4" s="101"/>
      <c r="G4" s="101"/>
      <c r="H4" s="102" t="s">
        <v>143</v>
      </c>
      <c r="I4" s="103" t="s">
        <v>144</v>
      </c>
      <c r="J4" s="103" t="s">
        <v>145</v>
      </c>
      <c r="K4" s="103" t="s">
        <v>146</v>
      </c>
      <c r="L4" s="103" t="s">
        <v>147</v>
      </c>
      <c r="M4" s="102" t="s">
        <v>148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49</v>
      </c>
      <c r="E5" s="104" t="s">
        <v>150</v>
      </c>
      <c r="F5" s="104" t="s">
        <v>151</v>
      </c>
      <c r="G5" s="105" t="s">
        <v>152</v>
      </c>
      <c r="H5" s="102"/>
      <c r="I5" s="103"/>
      <c r="J5" s="103"/>
      <c r="K5" s="103"/>
      <c r="L5" s="103"/>
      <c r="M5" s="106" t="s">
        <v>153</v>
      </c>
      <c r="N5" s="107" t="s">
        <v>154</v>
      </c>
      <c r="O5" s="108" t="s">
        <v>155</v>
      </c>
    </row>
    <row r="6" customFormat="false" ht="18.75" hidden="false" customHeight="true" outlineLevel="0" collapsed="false">
      <c r="A6" s="109" t="s">
        <v>156</v>
      </c>
      <c r="B6" s="110" t="s">
        <v>156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41</v>
      </c>
      <c r="C7" s="42" t="n">
        <v>3200464</v>
      </c>
      <c r="D7" s="117" t="n">
        <v>3200464</v>
      </c>
      <c r="E7" s="49" t="s">
        <v>64</v>
      </c>
      <c r="F7" s="49" t="s">
        <v>64</v>
      </c>
      <c r="G7" s="49" t="s">
        <v>64</v>
      </c>
      <c r="H7" s="49" t="s">
        <v>64</v>
      </c>
      <c r="I7" s="49" t="s">
        <v>64</v>
      </c>
      <c r="J7" s="49" t="s">
        <v>64</v>
      </c>
      <c r="K7" s="49" t="s">
        <v>64</v>
      </c>
      <c r="L7" s="49" t="s">
        <v>64</v>
      </c>
      <c r="M7" s="49" t="s">
        <v>64</v>
      </c>
      <c r="N7" s="49" t="s">
        <v>64</v>
      </c>
      <c r="O7" s="49" t="s">
        <v>64</v>
      </c>
    </row>
    <row r="8" customFormat="false" ht="21.75" hidden="false" customHeight="true" outlineLevel="0" collapsed="false">
      <c r="A8" s="115"/>
      <c r="B8" s="116" t="s">
        <v>157</v>
      </c>
      <c r="C8" s="42" t="n">
        <v>3200464</v>
      </c>
      <c r="D8" s="117" t="n">
        <v>3200464</v>
      </c>
      <c r="E8" s="49" t="s">
        <v>64</v>
      </c>
      <c r="F8" s="49" t="s">
        <v>64</v>
      </c>
      <c r="G8" s="49" t="s">
        <v>64</v>
      </c>
      <c r="H8" s="49" t="s">
        <v>64</v>
      </c>
      <c r="I8" s="49" t="s">
        <v>64</v>
      </c>
      <c r="J8" s="49" t="s">
        <v>64</v>
      </c>
      <c r="K8" s="49" t="s">
        <v>64</v>
      </c>
      <c r="L8" s="49" t="s">
        <v>64</v>
      </c>
      <c r="M8" s="49" t="s">
        <v>64</v>
      </c>
      <c r="N8" s="49" t="s">
        <v>64</v>
      </c>
      <c r="O8" s="49" t="s">
        <v>64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5" t="s">
        <v>158</v>
      </c>
      <c r="B9" s="116" t="s">
        <v>159</v>
      </c>
      <c r="C9" s="42" t="n">
        <v>3200464</v>
      </c>
      <c r="D9" s="117" t="n">
        <v>3200464</v>
      </c>
      <c r="E9" s="49" t="s">
        <v>64</v>
      </c>
      <c r="F9" s="49" t="s">
        <v>64</v>
      </c>
      <c r="G9" s="49" t="s">
        <v>64</v>
      </c>
      <c r="H9" s="49" t="s">
        <v>64</v>
      </c>
      <c r="I9" s="49" t="s">
        <v>64</v>
      </c>
      <c r="J9" s="49" t="s">
        <v>64</v>
      </c>
      <c r="K9" s="49" t="s">
        <v>64</v>
      </c>
      <c r="L9" s="49" t="s">
        <v>64</v>
      </c>
      <c r="M9" s="49" t="s">
        <v>64</v>
      </c>
      <c r="N9" s="49" t="s">
        <v>64</v>
      </c>
      <c r="O9" s="49" t="s">
        <v>64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60</v>
      </c>
      <c r="B1" s="94"/>
      <c r="C1" s="95"/>
      <c r="D1" s="95"/>
      <c r="E1" s="95"/>
      <c r="F1" s="95"/>
      <c r="G1" s="95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6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4"/>
      <c r="I3" s="24"/>
      <c r="J3" s="24"/>
      <c r="K3" s="24"/>
      <c r="L3" s="24"/>
      <c r="M3" s="24"/>
      <c r="N3" s="24"/>
      <c r="O3" s="98" t="s">
        <v>50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9" t="s">
        <v>139</v>
      </c>
      <c r="B4" s="100" t="s">
        <v>140</v>
      </c>
      <c r="C4" s="101" t="s">
        <v>141</v>
      </c>
      <c r="D4" s="101" t="s">
        <v>142</v>
      </c>
      <c r="E4" s="101"/>
      <c r="F4" s="101"/>
      <c r="G4" s="101"/>
      <c r="H4" s="102" t="s">
        <v>143</v>
      </c>
      <c r="I4" s="103" t="s">
        <v>144</v>
      </c>
      <c r="J4" s="103" t="s">
        <v>145</v>
      </c>
      <c r="K4" s="103" t="s">
        <v>146</v>
      </c>
      <c r="L4" s="103" t="s">
        <v>147</v>
      </c>
      <c r="M4" s="102" t="s">
        <v>148</v>
      </c>
      <c r="N4" s="102"/>
      <c r="O4" s="102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9"/>
      <c r="B5" s="100"/>
      <c r="C5" s="101"/>
      <c r="D5" s="104" t="s">
        <v>149</v>
      </c>
      <c r="E5" s="104" t="s">
        <v>150</v>
      </c>
      <c r="F5" s="104" t="s">
        <v>151</v>
      </c>
      <c r="G5" s="105" t="s">
        <v>152</v>
      </c>
      <c r="H5" s="102"/>
      <c r="I5" s="103"/>
      <c r="J5" s="103"/>
      <c r="K5" s="103"/>
      <c r="L5" s="103"/>
      <c r="M5" s="106" t="s">
        <v>153</v>
      </c>
      <c r="N5" s="107" t="s">
        <v>154</v>
      </c>
      <c r="O5" s="108" t="s">
        <v>155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9" t="s">
        <v>156</v>
      </c>
      <c r="B6" s="110" t="s">
        <v>156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5"/>
      <c r="B7" s="116" t="s">
        <v>141</v>
      </c>
      <c r="C7" s="42" t="n">
        <v>3200464</v>
      </c>
      <c r="D7" s="117" t="n">
        <v>3200464</v>
      </c>
      <c r="E7" s="49" t="s">
        <v>64</v>
      </c>
      <c r="F7" s="49" t="s">
        <v>64</v>
      </c>
      <c r="G7" s="49" t="s">
        <v>64</v>
      </c>
      <c r="H7" s="49" t="s">
        <v>64</v>
      </c>
      <c r="I7" s="49" t="s">
        <v>64</v>
      </c>
      <c r="J7" s="49" t="s">
        <v>64</v>
      </c>
      <c r="K7" s="49" t="s">
        <v>64</v>
      </c>
      <c r="L7" s="49" t="s">
        <v>64</v>
      </c>
      <c r="M7" s="49" t="s">
        <v>64</v>
      </c>
      <c r="N7" s="49" t="s">
        <v>64</v>
      </c>
      <c r="O7" s="49" t="s">
        <v>64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5"/>
      <c r="B8" s="116" t="s">
        <v>157</v>
      </c>
      <c r="C8" s="42" t="n">
        <v>3200464</v>
      </c>
      <c r="D8" s="117" t="n">
        <v>3200464</v>
      </c>
      <c r="E8" s="49" t="s">
        <v>64</v>
      </c>
      <c r="F8" s="49" t="s">
        <v>64</v>
      </c>
      <c r="G8" s="49" t="s">
        <v>64</v>
      </c>
      <c r="H8" s="49" t="s">
        <v>64</v>
      </c>
      <c r="I8" s="49" t="s">
        <v>64</v>
      </c>
      <c r="J8" s="49" t="s">
        <v>64</v>
      </c>
      <c r="K8" s="49" t="s">
        <v>64</v>
      </c>
      <c r="L8" s="49" t="s">
        <v>64</v>
      </c>
      <c r="M8" s="49" t="s">
        <v>64</v>
      </c>
      <c r="N8" s="49" t="s">
        <v>64</v>
      </c>
      <c r="O8" s="49" t="s">
        <v>64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15" t="s">
        <v>158</v>
      </c>
      <c r="B9" s="116" t="s">
        <v>159</v>
      </c>
      <c r="C9" s="42" t="n">
        <v>3200464</v>
      </c>
      <c r="D9" s="117" t="n">
        <v>3200464</v>
      </c>
      <c r="E9" s="49" t="s">
        <v>64</v>
      </c>
      <c r="F9" s="49" t="s">
        <v>64</v>
      </c>
      <c r="G9" s="49" t="s">
        <v>64</v>
      </c>
      <c r="H9" s="49" t="s">
        <v>64</v>
      </c>
      <c r="I9" s="49" t="s">
        <v>64</v>
      </c>
      <c r="J9" s="49" t="s">
        <v>64</v>
      </c>
      <c r="K9" s="49" t="s">
        <v>64</v>
      </c>
      <c r="L9" s="49" t="s">
        <v>64</v>
      </c>
      <c r="M9" s="49" t="s">
        <v>64</v>
      </c>
      <c r="N9" s="49" t="s">
        <v>64</v>
      </c>
      <c r="O9" s="49" t="s">
        <v>64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62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0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1</v>
      </c>
      <c r="B4" s="32"/>
      <c r="C4" s="33" t="s">
        <v>52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64</v>
      </c>
      <c r="B5" s="34" t="s">
        <v>54</v>
      </c>
      <c r="C5" s="35" t="s">
        <v>165</v>
      </c>
      <c r="D5" s="36" t="s">
        <v>54</v>
      </c>
      <c r="E5" s="35" t="s">
        <v>56</v>
      </c>
      <c r="F5" s="36" t="s">
        <v>54</v>
      </c>
      <c r="G5" s="37" t="s">
        <v>57</v>
      </c>
      <c r="H5" s="38" t="s">
        <v>5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8</v>
      </c>
      <c r="B6" s="40" t="n">
        <f aca="false">SUM(B7:B10)</f>
        <v>3200464</v>
      </c>
      <c r="C6" s="118" t="s">
        <v>59</v>
      </c>
      <c r="D6" s="42" t="n">
        <v>2637360</v>
      </c>
      <c r="E6" s="119" t="s">
        <v>60</v>
      </c>
      <c r="F6" s="45" t="n">
        <v>2400464</v>
      </c>
      <c r="G6" s="44" t="s">
        <v>61</v>
      </c>
      <c r="H6" s="45" t="n">
        <v>2264264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0" t="s">
        <v>166</v>
      </c>
      <c r="B7" s="42" t="n">
        <v>3200464</v>
      </c>
      <c r="C7" s="118" t="s">
        <v>63</v>
      </c>
      <c r="D7" s="49" t="s">
        <v>64</v>
      </c>
      <c r="E7" s="121" t="s">
        <v>167</v>
      </c>
      <c r="F7" s="45" t="n">
        <v>2264264</v>
      </c>
      <c r="G7" s="44" t="s">
        <v>66</v>
      </c>
      <c r="H7" s="45" t="n">
        <v>9362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0" t="s">
        <v>168</v>
      </c>
      <c r="B8" s="49" t="s">
        <v>64</v>
      </c>
      <c r="C8" s="118" t="s">
        <v>68</v>
      </c>
      <c r="D8" s="49" t="s">
        <v>64</v>
      </c>
      <c r="E8" s="121" t="s">
        <v>169</v>
      </c>
      <c r="F8" s="45" t="n">
        <v>136200</v>
      </c>
      <c r="G8" s="44" t="s">
        <v>70</v>
      </c>
      <c r="H8" s="49" t="s">
        <v>64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0" t="s">
        <v>170</v>
      </c>
      <c r="B9" s="49" t="s">
        <v>64</v>
      </c>
      <c r="C9" s="118" t="s">
        <v>72</v>
      </c>
      <c r="D9" s="49" t="s">
        <v>64</v>
      </c>
      <c r="E9" s="121" t="s">
        <v>171</v>
      </c>
      <c r="F9" s="49" t="s">
        <v>64</v>
      </c>
      <c r="G9" s="44" t="s">
        <v>74</v>
      </c>
      <c r="H9" s="49" t="s">
        <v>6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0" t="s">
        <v>172</v>
      </c>
      <c r="B10" s="49" t="s">
        <v>64</v>
      </c>
      <c r="C10" s="118" t="s">
        <v>76</v>
      </c>
      <c r="D10" s="49" t="s">
        <v>64</v>
      </c>
      <c r="E10" s="119" t="s">
        <v>77</v>
      </c>
      <c r="F10" s="45" t="n">
        <v>800000</v>
      </c>
      <c r="G10" s="44" t="s">
        <v>78</v>
      </c>
      <c r="H10" s="49" t="s">
        <v>6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5"/>
      <c r="B11" s="122"/>
      <c r="C11" s="118" t="s">
        <v>80</v>
      </c>
      <c r="D11" s="49" t="s">
        <v>64</v>
      </c>
      <c r="E11" s="123" t="s">
        <v>167</v>
      </c>
      <c r="F11" s="49" t="s">
        <v>64</v>
      </c>
      <c r="G11" s="44" t="s">
        <v>81</v>
      </c>
      <c r="H11" s="49" t="s">
        <v>64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5"/>
      <c r="B12" s="124"/>
      <c r="C12" s="118" t="s">
        <v>83</v>
      </c>
      <c r="D12" s="49" t="s">
        <v>64</v>
      </c>
      <c r="E12" s="123" t="s">
        <v>169</v>
      </c>
      <c r="F12" s="45" t="n">
        <v>800000</v>
      </c>
      <c r="G12" s="44" t="s">
        <v>85</v>
      </c>
      <c r="H12" s="49" t="s">
        <v>6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5"/>
      <c r="B13" s="124"/>
      <c r="C13" s="118" t="s">
        <v>87</v>
      </c>
      <c r="D13" s="42" t="n">
        <v>303928</v>
      </c>
      <c r="E13" s="125" t="s">
        <v>173</v>
      </c>
      <c r="F13" s="49" t="s">
        <v>64</v>
      </c>
      <c r="G13" s="44" t="s">
        <v>89</v>
      </c>
      <c r="H13" s="49" t="s">
        <v>6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5"/>
      <c r="B14" s="124"/>
      <c r="C14" s="118" t="s">
        <v>91</v>
      </c>
      <c r="D14" s="49" t="s">
        <v>64</v>
      </c>
      <c r="E14" s="126" t="s">
        <v>174</v>
      </c>
      <c r="F14" s="49" t="s">
        <v>64</v>
      </c>
      <c r="G14" s="44" t="s">
        <v>93</v>
      </c>
      <c r="H14" s="49" t="s">
        <v>6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5"/>
      <c r="B15" s="122"/>
      <c r="C15" s="118" t="s">
        <v>94</v>
      </c>
      <c r="D15" s="42" t="n">
        <v>95232</v>
      </c>
      <c r="E15" s="126" t="s">
        <v>175</v>
      </c>
      <c r="F15" s="49" t="s">
        <v>64</v>
      </c>
      <c r="G15" s="44" t="s">
        <v>96</v>
      </c>
      <c r="H15" s="49" t="s">
        <v>6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5"/>
      <c r="B16" s="124"/>
      <c r="C16" s="118" t="s">
        <v>97</v>
      </c>
      <c r="D16" s="49" t="s">
        <v>64</v>
      </c>
      <c r="E16" s="126" t="s">
        <v>176</v>
      </c>
      <c r="F16" s="49" t="s">
        <v>64</v>
      </c>
      <c r="G16" s="44" t="s">
        <v>99</v>
      </c>
      <c r="H16" s="49" t="s">
        <v>6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5"/>
      <c r="B17" s="122"/>
      <c r="C17" s="118" t="s">
        <v>100</v>
      </c>
      <c r="D17" s="49" t="s">
        <v>64</v>
      </c>
      <c r="E17" s="126" t="s">
        <v>177</v>
      </c>
      <c r="F17" s="49" t="s">
        <v>64</v>
      </c>
      <c r="G17" s="44" t="s">
        <v>102</v>
      </c>
      <c r="H17" s="49" t="s">
        <v>64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5"/>
      <c r="B18" s="124"/>
      <c r="C18" s="118" t="s">
        <v>103</v>
      </c>
      <c r="D18" s="49" t="s">
        <v>64</v>
      </c>
      <c r="E18" s="126" t="s">
        <v>178</v>
      </c>
      <c r="F18" s="49" t="s">
        <v>64</v>
      </c>
      <c r="G18" s="44" t="s">
        <v>105</v>
      </c>
      <c r="H18" s="49" t="s">
        <v>6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5"/>
      <c r="B19" s="124"/>
      <c r="C19" s="127" t="s">
        <v>106</v>
      </c>
      <c r="D19" s="49" t="s">
        <v>64</v>
      </c>
      <c r="E19" s="126" t="s">
        <v>179</v>
      </c>
      <c r="F19" s="49" t="s">
        <v>64</v>
      </c>
      <c r="G19" s="44" t="s">
        <v>108</v>
      </c>
      <c r="H19" s="49" t="s">
        <v>6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5"/>
      <c r="B20" s="124"/>
      <c r="C20" s="118" t="s">
        <v>109</v>
      </c>
      <c r="D20" s="49" t="s">
        <v>64</v>
      </c>
      <c r="E20" s="50" t="s">
        <v>180</v>
      </c>
      <c r="F20" s="49" t="s">
        <v>64</v>
      </c>
      <c r="G20" s="44" t="s">
        <v>112</v>
      </c>
      <c r="H20" s="49" t="s">
        <v>64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24"/>
      <c r="C21" s="118" t="s">
        <v>113</v>
      </c>
      <c r="D21" s="49" t="s">
        <v>64</v>
      </c>
      <c r="E21" s="82"/>
      <c r="F21" s="128"/>
      <c r="G21" s="123"/>
      <c r="H21" s="6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29"/>
      <c r="B22" s="130"/>
      <c r="C22" s="118" t="s">
        <v>114</v>
      </c>
      <c r="D22" s="49" t="s">
        <v>64</v>
      </c>
      <c r="E22" s="82"/>
      <c r="F22" s="40"/>
      <c r="G22" s="123"/>
      <c r="H22" s="123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29"/>
      <c r="B23" s="73"/>
      <c r="C23" s="118" t="s">
        <v>115</v>
      </c>
      <c r="D23" s="49" t="s">
        <v>64</v>
      </c>
      <c r="E23" s="82"/>
      <c r="F23" s="40"/>
      <c r="G23" s="123"/>
      <c r="H23" s="123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29"/>
      <c r="B24" s="73"/>
      <c r="C24" s="118" t="s">
        <v>116</v>
      </c>
      <c r="D24" s="49" t="s">
        <v>64</v>
      </c>
      <c r="E24" s="82"/>
      <c r="F24" s="40"/>
      <c r="G24" s="123"/>
      <c r="H24" s="1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29"/>
      <c r="B25" s="73"/>
      <c r="C25" s="51" t="s">
        <v>117</v>
      </c>
      <c r="D25" s="42" t="n">
        <v>163944</v>
      </c>
      <c r="E25" s="82"/>
      <c r="F25" s="40"/>
      <c r="G25" s="123"/>
      <c r="H25" s="123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29"/>
      <c r="B26" s="73"/>
      <c r="C26" s="118" t="s">
        <v>118</v>
      </c>
      <c r="D26" s="49" t="s">
        <v>64</v>
      </c>
      <c r="E26" s="82"/>
      <c r="F26" s="40"/>
      <c r="G26" s="123"/>
      <c r="H26" s="1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29"/>
      <c r="B27" s="73"/>
      <c r="C27" s="118" t="s">
        <v>119</v>
      </c>
      <c r="D27" s="49" t="s">
        <v>64</v>
      </c>
      <c r="E27" s="82"/>
      <c r="F27" s="40"/>
      <c r="G27" s="123"/>
      <c r="H27" s="12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29"/>
      <c r="B28" s="73"/>
      <c r="C28" s="118" t="s">
        <v>120</v>
      </c>
      <c r="D28" s="49" t="s">
        <v>64</v>
      </c>
      <c r="E28" s="82"/>
      <c r="F28" s="40"/>
      <c r="G28" s="123"/>
      <c r="H28" s="12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29"/>
      <c r="B29" s="73"/>
      <c r="C29" s="118" t="s">
        <v>181</v>
      </c>
      <c r="D29" s="49" t="s">
        <v>64</v>
      </c>
      <c r="E29" s="82"/>
      <c r="F29" s="40"/>
      <c r="G29" s="123"/>
      <c r="H29" s="12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29"/>
      <c r="B30" s="73"/>
      <c r="C30" s="118" t="s">
        <v>182</v>
      </c>
      <c r="D30" s="49" t="s">
        <v>64</v>
      </c>
      <c r="E30" s="131"/>
      <c r="F30" s="124"/>
      <c r="G30" s="123"/>
      <c r="H30" s="123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29"/>
      <c r="B31" s="73"/>
      <c r="C31" s="118" t="s">
        <v>183</v>
      </c>
      <c r="D31" s="49" t="s">
        <v>64</v>
      </c>
      <c r="E31" s="131"/>
      <c r="F31" s="124"/>
      <c r="G31" s="123"/>
      <c r="H31" s="123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29"/>
      <c r="B32" s="73"/>
      <c r="C32" s="118" t="s">
        <v>184</v>
      </c>
      <c r="D32" s="49" t="s">
        <v>64</v>
      </c>
      <c r="E32" s="131"/>
      <c r="F32" s="124"/>
      <c r="G32" s="123"/>
      <c r="H32" s="1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29"/>
      <c r="B33" s="73"/>
      <c r="C33" s="118" t="s">
        <v>185</v>
      </c>
      <c r="D33" s="49" t="s">
        <v>64</v>
      </c>
      <c r="E33" s="131"/>
      <c r="F33" s="124"/>
      <c r="G33" s="123"/>
      <c r="H33" s="1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29"/>
      <c r="B34" s="73"/>
      <c r="C34" s="118" t="s">
        <v>186</v>
      </c>
      <c r="D34" s="49" t="s">
        <v>64</v>
      </c>
      <c r="E34" s="131"/>
      <c r="F34" s="124"/>
      <c r="G34" s="123"/>
      <c r="H34" s="123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29"/>
      <c r="B35" s="73"/>
      <c r="C35" s="118"/>
      <c r="D35" s="122"/>
      <c r="E35" s="121"/>
      <c r="F35" s="124"/>
      <c r="G35" s="123"/>
      <c r="H35" s="1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7</v>
      </c>
      <c r="B36" s="40" t="n">
        <f aca="false">SUM(B7:B10)</f>
        <v>3200464</v>
      </c>
      <c r="C36" s="74" t="s">
        <v>128</v>
      </c>
      <c r="D36" s="73" t="n">
        <v>3200464</v>
      </c>
      <c r="E36" s="72" t="s">
        <v>128</v>
      </c>
      <c r="F36" s="75" t="n">
        <f aca="false">SUM(F6,F10)</f>
        <v>3200464</v>
      </c>
      <c r="G36" s="72" t="s">
        <v>128</v>
      </c>
      <c r="H36" s="123" t="n">
        <f aca="false">SUM(H6:H20)</f>
        <v>3200464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32" t="s">
        <v>148</v>
      </c>
      <c r="B37" s="73" t="n">
        <v>0</v>
      </c>
      <c r="C37" s="133" t="s">
        <v>130</v>
      </c>
      <c r="D37" s="42" t="n">
        <v>0</v>
      </c>
      <c r="E37" s="134" t="s">
        <v>130</v>
      </c>
      <c r="F37" s="42" t="n">
        <v>0</v>
      </c>
      <c r="G37" s="134" t="s">
        <v>130</v>
      </c>
      <c r="H37" s="123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19" t="s">
        <v>132</v>
      </c>
      <c r="B38" s="42" t="n">
        <v>0</v>
      </c>
      <c r="C38" s="82"/>
      <c r="D38" s="124"/>
      <c r="E38" s="65"/>
      <c r="F38" s="135"/>
      <c r="G38" s="123"/>
      <c r="H38" s="1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19" t="s">
        <v>133</v>
      </c>
      <c r="B39" s="42" t="n">
        <v>0</v>
      </c>
      <c r="C39" s="136"/>
      <c r="D39" s="124"/>
      <c r="E39" s="121"/>
      <c r="F39" s="135"/>
      <c r="G39" s="123"/>
      <c r="H39" s="123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19" t="s">
        <v>134</v>
      </c>
      <c r="B40" s="42" t="n">
        <v>0</v>
      </c>
      <c r="C40" s="136"/>
      <c r="D40" s="124"/>
      <c r="E40" s="121"/>
      <c r="F40" s="135"/>
      <c r="G40" s="123"/>
      <c r="H40" s="123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5"/>
      <c r="B41" s="128"/>
      <c r="C41" s="136"/>
      <c r="D41" s="124"/>
      <c r="E41" s="121"/>
      <c r="F41" s="135"/>
      <c r="G41" s="123"/>
      <c r="H41" s="123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26"/>
      <c r="B42" s="124"/>
      <c r="C42" s="118"/>
      <c r="D42" s="124"/>
      <c r="E42" s="121"/>
      <c r="F42" s="135"/>
      <c r="G42" s="123"/>
      <c r="H42" s="1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5</v>
      </c>
      <c r="B43" s="40" t="n">
        <f aca="false">SUM(B36,B37)</f>
        <v>3200464</v>
      </c>
      <c r="C43" s="74" t="s">
        <v>136</v>
      </c>
      <c r="D43" s="40" t="n">
        <f aca="false">SUM(D36,D37)</f>
        <v>3200464</v>
      </c>
      <c r="E43" s="89" t="s">
        <v>136</v>
      </c>
      <c r="F43" s="40" t="n">
        <f aca="false">SUM(D36,D37)</f>
        <v>3200464</v>
      </c>
      <c r="G43" s="89" t="s">
        <v>136</v>
      </c>
      <c r="H43" s="123" t="n">
        <f aca="false">SUM(F43)</f>
        <v>3200464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38" t="s">
        <v>187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8" t="s">
        <v>188</v>
      </c>
      <c r="B2" s="28"/>
      <c r="C2" s="28"/>
      <c r="D2" s="28"/>
      <c r="E2" s="28"/>
      <c r="F2" s="28"/>
      <c r="G2" s="28"/>
      <c r="H2" s="140"/>
      <c r="I2" s="140"/>
      <c r="J2" s="140"/>
      <c r="K2" s="140"/>
      <c r="L2" s="141"/>
      <c r="M2" s="141"/>
      <c r="N2" s="141"/>
    </row>
    <row r="3" s="24" customFormat="true" ht="15" hidden="false" customHeight="true" outlineLevel="0" collapsed="false">
      <c r="A3" s="142"/>
      <c r="B3" s="138"/>
      <c r="C3" s="142"/>
      <c r="D3" s="139"/>
      <c r="E3" s="139"/>
      <c r="F3" s="92"/>
      <c r="G3" s="143" t="s">
        <v>189</v>
      </c>
    </row>
    <row r="4" s="24" customFormat="true" ht="30" hidden="false" customHeight="true" outlineLevel="0" collapsed="false">
      <c r="A4" s="144" t="s">
        <v>190</v>
      </c>
      <c r="B4" s="144" t="s">
        <v>191</v>
      </c>
      <c r="C4" s="144" t="s">
        <v>192</v>
      </c>
      <c r="D4" s="145" t="s">
        <v>193</v>
      </c>
      <c r="E4" s="145" t="s">
        <v>194</v>
      </c>
      <c r="F4" s="146" t="s">
        <v>195</v>
      </c>
      <c r="G4" s="147" t="s">
        <v>196</v>
      </c>
    </row>
    <row r="5" customFormat="false" ht="23.25" hidden="false" customHeight="true" outlineLevel="0" collapsed="false">
      <c r="A5" s="148"/>
      <c r="B5" s="149" t="s">
        <v>141</v>
      </c>
      <c r="C5" s="150" t="n">
        <v>3200464</v>
      </c>
      <c r="D5" s="150" t="n">
        <v>2264264</v>
      </c>
      <c r="E5" s="45" t="n">
        <v>136200</v>
      </c>
      <c r="F5" s="151" t="n">
        <v>800000</v>
      </c>
      <c r="G5" s="152" t="n">
        <v>0</v>
      </c>
    </row>
    <row r="6" customFormat="false" ht="23.25" hidden="false" customHeight="true" outlineLevel="0" collapsed="false">
      <c r="A6" s="148" t="s">
        <v>197</v>
      </c>
      <c r="B6" s="149" t="s">
        <v>198</v>
      </c>
      <c r="C6" s="150" t="n">
        <v>2637360</v>
      </c>
      <c r="D6" s="150" t="n">
        <v>1701160</v>
      </c>
      <c r="E6" s="45" t="n">
        <v>136200</v>
      </c>
      <c r="F6" s="151" t="n">
        <v>800000</v>
      </c>
      <c r="G6" s="152" t="n">
        <v>0</v>
      </c>
    </row>
    <row r="7" customFormat="false" ht="23.25" hidden="false" customHeight="true" outlineLevel="0" collapsed="false">
      <c r="A7" s="148" t="s">
        <v>199</v>
      </c>
      <c r="B7" s="149" t="s">
        <v>200</v>
      </c>
      <c r="C7" s="150" t="n">
        <v>2637360</v>
      </c>
      <c r="D7" s="150" t="n">
        <v>1701160</v>
      </c>
      <c r="E7" s="45" t="n">
        <v>136200</v>
      </c>
      <c r="F7" s="151" t="n">
        <v>800000</v>
      </c>
      <c r="G7" s="152" t="n">
        <v>0</v>
      </c>
    </row>
    <row r="8" customFormat="false" ht="23.25" hidden="false" customHeight="true" outlineLevel="0" collapsed="false">
      <c r="A8" s="148" t="s">
        <v>201</v>
      </c>
      <c r="B8" s="149" t="s">
        <v>202</v>
      </c>
      <c r="C8" s="150" t="n">
        <v>2637360</v>
      </c>
      <c r="D8" s="150" t="n">
        <v>1701160</v>
      </c>
      <c r="E8" s="45" t="n">
        <v>136200</v>
      </c>
      <c r="F8" s="151" t="n">
        <v>800000</v>
      </c>
      <c r="G8" s="152" t="n">
        <v>0</v>
      </c>
    </row>
    <row r="9" customFormat="false" ht="23.25" hidden="false" customHeight="true" outlineLevel="0" collapsed="false">
      <c r="A9" s="148" t="s">
        <v>203</v>
      </c>
      <c r="B9" s="149" t="s">
        <v>204</v>
      </c>
      <c r="C9" s="150" t="n">
        <v>303928</v>
      </c>
      <c r="D9" s="150" t="n">
        <v>303928</v>
      </c>
      <c r="E9" s="153" t="s">
        <v>64</v>
      </c>
      <c r="F9" s="153" t="s">
        <v>64</v>
      </c>
      <c r="G9" s="152" t="n">
        <v>0</v>
      </c>
    </row>
    <row r="10" customFormat="false" ht="23.25" hidden="false" customHeight="true" outlineLevel="0" collapsed="false">
      <c r="A10" s="148" t="s">
        <v>205</v>
      </c>
      <c r="B10" s="149" t="s">
        <v>206</v>
      </c>
      <c r="C10" s="150" t="n">
        <v>303928</v>
      </c>
      <c r="D10" s="150" t="n">
        <v>303928</v>
      </c>
      <c r="E10" s="153" t="s">
        <v>64</v>
      </c>
      <c r="F10" s="153" t="s">
        <v>64</v>
      </c>
      <c r="G10" s="152" t="n">
        <v>0</v>
      </c>
    </row>
    <row r="11" customFormat="false" ht="23.25" hidden="false" customHeight="true" outlineLevel="0" collapsed="false">
      <c r="A11" s="148" t="s">
        <v>207</v>
      </c>
      <c r="B11" s="149" t="s">
        <v>208</v>
      </c>
      <c r="C11" s="150" t="n">
        <v>202620</v>
      </c>
      <c r="D11" s="150" t="n">
        <v>202620</v>
      </c>
      <c r="E11" s="153" t="s">
        <v>64</v>
      </c>
      <c r="F11" s="153" t="s">
        <v>64</v>
      </c>
      <c r="G11" s="152" t="n">
        <v>0</v>
      </c>
    </row>
    <row r="12" customFormat="false" ht="23.25" hidden="false" customHeight="true" outlineLevel="0" collapsed="false">
      <c r="A12" s="148" t="s">
        <v>209</v>
      </c>
      <c r="B12" s="149" t="s">
        <v>210</v>
      </c>
      <c r="C12" s="150" t="n">
        <v>101308</v>
      </c>
      <c r="D12" s="150" t="n">
        <v>101308</v>
      </c>
      <c r="E12" s="153" t="s">
        <v>64</v>
      </c>
      <c r="F12" s="153" t="s">
        <v>64</v>
      </c>
      <c r="G12" s="152" t="n">
        <v>0</v>
      </c>
    </row>
    <row r="13" customFormat="false" ht="23.25" hidden="false" customHeight="true" outlineLevel="0" collapsed="false">
      <c r="A13" s="148" t="s">
        <v>211</v>
      </c>
      <c r="B13" s="149" t="s">
        <v>212</v>
      </c>
      <c r="C13" s="150" t="n">
        <v>95232</v>
      </c>
      <c r="D13" s="150" t="n">
        <v>95232</v>
      </c>
      <c r="E13" s="153" t="s">
        <v>64</v>
      </c>
      <c r="F13" s="153" t="s">
        <v>64</v>
      </c>
      <c r="G13" s="152" t="n">
        <v>0</v>
      </c>
    </row>
    <row r="14" customFormat="false" ht="23.25" hidden="false" customHeight="true" outlineLevel="0" collapsed="false">
      <c r="A14" s="148" t="s">
        <v>213</v>
      </c>
      <c r="B14" s="149" t="s">
        <v>214</v>
      </c>
      <c r="C14" s="150" t="n">
        <v>95232</v>
      </c>
      <c r="D14" s="150" t="n">
        <v>95232</v>
      </c>
      <c r="E14" s="153" t="s">
        <v>64</v>
      </c>
      <c r="F14" s="153" t="s">
        <v>64</v>
      </c>
      <c r="G14" s="152" t="n">
        <v>0</v>
      </c>
    </row>
    <row r="15" customFormat="false" ht="23.25" hidden="false" customHeight="true" outlineLevel="0" collapsed="false">
      <c r="A15" s="148" t="s">
        <v>215</v>
      </c>
      <c r="B15" s="149" t="s">
        <v>216</v>
      </c>
      <c r="C15" s="150" t="n">
        <v>95232</v>
      </c>
      <c r="D15" s="150" t="n">
        <v>95232</v>
      </c>
      <c r="E15" s="153" t="s">
        <v>64</v>
      </c>
      <c r="F15" s="153" t="s">
        <v>64</v>
      </c>
      <c r="G15" s="152" t="n">
        <v>0</v>
      </c>
    </row>
    <row r="16" customFormat="false" ht="23.25" hidden="false" customHeight="true" outlineLevel="0" collapsed="false">
      <c r="A16" s="148" t="s">
        <v>217</v>
      </c>
      <c r="B16" s="149" t="s">
        <v>218</v>
      </c>
      <c r="C16" s="150" t="n">
        <v>163944</v>
      </c>
      <c r="D16" s="150" t="n">
        <v>163944</v>
      </c>
      <c r="E16" s="153" t="s">
        <v>64</v>
      </c>
      <c r="F16" s="153" t="s">
        <v>64</v>
      </c>
      <c r="G16" s="152" t="n">
        <v>0</v>
      </c>
    </row>
    <row r="17" customFormat="false" ht="23.25" hidden="false" customHeight="true" outlineLevel="0" collapsed="false">
      <c r="A17" s="148" t="s">
        <v>219</v>
      </c>
      <c r="B17" s="149" t="s">
        <v>220</v>
      </c>
      <c r="C17" s="150" t="n">
        <v>163944</v>
      </c>
      <c r="D17" s="150" t="n">
        <v>163944</v>
      </c>
      <c r="E17" s="153" t="s">
        <v>64</v>
      </c>
      <c r="F17" s="153" t="s">
        <v>64</v>
      </c>
      <c r="G17" s="152" t="n">
        <v>0</v>
      </c>
    </row>
    <row r="18" customFormat="false" ht="23.25" hidden="false" customHeight="true" outlineLevel="0" collapsed="false">
      <c r="A18" s="148" t="s">
        <v>221</v>
      </c>
      <c r="B18" s="149" t="s">
        <v>222</v>
      </c>
      <c r="C18" s="150" t="n">
        <v>163944</v>
      </c>
      <c r="D18" s="150" t="n">
        <v>163944</v>
      </c>
      <c r="E18" s="153" t="s">
        <v>64</v>
      </c>
      <c r="F18" s="153" t="s">
        <v>64</v>
      </c>
      <c r="G18" s="152" t="n">
        <v>0</v>
      </c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23</v>
      </c>
      <c r="D1" s="138"/>
      <c r="E1" s="139"/>
      <c r="F1" s="139"/>
      <c r="G1" s="139"/>
      <c r="H1" s="139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24</v>
      </c>
      <c r="B2" s="28"/>
      <c r="C2" s="28"/>
      <c r="D2" s="28"/>
      <c r="E2" s="28"/>
      <c r="F2" s="28"/>
      <c r="G2" s="28"/>
      <c r="H2" s="28"/>
      <c r="I2" s="28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9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54" t="s">
        <v>225</v>
      </c>
      <c r="B4" s="154" t="s">
        <v>226</v>
      </c>
      <c r="C4" s="144" t="s">
        <v>227</v>
      </c>
      <c r="D4" s="144" t="s">
        <v>228</v>
      </c>
      <c r="E4" s="144" t="s">
        <v>192</v>
      </c>
      <c r="F4" s="145" t="s">
        <v>193</v>
      </c>
      <c r="G4" s="146" t="s">
        <v>194</v>
      </c>
      <c r="H4" s="155" t="s">
        <v>195</v>
      </c>
      <c r="I4" s="147" t="s">
        <v>196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56"/>
      <c r="B5" s="157" t="s">
        <v>141</v>
      </c>
      <c r="C5" s="148"/>
      <c r="D5" s="149"/>
      <c r="E5" s="150" t="n">
        <v>3200464</v>
      </c>
      <c r="F5" s="150" t="n">
        <v>2264264</v>
      </c>
      <c r="G5" s="150" t="n">
        <v>136200</v>
      </c>
      <c r="H5" s="45" t="n">
        <v>800000</v>
      </c>
      <c r="I5" s="158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56" t="s">
        <v>229</v>
      </c>
      <c r="B6" s="157" t="s">
        <v>230</v>
      </c>
      <c r="C6" s="148" t="s">
        <v>231</v>
      </c>
      <c r="D6" s="149" t="s">
        <v>232</v>
      </c>
      <c r="E6" s="150" t="n">
        <v>2264264</v>
      </c>
      <c r="F6" s="150" t="n">
        <v>2264264</v>
      </c>
      <c r="G6" s="153" t="s">
        <v>64</v>
      </c>
      <c r="H6" s="153" t="s">
        <v>64</v>
      </c>
      <c r="I6" s="158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56" t="s">
        <v>233</v>
      </c>
      <c r="B7" s="157" t="s">
        <v>234</v>
      </c>
      <c r="C7" s="148" t="s">
        <v>235</v>
      </c>
      <c r="D7" s="149" t="s">
        <v>236</v>
      </c>
      <c r="E7" s="150" t="n">
        <v>1007395</v>
      </c>
      <c r="F7" s="150" t="n">
        <v>1007395</v>
      </c>
      <c r="G7" s="153" t="s">
        <v>64</v>
      </c>
      <c r="H7" s="153" t="s">
        <v>64</v>
      </c>
      <c r="I7" s="158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56" t="s">
        <v>237</v>
      </c>
      <c r="B8" s="157" t="s">
        <v>238</v>
      </c>
      <c r="C8" s="148" t="s">
        <v>235</v>
      </c>
      <c r="D8" s="149" t="s">
        <v>236</v>
      </c>
      <c r="E8" s="150" t="n">
        <v>239010</v>
      </c>
      <c r="F8" s="150" t="n">
        <v>239010</v>
      </c>
      <c r="G8" s="153" t="s">
        <v>64</v>
      </c>
      <c r="H8" s="153" t="s">
        <v>64</v>
      </c>
      <c r="I8" s="158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56" t="s">
        <v>239</v>
      </c>
      <c r="B9" s="157" t="s">
        <v>240</v>
      </c>
      <c r="C9" s="148" t="s">
        <v>235</v>
      </c>
      <c r="D9" s="149" t="s">
        <v>236</v>
      </c>
      <c r="E9" s="150" t="n">
        <v>60899</v>
      </c>
      <c r="F9" s="150" t="n">
        <v>60899</v>
      </c>
      <c r="G9" s="153" t="s">
        <v>64</v>
      </c>
      <c r="H9" s="153" t="s">
        <v>64</v>
      </c>
      <c r="I9" s="158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56" t="s">
        <v>241</v>
      </c>
      <c r="B10" s="157" t="s">
        <v>242</v>
      </c>
      <c r="C10" s="148" t="s">
        <v>243</v>
      </c>
      <c r="D10" s="149" t="s">
        <v>244</v>
      </c>
      <c r="E10" s="150" t="n">
        <v>318780</v>
      </c>
      <c r="F10" s="150" t="n">
        <v>318780</v>
      </c>
      <c r="G10" s="153" t="s">
        <v>64</v>
      </c>
      <c r="H10" s="153" t="s">
        <v>64</v>
      </c>
      <c r="I10" s="158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56" t="s">
        <v>245</v>
      </c>
      <c r="B11" s="157" t="s">
        <v>246</v>
      </c>
      <c r="C11" s="148" t="s">
        <v>247</v>
      </c>
      <c r="D11" s="149" t="s">
        <v>248</v>
      </c>
      <c r="E11" s="150" t="n">
        <v>202620</v>
      </c>
      <c r="F11" s="150" t="n">
        <v>202620</v>
      </c>
      <c r="G11" s="153" t="s">
        <v>64</v>
      </c>
      <c r="H11" s="153" t="s">
        <v>64</v>
      </c>
      <c r="I11" s="158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56" t="s">
        <v>249</v>
      </c>
      <c r="B12" s="157" t="s">
        <v>250</v>
      </c>
      <c r="C12" s="148" t="s">
        <v>247</v>
      </c>
      <c r="D12" s="149" t="s">
        <v>248</v>
      </c>
      <c r="E12" s="150" t="n">
        <v>101308</v>
      </c>
      <c r="F12" s="150" t="n">
        <v>101308</v>
      </c>
      <c r="G12" s="153" t="s">
        <v>64</v>
      </c>
      <c r="H12" s="153" t="s">
        <v>64</v>
      </c>
      <c r="I12" s="158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56" t="s">
        <v>251</v>
      </c>
      <c r="B13" s="157" t="s">
        <v>252</v>
      </c>
      <c r="C13" s="148" t="s">
        <v>247</v>
      </c>
      <c r="D13" s="149" t="s">
        <v>248</v>
      </c>
      <c r="E13" s="150" t="n">
        <v>95232</v>
      </c>
      <c r="F13" s="150" t="n">
        <v>95232</v>
      </c>
      <c r="G13" s="153" t="s">
        <v>64</v>
      </c>
      <c r="H13" s="153" t="s">
        <v>64</v>
      </c>
      <c r="I13" s="158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56" t="s">
        <v>253</v>
      </c>
      <c r="B14" s="157" t="s">
        <v>254</v>
      </c>
      <c r="C14" s="148" t="s">
        <v>247</v>
      </c>
      <c r="D14" s="149" t="s">
        <v>248</v>
      </c>
      <c r="E14" s="150" t="n">
        <v>4656</v>
      </c>
      <c r="F14" s="150" t="n">
        <v>4656</v>
      </c>
      <c r="G14" s="153" t="s">
        <v>64</v>
      </c>
      <c r="H14" s="153" t="s">
        <v>64</v>
      </c>
      <c r="I14" s="158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56" t="s">
        <v>255</v>
      </c>
      <c r="B15" s="157" t="s">
        <v>256</v>
      </c>
      <c r="C15" s="148" t="s">
        <v>257</v>
      </c>
      <c r="D15" s="149" t="s">
        <v>256</v>
      </c>
      <c r="E15" s="150" t="n">
        <v>163944</v>
      </c>
      <c r="F15" s="150" t="n">
        <v>163944</v>
      </c>
      <c r="G15" s="153" t="s">
        <v>64</v>
      </c>
      <c r="H15" s="153" t="s">
        <v>64</v>
      </c>
      <c r="I15" s="158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56" t="s">
        <v>258</v>
      </c>
      <c r="B16" s="157" t="s">
        <v>244</v>
      </c>
      <c r="C16" s="148" t="s">
        <v>243</v>
      </c>
      <c r="D16" s="149" t="s">
        <v>244</v>
      </c>
      <c r="E16" s="150" t="n">
        <v>70420</v>
      </c>
      <c r="F16" s="150" t="n">
        <v>70420</v>
      </c>
      <c r="G16" s="153" t="s">
        <v>64</v>
      </c>
      <c r="H16" s="153" t="s">
        <v>64</v>
      </c>
      <c r="I16" s="158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56" t="s">
        <v>259</v>
      </c>
      <c r="B17" s="157" t="s">
        <v>260</v>
      </c>
      <c r="C17" s="148" t="s">
        <v>261</v>
      </c>
      <c r="D17" s="149" t="s">
        <v>262</v>
      </c>
      <c r="E17" s="150" t="n">
        <v>936200</v>
      </c>
      <c r="F17" s="153" t="s">
        <v>64</v>
      </c>
      <c r="G17" s="150" t="n">
        <v>136200</v>
      </c>
      <c r="H17" s="45" t="n">
        <v>800000</v>
      </c>
      <c r="I17" s="158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56" t="s">
        <v>263</v>
      </c>
      <c r="B18" s="157" t="s">
        <v>264</v>
      </c>
      <c r="C18" s="148" t="s">
        <v>265</v>
      </c>
      <c r="D18" s="149" t="s">
        <v>266</v>
      </c>
      <c r="E18" s="150" t="n">
        <v>210600</v>
      </c>
      <c r="F18" s="153" t="s">
        <v>64</v>
      </c>
      <c r="G18" s="150" t="n">
        <v>10600</v>
      </c>
      <c r="H18" s="45" t="n">
        <v>200000</v>
      </c>
      <c r="I18" s="158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56" t="s">
        <v>267</v>
      </c>
      <c r="B19" s="157" t="s">
        <v>268</v>
      </c>
      <c r="C19" s="148" t="s">
        <v>265</v>
      </c>
      <c r="D19" s="149" t="s">
        <v>266</v>
      </c>
      <c r="E19" s="150" t="n">
        <v>3600</v>
      </c>
      <c r="F19" s="153" t="s">
        <v>64</v>
      </c>
      <c r="G19" s="150" t="n">
        <v>3600</v>
      </c>
      <c r="H19" s="153" t="s">
        <v>64</v>
      </c>
      <c r="I19" s="158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56" t="s">
        <v>269</v>
      </c>
      <c r="B20" s="157" t="s">
        <v>270</v>
      </c>
      <c r="C20" s="148" t="s">
        <v>265</v>
      </c>
      <c r="D20" s="149" t="s">
        <v>266</v>
      </c>
      <c r="E20" s="150" t="n">
        <v>1200</v>
      </c>
      <c r="F20" s="153" t="s">
        <v>64</v>
      </c>
      <c r="G20" s="150" t="n">
        <v>1200</v>
      </c>
      <c r="H20" s="153" t="s">
        <v>64</v>
      </c>
      <c r="I20" s="158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56" t="s">
        <v>271</v>
      </c>
      <c r="B21" s="157" t="s">
        <v>272</v>
      </c>
      <c r="C21" s="148" t="s">
        <v>265</v>
      </c>
      <c r="D21" s="149" t="s">
        <v>266</v>
      </c>
      <c r="E21" s="150" t="n">
        <v>1800</v>
      </c>
      <c r="F21" s="153" t="s">
        <v>64</v>
      </c>
      <c r="G21" s="150" t="n">
        <v>1800</v>
      </c>
      <c r="H21" s="153" t="s">
        <v>64</v>
      </c>
      <c r="I21" s="158" t="n">
        <v>0</v>
      </c>
    </row>
    <row r="22" customFormat="false" ht="23.25" hidden="false" customHeight="true" outlineLevel="0" collapsed="false">
      <c r="A22" s="156" t="s">
        <v>273</v>
      </c>
      <c r="B22" s="157" t="s">
        <v>274</v>
      </c>
      <c r="C22" s="148" t="s">
        <v>265</v>
      </c>
      <c r="D22" s="149" t="s">
        <v>266</v>
      </c>
      <c r="E22" s="150" t="n">
        <v>2800</v>
      </c>
      <c r="F22" s="153" t="s">
        <v>64</v>
      </c>
      <c r="G22" s="150" t="n">
        <v>2800</v>
      </c>
      <c r="H22" s="153" t="s">
        <v>64</v>
      </c>
      <c r="I22" s="158" t="n">
        <v>0</v>
      </c>
    </row>
    <row r="23" customFormat="false" ht="23.25" hidden="false" customHeight="true" outlineLevel="0" collapsed="false">
      <c r="A23" s="156" t="s">
        <v>275</v>
      </c>
      <c r="B23" s="157" t="s">
        <v>276</v>
      </c>
      <c r="C23" s="148" t="s">
        <v>265</v>
      </c>
      <c r="D23" s="149" t="s">
        <v>266</v>
      </c>
      <c r="E23" s="150" t="n">
        <v>12000</v>
      </c>
      <c r="F23" s="153" t="s">
        <v>64</v>
      </c>
      <c r="G23" s="150" t="n">
        <v>12000</v>
      </c>
      <c r="H23" s="153" t="s">
        <v>64</v>
      </c>
      <c r="I23" s="158" t="n">
        <v>0</v>
      </c>
    </row>
    <row r="24" customFormat="false" ht="23.25" hidden="false" customHeight="true" outlineLevel="0" collapsed="false">
      <c r="A24" s="156" t="s">
        <v>277</v>
      </c>
      <c r="B24" s="157" t="s">
        <v>278</v>
      </c>
      <c r="C24" s="148" t="s">
        <v>279</v>
      </c>
      <c r="D24" s="149" t="s">
        <v>280</v>
      </c>
      <c r="E24" s="150" t="n">
        <v>500000</v>
      </c>
      <c r="F24" s="153" t="s">
        <v>64</v>
      </c>
      <c r="G24" s="153" t="s">
        <v>64</v>
      </c>
      <c r="H24" s="45" t="n">
        <v>500000</v>
      </c>
      <c r="I24" s="158" t="n">
        <v>0</v>
      </c>
    </row>
    <row r="25" customFormat="false" ht="23.25" hidden="false" customHeight="true" outlineLevel="0" collapsed="false">
      <c r="A25" s="156" t="s">
        <v>281</v>
      </c>
      <c r="B25" s="157" t="s">
        <v>282</v>
      </c>
      <c r="C25" s="148" t="s">
        <v>283</v>
      </c>
      <c r="D25" s="149" t="s">
        <v>282</v>
      </c>
      <c r="E25" s="150" t="n">
        <v>100000</v>
      </c>
      <c r="F25" s="153" t="s">
        <v>64</v>
      </c>
      <c r="G25" s="153" t="s">
        <v>64</v>
      </c>
      <c r="H25" s="45" t="n">
        <v>100000</v>
      </c>
      <c r="I25" s="158" t="n">
        <v>0</v>
      </c>
    </row>
    <row r="26" customFormat="false" ht="23.25" hidden="false" customHeight="true" outlineLevel="0" collapsed="false">
      <c r="A26" s="156" t="s">
        <v>284</v>
      </c>
      <c r="B26" s="157" t="s">
        <v>285</v>
      </c>
      <c r="C26" s="148" t="s">
        <v>265</v>
      </c>
      <c r="D26" s="149" t="s">
        <v>266</v>
      </c>
      <c r="E26" s="150" t="n">
        <v>40000</v>
      </c>
      <c r="F26" s="153" t="s">
        <v>64</v>
      </c>
      <c r="G26" s="150" t="n">
        <v>40000</v>
      </c>
      <c r="H26" s="153" t="s">
        <v>64</v>
      </c>
      <c r="I26" s="158" t="n">
        <v>0</v>
      </c>
    </row>
    <row r="27" customFormat="false" ht="23.25" hidden="false" customHeight="true" outlineLevel="0" collapsed="false">
      <c r="A27" s="156" t="s">
        <v>286</v>
      </c>
      <c r="B27" s="157" t="s">
        <v>287</v>
      </c>
      <c r="C27" s="148" t="s">
        <v>265</v>
      </c>
      <c r="D27" s="149" t="s">
        <v>266</v>
      </c>
      <c r="E27" s="150" t="n">
        <v>64200</v>
      </c>
      <c r="F27" s="153" t="s">
        <v>64</v>
      </c>
      <c r="G27" s="150" t="n">
        <v>64200</v>
      </c>
      <c r="H27" s="153" t="s">
        <v>64</v>
      </c>
      <c r="I27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288</v>
      </c>
      <c r="B1" s="138"/>
      <c r="C1" s="139"/>
      <c r="D1" s="139"/>
      <c r="E1" s="139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89</v>
      </c>
      <c r="B2" s="28"/>
      <c r="C2" s="28"/>
      <c r="D2" s="28"/>
      <c r="E2" s="28"/>
      <c r="F2" s="28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9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44" t="s">
        <v>190</v>
      </c>
      <c r="B4" s="144" t="s">
        <v>191</v>
      </c>
      <c r="C4" s="144" t="s">
        <v>192</v>
      </c>
      <c r="D4" s="145" t="s">
        <v>193</v>
      </c>
      <c r="E4" s="159" t="s">
        <v>194</v>
      </c>
      <c r="F4" s="147" t="s">
        <v>196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48"/>
      <c r="B5" s="160" t="s">
        <v>141</v>
      </c>
      <c r="C5" s="151" t="n">
        <v>2400464</v>
      </c>
      <c r="D5" s="150" t="n">
        <v>2264264</v>
      </c>
      <c r="E5" s="150" t="n">
        <v>136200</v>
      </c>
      <c r="F5" s="152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48" t="s">
        <v>197</v>
      </c>
      <c r="B6" s="160" t="s">
        <v>198</v>
      </c>
      <c r="C6" s="151" t="n">
        <v>1837360</v>
      </c>
      <c r="D6" s="150" t="n">
        <v>1701160</v>
      </c>
      <c r="E6" s="150" t="n">
        <v>136200</v>
      </c>
      <c r="F6" s="15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48" t="s">
        <v>199</v>
      </c>
      <c r="B7" s="160" t="s">
        <v>200</v>
      </c>
      <c r="C7" s="151" t="n">
        <v>1837360</v>
      </c>
      <c r="D7" s="150" t="n">
        <v>1701160</v>
      </c>
      <c r="E7" s="150" t="n">
        <v>136200</v>
      </c>
      <c r="F7" s="15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48" t="s">
        <v>201</v>
      </c>
      <c r="B8" s="160" t="s">
        <v>202</v>
      </c>
      <c r="C8" s="151" t="n">
        <v>1837360</v>
      </c>
      <c r="D8" s="150" t="n">
        <v>1701160</v>
      </c>
      <c r="E8" s="150" t="n">
        <v>136200</v>
      </c>
      <c r="F8" s="15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48" t="s">
        <v>203</v>
      </c>
      <c r="B9" s="160" t="s">
        <v>204</v>
      </c>
      <c r="C9" s="151" t="n">
        <v>303928</v>
      </c>
      <c r="D9" s="150" t="n">
        <v>303928</v>
      </c>
      <c r="E9" s="153" t="s">
        <v>64</v>
      </c>
      <c r="F9" s="15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48" t="s">
        <v>205</v>
      </c>
      <c r="B10" s="160" t="s">
        <v>206</v>
      </c>
      <c r="C10" s="151" t="n">
        <v>303928</v>
      </c>
      <c r="D10" s="150" t="n">
        <v>303928</v>
      </c>
      <c r="E10" s="153" t="s">
        <v>64</v>
      </c>
      <c r="F10" s="15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48" t="s">
        <v>207</v>
      </c>
      <c r="B11" s="160" t="s">
        <v>208</v>
      </c>
      <c r="C11" s="151" t="n">
        <v>202620</v>
      </c>
      <c r="D11" s="150" t="n">
        <v>202620</v>
      </c>
      <c r="E11" s="153" t="s">
        <v>64</v>
      </c>
      <c r="F11" s="15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48" t="s">
        <v>209</v>
      </c>
      <c r="B12" s="160" t="s">
        <v>210</v>
      </c>
      <c r="C12" s="151" t="n">
        <v>101308</v>
      </c>
      <c r="D12" s="150" t="n">
        <v>101308</v>
      </c>
      <c r="E12" s="153" t="s">
        <v>64</v>
      </c>
      <c r="F12" s="15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48" t="s">
        <v>211</v>
      </c>
      <c r="B13" s="160" t="s">
        <v>212</v>
      </c>
      <c r="C13" s="151" t="n">
        <v>95232</v>
      </c>
      <c r="D13" s="150" t="n">
        <v>95232</v>
      </c>
      <c r="E13" s="153" t="s">
        <v>64</v>
      </c>
      <c r="F13" s="15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48" t="s">
        <v>213</v>
      </c>
      <c r="B14" s="160" t="s">
        <v>214</v>
      </c>
      <c r="C14" s="151" t="n">
        <v>95232</v>
      </c>
      <c r="D14" s="150" t="n">
        <v>95232</v>
      </c>
      <c r="E14" s="153" t="s">
        <v>64</v>
      </c>
      <c r="F14" s="15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48" t="s">
        <v>215</v>
      </c>
      <c r="B15" s="160" t="s">
        <v>216</v>
      </c>
      <c r="C15" s="151" t="n">
        <v>95232</v>
      </c>
      <c r="D15" s="150" t="n">
        <v>95232</v>
      </c>
      <c r="E15" s="153" t="s">
        <v>64</v>
      </c>
      <c r="F15" s="15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48" t="s">
        <v>217</v>
      </c>
      <c r="B16" s="160" t="s">
        <v>218</v>
      </c>
      <c r="C16" s="151" t="n">
        <v>163944</v>
      </c>
      <c r="D16" s="150" t="n">
        <v>163944</v>
      </c>
      <c r="E16" s="153" t="s">
        <v>64</v>
      </c>
      <c r="F16" s="15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48" t="s">
        <v>219</v>
      </c>
      <c r="B17" s="160" t="s">
        <v>220</v>
      </c>
      <c r="C17" s="151" t="n">
        <v>163944</v>
      </c>
      <c r="D17" s="150" t="n">
        <v>163944</v>
      </c>
      <c r="E17" s="153" t="s">
        <v>64</v>
      </c>
      <c r="F17" s="15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48" t="s">
        <v>221</v>
      </c>
      <c r="B18" s="160" t="s">
        <v>222</v>
      </c>
      <c r="C18" s="151" t="n">
        <v>163944</v>
      </c>
      <c r="D18" s="150" t="n">
        <v>163944</v>
      </c>
      <c r="E18" s="153" t="s">
        <v>64</v>
      </c>
      <c r="F18" s="152" t="n">
        <v>0</v>
      </c>
      <c r="G18" s="29"/>
      <c r="H18" s="29"/>
      <c r="I18" s="29"/>
      <c r="J18" s="29"/>
      <c r="K18" s="29"/>
      <c r="L18" s="29"/>
      <c r="M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90"/>
      <c r="B21" s="91"/>
      <c r="C21" s="137"/>
      <c r="D21" s="137"/>
      <c r="E21" s="137"/>
      <c r="F21" s="29"/>
      <c r="G21" s="29"/>
      <c r="H21" s="29"/>
      <c r="I21" s="29"/>
      <c r="J21" s="29"/>
      <c r="K21" s="29"/>
      <c r="L21" s="29"/>
      <c r="M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2:32:38Z</dcterms:created>
  <dc:creator/>
  <dc:description/>
  <dc:language>en-US</dc:language>
  <cp:lastModifiedBy>Administrator</cp:lastModifiedBy>
  <dcterms:modified xsi:type="dcterms:W3CDTF">2020-05-15T0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