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8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民代表大会常务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民代表大会常务委员会办公室</t>
  </si>
  <si>
    <t xml:space="preserve">102001</t>
  </si>
  <si>
    <t xml:space="preserve">  陇县人民代表大会常务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  代表活动经费</t>
  </si>
  <si>
    <t xml:space="preserve">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履行代表职责，完成代表各项工作，提升代表的素质和能力。 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顺利完成人大会议的召开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选取人大代表数量</t>
  </si>
  <si>
    <r>
      <rPr>
        <sz val="10"/>
        <rFont val="宋体"/>
        <family val="0"/>
        <charset val="134"/>
      </rPr>
      <t xml:space="preserve">≥164</t>
    </r>
    <r>
      <rPr>
        <sz val="10"/>
        <rFont val="Noto Sans"/>
        <family val="2"/>
      </rPr>
      <t xml:space="preserve">名</t>
    </r>
  </si>
  <si>
    <t xml:space="preserve">调研活动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召开人民代表大会，常委会委员会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保证闭会期间代表活动正常开展</t>
  </si>
  <si>
    <t xml:space="preserve">保证人大会议的顺利召开</t>
  </si>
  <si>
    <t xml:space="preserve">时效指标</t>
  </si>
  <si>
    <t xml:space="preserve">人大代表活动工作均按时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人大代表开展的会议费、补助及差旅费等支出</t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万元</t>
    </r>
  </si>
  <si>
    <t xml:space="preserve">人大会议各项开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提高人大代表素质</t>
  </si>
  <si>
    <t xml:space="preserve">明显提升</t>
  </si>
  <si>
    <t xml:space="preserve">发展和民生两大主题，突出立法、监督和代表工作三项重点，依法履职，务实作为</t>
  </si>
  <si>
    <t xml:space="preserve">显著提升</t>
  </si>
  <si>
    <t xml:space="preserve">满意度指标</t>
  </si>
  <si>
    <t xml:space="preserve">服务对象
满意度指标</t>
  </si>
  <si>
    <t xml:space="preserve">人民群众满意率</t>
  </si>
  <si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以上</t>
    </r>
  </si>
  <si>
    <t xml:space="preserve">人大代表满意率</t>
  </si>
  <si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依照法律相关规定，召开人民代表大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常委会委员会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立人大代表履职平台，督促代表履职。</t>
    </r>
  </si>
  <si>
    <t xml:space="preserve">产出指标</t>
  </si>
  <si>
    <t xml:space="preserve">财政供养人员控制率</t>
  </si>
  <si>
    <t xml:space="preserve">调研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资金使用效率</t>
  </si>
  <si>
    <t xml:space="preserve">新增政府债务</t>
  </si>
  <si>
    <t xml:space="preserve">无</t>
  </si>
  <si>
    <t xml:space="preserve">提交常委会议题</t>
  </si>
  <si>
    <t xml:space="preserve">按时按质完成提交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……</t>
  </si>
  <si>
    <t xml:space="preserve">效益指标</t>
  </si>
  <si>
    <t xml:space="preserve">经济效益
指标</t>
  </si>
  <si>
    <t xml:space="preserve">提高了人民群众的生活质量和促进了陇县经济的发展 　 　
</t>
  </si>
  <si>
    <t xml:space="preserve">推动落实政策法规、化解矛盾纠纷、支持帮助创业发展、提供惠民便民服务</t>
  </si>
  <si>
    <t xml:space="preserve">单位职工满意度</t>
  </si>
  <si>
    <t xml:space="preserve">≥95%</t>
  </si>
  <si>
    <t xml:space="preserve">人民群众及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人大代表活动经费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履行代表职责，完成代表各项工作，提升代表的素质和能力。</t>
    </r>
  </si>
  <si>
    <t xml:space="preserve">绩
效
指
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"/>
    <numFmt numFmtId="175" formatCode="0%"/>
    <numFmt numFmtId="176" formatCode="0.00%"/>
    <numFmt numFmtId="177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4" t="s">
        <v>295</v>
      </c>
      <c r="D1" s="134"/>
      <c r="E1" s="135"/>
      <c r="F1" s="135"/>
      <c r="G1" s="135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96</v>
      </c>
      <c r="B2" s="28"/>
      <c r="C2" s="28"/>
      <c r="D2" s="28"/>
      <c r="E2" s="28"/>
      <c r="F2" s="28"/>
      <c r="G2" s="28"/>
      <c r="H2" s="28"/>
      <c r="I2" s="136"/>
      <c r="J2" s="136"/>
      <c r="K2" s="136"/>
      <c r="L2" s="136"/>
      <c r="M2" s="137"/>
      <c r="N2" s="137"/>
      <c r="O2" s="137"/>
    </row>
    <row r="3" customFormat="false" ht="15" hidden="false" customHeight="true" outlineLevel="0" collapsed="false">
      <c r="C3" s="138"/>
      <c r="D3" s="134"/>
      <c r="E3" s="138"/>
      <c r="F3" s="135"/>
      <c r="H3" s="139" t="s">
        <v>188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49" t="s">
        <v>232</v>
      </c>
      <c r="B4" s="149" t="s">
        <v>233</v>
      </c>
      <c r="C4" s="140" t="s">
        <v>234</v>
      </c>
      <c r="D4" s="140" t="s">
        <v>235</v>
      </c>
      <c r="E4" s="140" t="s">
        <v>191</v>
      </c>
      <c r="F4" s="141" t="s">
        <v>192</v>
      </c>
      <c r="G4" s="142" t="s">
        <v>193</v>
      </c>
      <c r="H4" s="143" t="s">
        <v>195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1"/>
      <c r="B5" s="152" t="s">
        <v>140</v>
      </c>
      <c r="C5" s="144"/>
      <c r="D5" s="154"/>
      <c r="E5" s="45" t="n">
        <v>4868834</v>
      </c>
      <c r="F5" s="45" t="n">
        <v>4353354</v>
      </c>
      <c r="G5" s="45" t="n">
        <v>515480</v>
      </c>
      <c r="H5" s="148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1" t="s">
        <v>236</v>
      </c>
      <c r="B6" s="152" t="s">
        <v>237</v>
      </c>
      <c r="C6" s="144" t="s">
        <v>238</v>
      </c>
      <c r="D6" s="145" t="s">
        <v>239</v>
      </c>
      <c r="E6" s="45" t="n">
        <v>4077786</v>
      </c>
      <c r="F6" s="45" t="n">
        <v>4077786</v>
      </c>
      <c r="G6" s="45" t="n">
        <v>0</v>
      </c>
      <c r="H6" s="148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1" t="s">
        <v>240</v>
      </c>
      <c r="B7" s="152" t="s">
        <v>241</v>
      </c>
      <c r="C7" s="144" t="s">
        <v>242</v>
      </c>
      <c r="D7" s="145" t="s">
        <v>243</v>
      </c>
      <c r="E7" s="45" t="n">
        <v>2039544</v>
      </c>
      <c r="F7" s="45" t="n">
        <v>2039544</v>
      </c>
      <c r="G7" s="45" t="n">
        <v>0</v>
      </c>
      <c r="H7" s="148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1" t="s">
        <v>244</v>
      </c>
      <c r="B8" s="152" t="s">
        <v>245</v>
      </c>
      <c r="C8" s="144" t="s">
        <v>242</v>
      </c>
      <c r="D8" s="145" t="s">
        <v>243</v>
      </c>
      <c r="E8" s="45" t="n">
        <v>800660</v>
      </c>
      <c r="F8" s="45" t="n">
        <v>800660</v>
      </c>
      <c r="G8" s="45" t="n">
        <v>0</v>
      </c>
      <c r="H8" s="148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1" t="s">
        <v>246</v>
      </c>
      <c r="B9" s="152" t="s">
        <v>247</v>
      </c>
      <c r="C9" s="144" t="s">
        <v>242</v>
      </c>
      <c r="D9" s="145" t="s">
        <v>243</v>
      </c>
      <c r="E9" s="45" t="n">
        <v>124563</v>
      </c>
      <c r="F9" s="45" t="n">
        <v>124563</v>
      </c>
      <c r="G9" s="45" t="n">
        <v>0</v>
      </c>
      <c r="H9" s="148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1" t="s">
        <v>248</v>
      </c>
      <c r="B10" s="152" t="s">
        <v>249</v>
      </c>
      <c r="C10" s="144" t="s">
        <v>250</v>
      </c>
      <c r="D10" s="145" t="s">
        <v>251</v>
      </c>
      <c r="E10" s="45" t="n">
        <v>394845</v>
      </c>
      <c r="F10" s="45" t="n">
        <v>394845</v>
      </c>
      <c r="G10" s="45" t="n">
        <v>0</v>
      </c>
      <c r="H10" s="148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1" t="s">
        <v>252</v>
      </c>
      <c r="B11" s="152" t="s">
        <v>253</v>
      </c>
      <c r="C11" s="144" t="s">
        <v>250</v>
      </c>
      <c r="D11" s="145" t="s">
        <v>251</v>
      </c>
      <c r="E11" s="45" t="n">
        <v>197423</v>
      </c>
      <c r="F11" s="45" t="n">
        <v>197423</v>
      </c>
      <c r="G11" s="45" t="n">
        <v>0</v>
      </c>
      <c r="H11" s="148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1" t="s">
        <v>254</v>
      </c>
      <c r="B12" s="152" t="s">
        <v>255</v>
      </c>
      <c r="C12" s="144" t="s">
        <v>256</v>
      </c>
      <c r="D12" s="154" t="s">
        <v>256</v>
      </c>
      <c r="E12" s="45" t="n">
        <v>7877</v>
      </c>
      <c r="F12" s="45" t="n">
        <v>7877</v>
      </c>
      <c r="G12" s="45" t="n">
        <v>0</v>
      </c>
      <c r="H12" s="148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1" t="s">
        <v>254</v>
      </c>
      <c r="B13" s="152" t="s">
        <v>255</v>
      </c>
      <c r="C13" s="144" t="s">
        <v>250</v>
      </c>
      <c r="D13" s="145" t="s">
        <v>251</v>
      </c>
      <c r="E13" s="45" t="n">
        <v>157532</v>
      </c>
      <c r="F13" s="45" t="n">
        <v>157532</v>
      </c>
      <c r="G13" s="45" t="n">
        <v>0</v>
      </c>
      <c r="H13" s="148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1" t="s">
        <v>257</v>
      </c>
      <c r="B14" s="152" t="s">
        <v>258</v>
      </c>
      <c r="C14" s="144" t="s">
        <v>250</v>
      </c>
      <c r="D14" s="145" t="s">
        <v>251</v>
      </c>
      <c r="E14" s="45" t="n">
        <v>7172</v>
      </c>
      <c r="F14" s="45" t="n">
        <v>7172</v>
      </c>
      <c r="G14" s="45" t="n">
        <v>0</v>
      </c>
      <c r="H14" s="148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1" t="s">
        <v>259</v>
      </c>
      <c r="B15" s="152" t="s">
        <v>260</v>
      </c>
      <c r="C15" s="144" t="s">
        <v>261</v>
      </c>
      <c r="D15" s="145" t="s">
        <v>260</v>
      </c>
      <c r="E15" s="45" t="n">
        <v>299330</v>
      </c>
      <c r="F15" s="45" t="n">
        <v>299330</v>
      </c>
      <c r="G15" s="45" t="n">
        <v>0</v>
      </c>
      <c r="H15" s="148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1" t="s">
        <v>262</v>
      </c>
      <c r="B16" s="152" t="s">
        <v>263</v>
      </c>
      <c r="C16" s="144" t="s">
        <v>264</v>
      </c>
      <c r="D16" s="145" t="s">
        <v>263</v>
      </c>
      <c r="E16" s="45" t="n">
        <v>48840</v>
      </c>
      <c r="F16" s="45" t="n">
        <v>48840</v>
      </c>
      <c r="G16" s="45" t="n">
        <v>0</v>
      </c>
      <c r="H16" s="148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1" t="s">
        <v>265</v>
      </c>
      <c r="B17" s="152" t="s">
        <v>266</v>
      </c>
      <c r="C17" s="144" t="s">
        <v>267</v>
      </c>
      <c r="D17" s="145" t="s">
        <v>268</v>
      </c>
      <c r="E17" s="45" t="n">
        <v>515480</v>
      </c>
      <c r="F17" s="45" t="n">
        <v>0</v>
      </c>
      <c r="G17" s="45" t="n">
        <v>515480</v>
      </c>
      <c r="H17" s="148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1" t="s">
        <v>269</v>
      </c>
      <c r="B18" s="152" t="s">
        <v>270</v>
      </c>
      <c r="C18" s="144" t="s">
        <v>271</v>
      </c>
      <c r="D18" s="145" t="s">
        <v>272</v>
      </c>
      <c r="E18" s="45" t="n">
        <v>250000</v>
      </c>
      <c r="F18" s="45" t="n">
        <v>0</v>
      </c>
      <c r="G18" s="45" t="n">
        <v>250000</v>
      </c>
      <c r="H18" s="148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1" t="s">
        <v>276</v>
      </c>
      <c r="B19" s="152" t="s">
        <v>277</v>
      </c>
      <c r="C19" s="144" t="s">
        <v>278</v>
      </c>
      <c r="D19" s="145" t="s">
        <v>277</v>
      </c>
      <c r="E19" s="45" t="n">
        <v>40000</v>
      </c>
      <c r="F19" s="45" t="n">
        <v>0</v>
      </c>
      <c r="G19" s="45" t="n">
        <v>40000</v>
      </c>
      <c r="H19" s="148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1" t="s">
        <v>279</v>
      </c>
      <c r="B20" s="152" t="s">
        <v>280</v>
      </c>
      <c r="C20" s="144" t="s">
        <v>271</v>
      </c>
      <c r="D20" s="145" t="s">
        <v>272</v>
      </c>
      <c r="E20" s="45" t="n">
        <v>225480</v>
      </c>
      <c r="F20" s="45" t="n">
        <v>0</v>
      </c>
      <c r="G20" s="45" t="n">
        <v>225480</v>
      </c>
      <c r="H20" s="148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1" t="s">
        <v>281</v>
      </c>
      <c r="B21" s="152" t="s">
        <v>282</v>
      </c>
      <c r="C21" s="144" t="s">
        <v>283</v>
      </c>
      <c r="D21" s="145" t="s">
        <v>284</v>
      </c>
      <c r="E21" s="45" t="n">
        <v>275568</v>
      </c>
      <c r="F21" s="45" t="n">
        <v>275568</v>
      </c>
      <c r="G21" s="45" t="n">
        <v>0</v>
      </c>
      <c r="H21" s="148" t="n">
        <v>0</v>
      </c>
    </row>
    <row r="22" customFormat="false" ht="23.25" hidden="false" customHeight="true" outlineLevel="0" collapsed="false">
      <c r="A22" s="151" t="s">
        <v>285</v>
      </c>
      <c r="B22" s="152" t="s">
        <v>286</v>
      </c>
      <c r="C22" s="144" t="s">
        <v>287</v>
      </c>
      <c r="D22" s="145" t="s">
        <v>288</v>
      </c>
      <c r="E22" s="45" t="n">
        <v>231768</v>
      </c>
      <c r="F22" s="45" t="n">
        <v>231768</v>
      </c>
      <c r="G22" s="45" t="n">
        <v>0</v>
      </c>
      <c r="H22" s="148" t="n">
        <v>0</v>
      </c>
    </row>
    <row r="23" customFormat="false" ht="23.25" hidden="false" customHeight="true" outlineLevel="0" collapsed="false">
      <c r="A23" s="151" t="s">
        <v>289</v>
      </c>
      <c r="B23" s="152" t="s">
        <v>290</v>
      </c>
      <c r="C23" s="144" t="s">
        <v>291</v>
      </c>
      <c r="D23" s="145" t="s">
        <v>292</v>
      </c>
      <c r="E23" s="45" t="n">
        <v>43800</v>
      </c>
      <c r="F23" s="45" t="n">
        <v>43800</v>
      </c>
      <c r="G23" s="45" t="n">
        <v>0</v>
      </c>
      <c r="H23" s="1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9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9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164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7" t="s">
        <v>299</v>
      </c>
      <c r="B6" s="42" t="n">
        <v>0</v>
      </c>
      <c r="C6" s="41" t="s">
        <v>300</v>
      </c>
      <c r="D6" s="42" t="n">
        <v>0</v>
      </c>
      <c r="E6" s="43" t="s">
        <v>61</v>
      </c>
      <c r="F6" s="42" t="n">
        <v>0</v>
      </c>
      <c r="G6" s="44" t="s">
        <v>301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2"/>
      <c r="B7" s="158"/>
      <c r="C7" s="41" t="s">
        <v>302</v>
      </c>
      <c r="D7" s="42" t="n">
        <v>0</v>
      </c>
      <c r="E7" s="50" t="s">
        <v>303</v>
      </c>
      <c r="F7" s="42" t="n">
        <v>0</v>
      </c>
      <c r="G7" s="44" t="s">
        <v>304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2"/>
      <c r="B8" s="62"/>
      <c r="C8" s="41" t="s">
        <v>305</v>
      </c>
      <c r="D8" s="42" t="n">
        <v>0</v>
      </c>
      <c r="E8" s="50" t="s">
        <v>306</v>
      </c>
      <c r="F8" s="42" t="n">
        <v>0</v>
      </c>
      <c r="G8" s="44" t="s">
        <v>307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2"/>
      <c r="B9" s="62"/>
      <c r="C9" s="41" t="s">
        <v>308</v>
      </c>
      <c r="D9" s="42" t="n">
        <v>0</v>
      </c>
      <c r="E9" s="50" t="s">
        <v>309</v>
      </c>
      <c r="F9" s="42" t="n">
        <v>0</v>
      </c>
      <c r="G9" s="44" t="s">
        <v>310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2"/>
      <c r="B10" s="62"/>
      <c r="C10" s="41" t="s">
        <v>311</v>
      </c>
      <c r="D10" s="42" t="n">
        <v>0</v>
      </c>
      <c r="E10" s="43" t="s">
        <v>77</v>
      </c>
      <c r="F10" s="42" t="n">
        <v>0</v>
      </c>
      <c r="G10" s="44" t="s">
        <v>312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2"/>
      <c r="B11" s="62"/>
      <c r="C11" s="41" t="s">
        <v>313</v>
      </c>
      <c r="D11" s="42" t="n">
        <v>0</v>
      </c>
      <c r="E11" s="49" t="s">
        <v>303</v>
      </c>
      <c r="F11" s="42" t="n">
        <v>0</v>
      </c>
      <c r="G11" s="44" t="s">
        <v>314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2"/>
      <c r="C12" s="56" t="s">
        <v>315</v>
      </c>
      <c r="D12" s="42" t="n">
        <v>0</v>
      </c>
      <c r="E12" s="43" t="s">
        <v>316</v>
      </c>
      <c r="F12" s="42" t="n">
        <v>0</v>
      </c>
      <c r="G12" s="44" t="s">
        <v>317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2"/>
      <c r="B13" s="62"/>
      <c r="C13" s="41" t="s">
        <v>318</v>
      </c>
      <c r="D13" s="42" t="n">
        <v>0</v>
      </c>
      <c r="E13" s="50" t="s">
        <v>309</v>
      </c>
      <c r="F13" s="42" t="n">
        <v>0</v>
      </c>
      <c r="G13" s="44" t="s">
        <v>31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41" t="s">
        <v>320</v>
      </c>
      <c r="D14" s="42" t="n">
        <v>0</v>
      </c>
      <c r="E14" s="43" t="s">
        <v>321</v>
      </c>
      <c r="F14" s="42" t="n">
        <v>0</v>
      </c>
      <c r="G14" s="44" t="s">
        <v>322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41" t="s">
        <v>323</v>
      </c>
      <c r="D15" s="42" t="n">
        <v>0</v>
      </c>
      <c r="E15" s="43" t="s">
        <v>324</v>
      </c>
      <c r="F15" s="42" t="n">
        <v>0</v>
      </c>
      <c r="G15" s="44" t="s">
        <v>325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41" t="s">
        <v>326</v>
      </c>
      <c r="D16" s="42" t="n">
        <v>0</v>
      </c>
      <c r="E16" s="43" t="s">
        <v>327</v>
      </c>
      <c r="F16" s="42" t="n">
        <v>0</v>
      </c>
      <c r="G16" s="44" t="s">
        <v>321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3"/>
      <c r="B17" s="54"/>
      <c r="C17" s="41" t="s">
        <v>328</v>
      </c>
      <c r="D17" s="42" t="n">
        <v>0</v>
      </c>
      <c r="E17" s="43" t="s">
        <v>329</v>
      </c>
      <c r="F17" s="42" t="n">
        <v>0</v>
      </c>
      <c r="G17" s="44" t="s">
        <v>330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55"/>
      <c r="C18" s="41" t="s">
        <v>331</v>
      </c>
      <c r="D18" s="42" t="n">
        <v>0</v>
      </c>
      <c r="E18" s="43" t="s">
        <v>317</v>
      </c>
      <c r="F18" s="42" t="n">
        <v>0</v>
      </c>
      <c r="G18" s="44" t="s">
        <v>332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55"/>
      <c r="C19" s="41" t="s">
        <v>333</v>
      </c>
      <c r="D19" s="42" t="n">
        <v>0</v>
      </c>
      <c r="E19" s="43" t="s">
        <v>325</v>
      </c>
      <c r="F19" s="42" t="n">
        <v>0</v>
      </c>
      <c r="G19" s="44" t="s">
        <v>334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55"/>
      <c r="C20" s="41" t="s">
        <v>335</v>
      </c>
      <c r="D20" s="42" t="n">
        <v>0</v>
      </c>
      <c r="E20" s="49" t="s">
        <v>336</v>
      </c>
      <c r="F20" s="42" t="n">
        <v>0</v>
      </c>
      <c r="G20" s="44" t="s">
        <v>336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3"/>
      <c r="B21" s="55"/>
      <c r="C21" s="22"/>
      <c r="D21" s="159"/>
      <c r="E21" s="160"/>
      <c r="F21" s="161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8"/>
      <c r="C22" s="22"/>
      <c r="D22" s="162"/>
      <c r="E22" s="22"/>
      <c r="F22" s="162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6</v>
      </c>
      <c r="B23" s="42" t="n">
        <v>0</v>
      </c>
      <c r="C23" s="71" t="s">
        <v>127</v>
      </c>
      <c r="D23" s="42" t="n">
        <v>0</v>
      </c>
      <c r="E23" s="85" t="s">
        <v>127</v>
      </c>
      <c r="F23" s="42" t="n">
        <v>0</v>
      </c>
      <c r="G23" s="85" t="s">
        <v>127</v>
      </c>
      <c r="H23" s="163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4" t="s">
        <v>337</v>
      </c>
    </row>
    <row r="2" customFormat="false" ht="24.75" hidden="false" customHeight="true" outlineLevel="0" collapsed="false">
      <c r="A2" s="165" t="s">
        <v>338</v>
      </c>
      <c r="B2" s="165"/>
      <c r="C2" s="165"/>
      <c r="D2" s="165"/>
    </row>
    <row r="3" customFormat="false" ht="24.75" hidden="false" customHeight="true" outlineLevel="0" collapsed="false">
      <c r="D3" s="166" t="s">
        <v>51</v>
      </c>
    </row>
    <row r="4" customFormat="false" ht="24.75" hidden="false" customHeight="true" outlineLevel="0" collapsed="false">
      <c r="A4" s="167" t="s">
        <v>138</v>
      </c>
      <c r="B4" s="168" t="s">
        <v>339</v>
      </c>
      <c r="C4" s="167" t="s">
        <v>340</v>
      </c>
      <c r="D4" s="167" t="s">
        <v>341</v>
      </c>
    </row>
    <row r="5" customFormat="false" ht="24.75" hidden="false" customHeight="true" outlineLevel="0" collapsed="false">
      <c r="A5" s="169" t="s">
        <v>155</v>
      </c>
      <c r="B5" s="170" t="s">
        <v>155</v>
      </c>
      <c r="C5" s="169" t="s">
        <v>155</v>
      </c>
      <c r="D5" s="170" t="s">
        <v>155</v>
      </c>
    </row>
    <row r="6" customFormat="false" ht="24.75" hidden="false" customHeight="true" outlineLevel="0" collapsed="false">
      <c r="A6" s="111"/>
      <c r="B6" s="112" t="s">
        <v>140</v>
      </c>
      <c r="C6" s="171" t="n">
        <v>296000</v>
      </c>
      <c r="D6" s="67" t="n">
        <v>0</v>
      </c>
    </row>
    <row r="7" customFormat="false" ht="24.75" hidden="false" customHeight="true" outlineLevel="0" collapsed="false">
      <c r="A7" s="111"/>
      <c r="B7" s="112" t="s">
        <v>156</v>
      </c>
      <c r="C7" s="171" t="n">
        <v>296000</v>
      </c>
      <c r="D7" s="67" t="n">
        <v>0</v>
      </c>
    </row>
    <row r="8" customFormat="false" ht="24.75" hidden="false" customHeight="true" outlineLevel="0" collapsed="false">
      <c r="A8" s="111" t="s">
        <v>157</v>
      </c>
      <c r="B8" s="112" t="s">
        <v>158</v>
      </c>
      <c r="C8" s="171" t="n">
        <v>296000</v>
      </c>
      <c r="D8" s="67" t="n">
        <v>0</v>
      </c>
    </row>
    <row r="9" customFormat="false" ht="24.75" hidden="false" customHeight="true" outlineLevel="0" collapsed="false">
      <c r="A9" s="111" t="s">
        <v>342</v>
      </c>
      <c r="B9" s="112" t="s">
        <v>343</v>
      </c>
      <c r="C9" s="171" t="n">
        <v>246000</v>
      </c>
      <c r="D9" s="67" t="n">
        <v>0</v>
      </c>
    </row>
    <row r="10" customFormat="false" ht="24.75" hidden="false" customHeight="true" outlineLevel="0" collapsed="false">
      <c r="A10" s="111" t="s">
        <v>342</v>
      </c>
      <c r="B10" s="112" t="s">
        <v>344</v>
      </c>
      <c r="C10" s="171" t="n">
        <v>50000</v>
      </c>
      <c r="D10" s="67" t="n">
        <v>0</v>
      </c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2" t="s">
        <v>345</v>
      </c>
    </row>
    <row r="2" customFormat="false" ht="29.25" hidden="false" customHeight="true" outlineLevel="0" collapsed="false">
      <c r="A2" s="173" t="s">
        <v>34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2.75" hidden="false" customHeight="true" outlineLevel="0" collapsed="false">
      <c r="G3" s="174"/>
      <c r="H3" s="174"/>
      <c r="I3" s="174"/>
      <c r="J3" s="174"/>
      <c r="K3" s="174"/>
      <c r="L3" s="174"/>
      <c r="M3" s="174"/>
      <c r="N3" s="175" t="s">
        <v>51</v>
      </c>
    </row>
    <row r="4" customFormat="false" ht="20.25" hidden="false" customHeight="true" outlineLevel="0" collapsed="false">
      <c r="A4" s="176" t="s">
        <v>347</v>
      </c>
      <c r="B4" s="176" t="s">
        <v>348</v>
      </c>
      <c r="C4" s="176" t="s">
        <v>349</v>
      </c>
      <c r="D4" s="177" t="s">
        <v>350</v>
      </c>
      <c r="E4" s="177"/>
      <c r="F4" s="177"/>
      <c r="G4" s="176" t="s">
        <v>351</v>
      </c>
      <c r="H4" s="176" t="s">
        <v>352</v>
      </c>
      <c r="I4" s="176" t="s">
        <v>353</v>
      </c>
      <c r="J4" s="176" t="s">
        <v>354</v>
      </c>
      <c r="K4" s="176" t="s">
        <v>355</v>
      </c>
      <c r="L4" s="176" t="s">
        <v>356</v>
      </c>
      <c r="M4" s="178" t="s">
        <v>357</v>
      </c>
      <c r="N4" s="176" t="s">
        <v>358</v>
      </c>
    </row>
    <row r="5" customFormat="false" ht="27.75" hidden="false" customHeight="true" outlineLevel="0" collapsed="false">
      <c r="A5" s="176"/>
      <c r="B5" s="176"/>
      <c r="C5" s="176"/>
      <c r="D5" s="176" t="s">
        <v>359</v>
      </c>
      <c r="E5" s="179" t="s">
        <v>360</v>
      </c>
      <c r="F5" s="176" t="s">
        <v>361</v>
      </c>
      <c r="G5" s="176"/>
      <c r="H5" s="176"/>
      <c r="I5" s="176"/>
      <c r="J5" s="176"/>
      <c r="K5" s="176"/>
      <c r="L5" s="176"/>
      <c r="M5" s="178"/>
      <c r="N5" s="176"/>
    </row>
    <row r="6" customFormat="false" ht="20.25" hidden="false" customHeight="true" outlineLevel="0" collapsed="false">
      <c r="A6" s="169" t="n">
        <v>1</v>
      </c>
      <c r="B6" s="169" t="n">
        <v>2</v>
      </c>
      <c r="C6" s="170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</row>
    <row r="7" customFormat="false" ht="20.25" hidden="false" customHeight="true" outlineLevel="0" collapsed="false">
      <c r="A7" s="111"/>
      <c r="B7" s="111"/>
      <c r="C7" s="111"/>
      <c r="D7" s="42"/>
      <c r="E7" s="42"/>
      <c r="F7" s="42"/>
      <c r="G7" s="111"/>
      <c r="H7" s="111"/>
      <c r="I7" s="111"/>
      <c r="J7" s="180"/>
      <c r="K7" s="181"/>
      <c r="L7" s="111"/>
      <c r="M7" s="111"/>
      <c r="N7" s="18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362</v>
      </c>
      <c r="C1" s="184"/>
    </row>
    <row r="2" customFormat="false" ht="46.5" hidden="false" customHeight="true" outlineLevel="0" collapsed="false">
      <c r="A2" s="165" t="s">
        <v>3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K3" s="166" t="s">
        <v>51</v>
      </c>
    </row>
    <row r="4" customFormat="false" ht="23.25" hidden="false" customHeight="true" outlineLevel="0" collapsed="false">
      <c r="A4" s="98" t="s">
        <v>364</v>
      </c>
      <c r="B4" s="98"/>
      <c r="C4" s="98"/>
      <c r="D4" s="98" t="s">
        <v>138</v>
      </c>
      <c r="E4" s="99" t="s">
        <v>365</v>
      </c>
      <c r="F4" s="98" t="s">
        <v>366</v>
      </c>
      <c r="G4" s="98" t="s">
        <v>367</v>
      </c>
      <c r="H4" s="98" t="s">
        <v>368</v>
      </c>
      <c r="I4" s="98" t="s">
        <v>369</v>
      </c>
      <c r="J4" s="98" t="s">
        <v>370</v>
      </c>
      <c r="K4" s="185" t="s">
        <v>371</v>
      </c>
    </row>
    <row r="5" customFormat="false" ht="23.25" hidden="false" customHeight="true" outlineLevel="0" collapsed="false">
      <c r="A5" s="167" t="s">
        <v>372</v>
      </c>
      <c r="B5" s="167" t="s">
        <v>373</v>
      </c>
      <c r="C5" s="167" t="s">
        <v>374</v>
      </c>
      <c r="D5" s="98"/>
      <c r="E5" s="99"/>
      <c r="F5" s="98"/>
      <c r="G5" s="98"/>
      <c r="H5" s="98"/>
      <c r="I5" s="98"/>
      <c r="J5" s="98"/>
      <c r="K5" s="185"/>
    </row>
    <row r="6" customFormat="false" ht="23.25" hidden="false" customHeight="true" outlineLevel="0" collapsed="false">
      <c r="A6" s="169" t="s">
        <v>155</v>
      </c>
      <c r="B6" s="169" t="s">
        <v>155</v>
      </c>
      <c r="C6" s="169" t="s">
        <v>155</v>
      </c>
      <c r="D6" s="169" t="s">
        <v>155</v>
      </c>
      <c r="E6" s="169" t="s">
        <v>155</v>
      </c>
      <c r="F6" s="186" t="s">
        <v>155</v>
      </c>
      <c r="G6" s="169" t="s">
        <v>155</v>
      </c>
      <c r="H6" s="169" t="s">
        <v>155</v>
      </c>
      <c r="I6" s="169" t="s">
        <v>155</v>
      </c>
      <c r="J6" s="169" t="n">
        <v>1</v>
      </c>
      <c r="K6" s="170" t="s">
        <v>155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3"/>
      <c r="K7" s="19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2" t="s">
        <v>375</v>
      </c>
      <c r="S1" s="193"/>
    </row>
    <row r="2" customFormat="false" ht="25.5" hidden="false" customHeight="true" outlineLevel="0" collapsed="false">
      <c r="A2" s="28" t="s">
        <v>3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6"/>
      <c r="AC3" s="166" t="s">
        <v>51</v>
      </c>
    </row>
    <row r="4" customFormat="false" ht="18.75" hidden="false" customHeight="true" outlineLevel="0" collapsed="false">
      <c r="A4" s="195" t="s">
        <v>138</v>
      </c>
      <c r="B4" s="195" t="s">
        <v>139</v>
      </c>
      <c r="C4" s="196" t="s">
        <v>377</v>
      </c>
      <c r="D4" s="196"/>
      <c r="E4" s="196"/>
      <c r="F4" s="196"/>
      <c r="G4" s="196"/>
      <c r="H4" s="196"/>
      <c r="I4" s="196"/>
      <c r="J4" s="196"/>
      <c r="K4" s="196"/>
      <c r="L4" s="197" t="s">
        <v>378</v>
      </c>
      <c r="M4" s="197"/>
      <c r="N4" s="197"/>
      <c r="O4" s="197"/>
      <c r="P4" s="197"/>
      <c r="Q4" s="197"/>
      <c r="R4" s="197"/>
      <c r="S4" s="197"/>
      <c r="T4" s="197"/>
      <c r="U4" s="185" t="s">
        <v>379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95"/>
      <c r="B5" s="195"/>
      <c r="C5" s="98" t="s">
        <v>140</v>
      </c>
      <c r="D5" s="98" t="s">
        <v>380</v>
      </c>
      <c r="E5" s="98"/>
      <c r="F5" s="98"/>
      <c r="G5" s="98"/>
      <c r="H5" s="98"/>
      <c r="I5" s="98"/>
      <c r="J5" s="98" t="s">
        <v>381</v>
      </c>
      <c r="K5" s="98" t="s">
        <v>382</v>
      </c>
      <c r="L5" s="198" t="s">
        <v>140</v>
      </c>
      <c r="M5" s="195" t="s">
        <v>380</v>
      </c>
      <c r="N5" s="195"/>
      <c r="O5" s="195"/>
      <c r="P5" s="195"/>
      <c r="Q5" s="195"/>
      <c r="R5" s="195"/>
      <c r="S5" s="195" t="s">
        <v>381</v>
      </c>
      <c r="T5" s="195" t="s">
        <v>382</v>
      </c>
      <c r="U5" s="199" t="s">
        <v>140</v>
      </c>
      <c r="V5" s="200" t="s">
        <v>380</v>
      </c>
      <c r="W5" s="200"/>
      <c r="X5" s="200"/>
      <c r="Y5" s="200"/>
      <c r="Z5" s="200"/>
      <c r="AA5" s="200"/>
      <c r="AB5" s="195" t="s">
        <v>381</v>
      </c>
      <c r="AC5" s="185" t="s">
        <v>382</v>
      </c>
    </row>
    <row r="6" customFormat="false" ht="21" hidden="false" customHeight="true" outlineLevel="0" collapsed="false">
      <c r="A6" s="195"/>
      <c r="B6" s="195"/>
      <c r="C6" s="98"/>
      <c r="D6" s="98" t="s">
        <v>359</v>
      </c>
      <c r="E6" s="98" t="s">
        <v>383</v>
      </c>
      <c r="F6" s="98" t="s">
        <v>384</v>
      </c>
      <c r="G6" s="98" t="s">
        <v>385</v>
      </c>
      <c r="H6" s="98"/>
      <c r="I6" s="98"/>
      <c r="J6" s="98"/>
      <c r="K6" s="98"/>
      <c r="L6" s="198"/>
      <c r="M6" s="98" t="s">
        <v>359</v>
      </c>
      <c r="N6" s="98" t="s">
        <v>383</v>
      </c>
      <c r="O6" s="99" t="s">
        <v>384</v>
      </c>
      <c r="P6" s="99" t="s">
        <v>385</v>
      </c>
      <c r="Q6" s="99"/>
      <c r="R6" s="99"/>
      <c r="S6" s="195"/>
      <c r="T6" s="195"/>
      <c r="U6" s="195"/>
      <c r="V6" s="99" t="s">
        <v>359</v>
      </c>
      <c r="W6" s="99" t="s">
        <v>383</v>
      </c>
      <c r="X6" s="99" t="s">
        <v>384</v>
      </c>
      <c r="Y6" s="99" t="s">
        <v>385</v>
      </c>
      <c r="Z6" s="99"/>
      <c r="AA6" s="99"/>
      <c r="AB6" s="195"/>
      <c r="AC6" s="185"/>
    </row>
    <row r="7" customFormat="false" ht="24.75" hidden="false" customHeight="true" outlineLevel="0" collapsed="false">
      <c r="A7" s="195"/>
      <c r="B7" s="195"/>
      <c r="C7" s="98"/>
      <c r="D7" s="98"/>
      <c r="E7" s="98"/>
      <c r="F7" s="98"/>
      <c r="G7" s="167" t="s">
        <v>359</v>
      </c>
      <c r="H7" s="167" t="s">
        <v>386</v>
      </c>
      <c r="I7" s="179" t="s">
        <v>387</v>
      </c>
      <c r="J7" s="98"/>
      <c r="K7" s="98"/>
      <c r="L7" s="198"/>
      <c r="M7" s="98"/>
      <c r="N7" s="98"/>
      <c r="O7" s="98"/>
      <c r="P7" s="201" t="s">
        <v>359</v>
      </c>
      <c r="Q7" s="202" t="s">
        <v>386</v>
      </c>
      <c r="R7" s="203" t="s">
        <v>387</v>
      </c>
      <c r="S7" s="195"/>
      <c r="T7" s="195"/>
      <c r="U7" s="195"/>
      <c r="V7" s="99"/>
      <c r="W7" s="99"/>
      <c r="X7" s="99"/>
      <c r="Y7" s="204" t="s">
        <v>359</v>
      </c>
      <c r="Z7" s="202" t="s">
        <v>386</v>
      </c>
      <c r="AA7" s="203" t="s">
        <v>387</v>
      </c>
      <c r="AB7" s="195"/>
      <c r="AC7" s="185"/>
    </row>
    <row r="8" customFormat="false" ht="24" hidden="false" customHeight="true" outlineLevel="0" collapsed="false">
      <c r="A8" s="205" t="s">
        <v>155</v>
      </c>
      <c r="B8" s="206" t="s">
        <v>155</v>
      </c>
      <c r="C8" s="186" t="n">
        <v>1</v>
      </c>
      <c r="D8" s="186" t="n">
        <v>2</v>
      </c>
      <c r="E8" s="186" t="n">
        <v>3</v>
      </c>
      <c r="F8" s="186" t="n">
        <v>4</v>
      </c>
      <c r="G8" s="169" t="n">
        <v>5</v>
      </c>
      <c r="H8" s="207" t="n">
        <v>6</v>
      </c>
      <c r="I8" s="105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</row>
    <row r="9" customFormat="false" ht="19.5" hidden="false" customHeight="true" outlineLevel="0" collapsed="false">
      <c r="A9" s="151"/>
      <c r="B9" s="112" t="s">
        <v>14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90000</v>
      </c>
      <c r="M9" s="209" t="n">
        <v>40000</v>
      </c>
      <c r="N9" s="209" t="n">
        <v>0</v>
      </c>
      <c r="O9" s="209" t="n">
        <v>0</v>
      </c>
      <c r="P9" s="209" t="n">
        <v>40000</v>
      </c>
      <c r="Q9" s="209" t="n">
        <v>0</v>
      </c>
      <c r="R9" s="209" t="n">
        <v>40000</v>
      </c>
      <c r="S9" s="209" t="n">
        <v>5000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209" t="n">
        <v>0</v>
      </c>
      <c r="AC9" s="209" t="n">
        <v>0</v>
      </c>
    </row>
    <row r="10" customFormat="false" ht="28" hidden="false" customHeight="true" outlineLevel="0" collapsed="false">
      <c r="A10" s="151"/>
      <c r="B10" s="112" t="s">
        <v>156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90000</v>
      </c>
      <c r="M10" s="209" t="n">
        <v>40000</v>
      </c>
      <c r="N10" s="209" t="n">
        <v>0</v>
      </c>
      <c r="O10" s="209" t="n">
        <v>0</v>
      </c>
      <c r="P10" s="209" t="n">
        <v>40000</v>
      </c>
      <c r="Q10" s="209" t="n">
        <v>0</v>
      </c>
      <c r="R10" s="209" t="n">
        <v>40000</v>
      </c>
      <c r="S10" s="209" t="n">
        <v>5000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</row>
    <row r="11" customFormat="false" ht="34" hidden="false" customHeight="true" outlineLevel="0" collapsed="false">
      <c r="A11" s="151" t="s">
        <v>157</v>
      </c>
      <c r="B11" s="112" t="s">
        <v>158</v>
      </c>
      <c r="C11" s="209" t="n">
        <v>0</v>
      </c>
      <c r="D11" s="209" t="n">
        <v>0</v>
      </c>
      <c r="E11" s="209" t="n">
        <v>0</v>
      </c>
      <c r="F11" s="209"/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90000</v>
      </c>
      <c r="M11" s="209" t="n">
        <v>40000</v>
      </c>
      <c r="N11" s="209" t="n">
        <v>0</v>
      </c>
      <c r="O11" s="209" t="n">
        <v>0</v>
      </c>
      <c r="P11" s="209" t="n">
        <v>40000</v>
      </c>
      <c r="Q11" s="209" t="n">
        <v>0</v>
      </c>
      <c r="R11" s="209" t="n">
        <v>40000</v>
      </c>
      <c r="S11" s="209" t="n">
        <v>5000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09" t="n">
        <v>0</v>
      </c>
      <c r="AC11" s="209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4.32"/>
  </cols>
  <sheetData>
    <row r="1" customFormat="false" ht="12.75" hidden="false" customHeight="true" outlineLevel="0" collapsed="false">
      <c r="A1" s="172" t="s">
        <v>388</v>
      </c>
    </row>
    <row r="2" customFormat="false" ht="41.25" hidden="false" customHeight="true" outlineLevel="0" collapsed="false">
      <c r="A2" s="210" t="s">
        <v>389</v>
      </c>
      <c r="B2" s="210"/>
      <c r="C2" s="210"/>
      <c r="D2" s="210"/>
      <c r="E2" s="210"/>
    </row>
    <row r="3" customFormat="false" ht="20.25" hidden="false" customHeight="true" outlineLevel="0" collapsed="false">
      <c r="A3" s="211" t="s">
        <v>390</v>
      </c>
      <c r="B3" s="211"/>
      <c r="C3" s="211"/>
      <c r="D3" s="212"/>
      <c r="E3" s="212"/>
    </row>
    <row r="4" customFormat="false" ht="20.25" hidden="false" customHeight="true" outlineLevel="0" collapsed="false">
      <c r="A4" s="211" t="s">
        <v>391</v>
      </c>
      <c r="B4" s="211"/>
      <c r="C4" s="211"/>
      <c r="D4" s="213" t="s">
        <v>392</v>
      </c>
      <c r="E4" s="214" t="n">
        <v>29.6</v>
      </c>
    </row>
    <row r="5" customFormat="false" ht="20.25" hidden="false" customHeight="true" outlineLevel="0" collapsed="false">
      <c r="A5" s="211"/>
      <c r="B5" s="211"/>
      <c r="C5" s="211"/>
      <c r="D5" s="213" t="s">
        <v>393</v>
      </c>
      <c r="E5" s="42"/>
    </row>
    <row r="6" customFormat="false" ht="20.25" hidden="false" customHeight="true" outlineLevel="0" collapsed="false">
      <c r="A6" s="211"/>
      <c r="B6" s="211"/>
      <c r="C6" s="211"/>
      <c r="D6" s="213" t="s">
        <v>394</v>
      </c>
      <c r="E6" s="213" t="n">
        <v>29.6</v>
      </c>
    </row>
    <row r="7" customFormat="false" ht="20.25" hidden="false" customHeight="true" outlineLevel="0" collapsed="false">
      <c r="A7" s="211" t="s">
        <v>395</v>
      </c>
      <c r="B7" s="211" t="s">
        <v>396</v>
      </c>
      <c r="C7" s="211"/>
      <c r="D7" s="211"/>
      <c r="E7" s="211"/>
    </row>
    <row r="8" customFormat="false" ht="50" hidden="false" customHeight="true" outlineLevel="0" collapsed="false">
      <c r="A8" s="211"/>
      <c r="B8" s="215" t="s">
        <v>397</v>
      </c>
      <c r="C8" s="215"/>
      <c r="D8" s="215"/>
      <c r="E8" s="215"/>
      <c r="H8" s="12"/>
      <c r="I8" s="12"/>
      <c r="J8" s="12"/>
    </row>
    <row r="9" customFormat="false" ht="20.25" hidden="false" customHeight="true" outlineLevel="0" collapsed="false">
      <c r="A9" s="211" t="s">
        <v>398</v>
      </c>
      <c r="B9" s="216" t="s">
        <v>399</v>
      </c>
      <c r="C9" s="216" t="s">
        <v>400</v>
      </c>
      <c r="D9" s="216" t="s">
        <v>401</v>
      </c>
      <c r="E9" s="216" t="s">
        <v>402</v>
      </c>
      <c r="H9" s="12"/>
      <c r="I9" s="12"/>
      <c r="J9" s="12"/>
    </row>
    <row r="10" customFormat="false" ht="20.25" hidden="false" customHeight="true" outlineLevel="0" collapsed="false">
      <c r="A10" s="211"/>
      <c r="B10" s="217" t="s">
        <v>403</v>
      </c>
      <c r="C10" s="217" t="s">
        <v>404</v>
      </c>
      <c r="D10" s="213" t="s">
        <v>405</v>
      </c>
      <c r="E10" s="218" t="s">
        <v>406</v>
      </c>
      <c r="H10" s="12"/>
      <c r="I10" s="12"/>
      <c r="J10" s="12"/>
    </row>
    <row r="11" customFormat="false" ht="20.25" hidden="false" customHeight="true" outlineLevel="0" collapsed="false">
      <c r="A11" s="211"/>
      <c r="B11" s="217"/>
      <c r="C11" s="217"/>
      <c r="D11" s="213" t="s">
        <v>407</v>
      </c>
      <c r="E11" s="218" t="s">
        <v>408</v>
      </c>
      <c r="H11" s="12"/>
      <c r="I11" s="12"/>
      <c r="J11" s="12"/>
    </row>
    <row r="12" customFormat="false" ht="20.25" hidden="false" customHeight="true" outlineLevel="0" collapsed="false">
      <c r="A12" s="211"/>
      <c r="B12" s="217"/>
      <c r="C12" s="217"/>
      <c r="D12" s="213" t="s">
        <v>409</v>
      </c>
      <c r="E12" s="219" t="s">
        <v>410</v>
      </c>
      <c r="H12" s="12"/>
      <c r="I12" s="12"/>
      <c r="J12" s="12"/>
    </row>
    <row r="13" customFormat="false" ht="20.25" hidden="false" customHeight="true" outlineLevel="0" collapsed="false">
      <c r="A13" s="211"/>
      <c r="B13" s="217"/>
      <c r="C13" s="217" t="s">
        <v>411</v>
      </c>
      <c r="D13" s="213" t="s">
        <v>412</v>
      </c>
      <c r="E13" s="218" t="n">
        <v>0.95</v>
      </c>
    </row>
    <row r="14" customFormat="false" ht="20.25" hidden="false" customHeight="true" outlineLevel="0" collapsed="false">
      <c r="A14" s="211"/>
      <c r="B14" s="217"/>
      <c r="C14" s="217"/>
      <c r="D14" s="213" t="s">
        <v>413</v>
      </c>
      <c r="E14" s="218" t="n">
        <v>1</v>
      </c>
    </row>
    <row r="15" customFormat="false" ht="20.25" hidden="false" customHeight="true" outlineLevel="0" collapsed="false">
      <c r="A15" s="211"/>
      <c r="B15" s="217"/>
      <c r="C15" s="217"/>
      <c r="D15" s="213"/>
      <c r="E15" s="213"/>
    </row>
    <row r="16" customFormat="false" ht="20.25" hidden="false" customHeight="true" outlineLevel="0" collapsed="false">
      <c r="A16" s="211"/>
      <c r="B16" s="217"/>
      <c r="C16" s="217" t="s">
        <v>414</v>
      </c>
      <c r="D16" s="213" t="s">
        <v>415</v>
      </c>
      <c r="E16" s="219" t="s">
        <v>416</v>
      </c>
    </row>
    <row r="17" customFormat="false" ht="20.25" hidden="false" customHeight="true" outlineLevel="0" collapsed="false">
      <c r="A17" s="211"/>
      <c r="B17" s="217"/>
      <c r="C17" s="217"/>
      <c r="D17" s="213"/>
      <c r="E17" s="219"/>
    </row>
    <row r="18" customFormat="false" ht="20.25" hidden="false" customHeight="true" outlineLevel="0" collapsed="false">
      <c r="A18" s="211"/>
      <c r="B18" s="217"/>
      <c r="C18" s="217"/>
      <c r="D18" s="213"/>
      <c r="E18" s="219"/>
    </row>
    <row r="19" customFormat="false" ht="20.25" hidden="false" customHeight="true" outlineLevel="0" collapsed="false">
      <c r="A19" s="211"/>
      <c r="B19" s="217"/>
      <c r="C19" s="217" t="s">
        <v>417</v>
      </c>
      <c r="D19" s="213" t="s">
        <v>418</v>
      </c>
      <c r="E19" s="219" t="s">
        <v>419</v>
      </c>
    </row>
    <row r="20" customFormat="false" ht="20.25" hidden="false" customHeight="true" outlineLevel="0" collapsed="false">
      <c r="A20" s="211"/>
      <c r="B20" s="217"/>
      <c r="C20" s="217"/>
      <c r="D20" s="213" t="s">
        <v>420</v>
      </c>
      <c r="E20" s="219" t="s">
        <v>421</v>
      </c>
    </row>
    <row r="21" customFormat="false" ht="20.25" hidden="false" customHeight="true" outlineLevel="0" collapsed="false">
      <c r="A21" s="211"/>
      <c r="B21" s="217"/>
      <c r="C21" s="217"/>
      <c r="D21" s="213"/>
      <c r="E21" s="219"/>
    </row>
    <row r="22" customFormat="false" ht="20.25" hidden="false" customHeight="true" outlineLevel="0" collapsed="false">
      <c r="A22" s="211"/>
      <c r="B22" s="217"/>
      <c r="C22" s="220"/>
      <c r="D22" s="213"/>
      <c r="E22" s="213"/>
    </row>
    <row r="23" customFormat="false" ht="20.25" hidden="false" customHeight="true" outlineLevel="0" collapsed="false">
      <c r="A23" s="211"/>
      <c r="B23" s="217"/>
      <c r="C23" s="217" t="s">
        <v>422</v>
      </c>
      <c r="D23" s="213" t="s">
        <v>423</v>
      </c>
      <c r="E23" s="221" t="s">
        <v>424</v>
      </c>
    </row>
    <row r="24" customFormat="false" ht="30" hidden="false" customHeight="true" outlineLevel="0" collapsed="false">
      <c r="A24" s="211"/>
      <c r="B24" s="217"/>
      <c r="C24" s="217"/>
      <c r="D24" s="213" t="s">
        <v>425</v>
      </c>
      <c r="E24" s="221" t="s">
        <v>426</v>
      </c>
    </row>
    <row r="25" customFormat="false" ht="20.25" hidden="false" customHeight="true" outlineLevel="0" collapsed="false">
      <c r="A25" s="211"/>
      <c r="B25" s="217"/>
      <c r="C25" s="217"/>
      <c r="D25" s="213"/>
      <c r="E25" s="213"/>
    </row>
    <row r="26" customFormat="false" ht="20.25" hidden="false" customHeight="true" outlineLevel="0" collapsed="false">
      <c r="A26" s="211"/>
      <c r="B26" s="217" t="s">
        <v>427</v>
      </c>
      <c r="C26" s="217" t="s">
        <v>428</v>
      </c>
      <c r="D26" s="213" t="s">
        <v>429</v>
      </c>
      <c r="E26" s="219" t="s">
        <v>430</v>
      </c>
    </row>
    <row r="27" customFormat="false" ht="20.25" hidden="false" customHeight="true" outlineLevel="0" collapsed="false">
      <c r="A27" s="211"/>
      <c r="B27" s="217"/>
      <c r="C27" s="217"/>
      <c r="D27" s="213" t="s">
        <v>431</v>
      </c>
      <c r="E27" s="219" t="s">
        <v>432</v>
      </c>
    </row>
    <row r="28" customFormat="false" ht="20.25" hidden="false" customHeight="true" outlineLevel="0" collapsed="false">
      <c r="A28" s="211"/>
      <c r="B28" s="217"/>
      <c r="C28" s="217"/>
      <c r="D28" s="213"/>
      <c r="E28" s="222"/>
    </row>
    <row r="29" customFormat="false" ht="20.25" hidden="false" customHeight="true" outlineLevel="0" collapsed="false">
      <c r="A29" s="211"/>
      <c r="B29" s="217"/>
      <c r="C29" s="220"/>
      <c r="D29" s="213"/>
      <c r="E29" s="222"/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9"/>
    <mergeCell ref="B10:B22"/>
    <mergeCell ref="C10:C12"/>
    <mergeCell ref="C13:C15"/>
    <mergeCell ref="C16:C18"/>
    <mergeCell ref="C19:C21"/>
    <mergeCell ref="B23:B25"/>
    <mergeCell ref="C23:C25"/>
    <mergeCell ref="B26:B29"/>
    <mergeCell ref="C26:C28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7.65"/>
    <col collapsed="false" customWidth="true" hidden="false" outlineLevel="0" max="4" min="4" style="0" width="67.16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2" t="s">
        <v>433</v>
      </c>
    </row>
    <row r="2" customFormat="false" ht="30.75" hidden="false" customHeight="true" outlineLevel="0" collapsed="false">
      <c r="A2" s="210" t="s">
        <v>434</v>
      </c>
      <c r="B2" s="210"/>
      <c r="C2" s="210"/>
      <c r="D2" s="210"/>
      <c r="E2" s="210"/>
    </row>
    <row r="3" customFormat="false" ht="21" hidden="false" customHeight="true" outlineLevel="0" collapsed="false">
      <c r="A3" s="211" t="s">
        <v>435</v>
      </c>
      <c r="B3" s="211"/>
      <c r="C3" s="211"/>
      <c r="D3" s="216" t="s">
        <v>156</v>
      </c>
      <c r="E3" s="216"/>
    </row>
    <row r="4" customFormat="false" ht="21" hidden="false" customHeight="true" outlineLevel="0" collapsed="false">
      <c r="A4" s="211" t="s">
        <v>436</v>
      </c>
      <c r="B4" s="211"/>
      <c r="C4" s="211"/>
      <c r="D4" s="213" t="s">
        <v>437</v>
      </c>
      <c r="E4" s="223" t="n">
        <v>516.48</v>
      </c>
    </row>
    <row r="5" customFormat="false" ht="21" hidden="false" customHeight="true" outlineLevel="0" collapsed="false">
      <c r="A5" s="211"/>
      <c r="B5" s="211"/>
      <c r="C5" s="211"/>
      <c r="D5" s="213" t="s">
        <v>438</v>
      </c>
      <c r="E5" s="223" t="n">
        <v>516.48</v>
      </c>
    </row>
    <row r="6" customFormat="false" ht="21" hidden="false" customHeight="true" outlineLevel="0" collapsed="false">
      <c r="A6" s="211"/>
      <c r="B6" s="211"/>
      <c r="C6" s="211"/>
      <c r="D6" s="213" t="s">
        <v>439</v>
      </c>
      <c r="E6" s="224"/>
    </row>
    <row r="7" customFormat="false" ht="21" hidden="false" customHeight="true" outlineLevel="0" collapsed="false">
      <c r="A7" s="211" t="s">
        <v>395</v>
      </c>
      <c r="B7" s="225" t="s">
        <v>440</v>
      </c>
      <c r="C7" s="225"/>
      <c r="D7" s="225"/>
      <c r="E7" s="225"/>
    </row>
    <row r="8" customFormat="false" ht="53" hidden="false" customHeight="true" outlineLevel="0" collapsed="false">
      <c r="A8" s="211"/>
      <c r="B8" s="215" t="s">
        <v>441</v>
      </c>
      <c r="C8" s="215"/>
      <c r="D8" s="215"/>
      <c r="E8" s="215"/>
    </row>
    <row r="9" customFormat="false" ht="21" hidden="false" customHeight="true" outlineLevel="0" collapsed="false">
      <c r="A9" s="211" t="s">
        <v>398</v>
      </c>
      <c r="B9" s="216" t="s">
        <v>399</v>
      </c>
      <c r="C9" s="216" t="s">
        <v>400</v>
      </c>
      <c r="D9" s="216" t="s">
        <v>401</v>
      </c>
      <c r="E9" s="216" t="s">
        <v>402</v>
      </c>
    </row>
    <row r="10" customFormat="false" ht="21" hidden="false" customHeight="true" outlineLevel="0" collapsed="false">
      <c r="A10" s="211"/>
      <c r="B10" s="216" t="s">
        <v>442</v>
      </c>
      <c r="C10" s="217" t="s">
        <v>404</v>
      </c>
      <c r="D10" s="226" t="s">
        <v>443</v>
      </c>
      <c r="E10" s="227" t="n">
        <v>1</v>
      </c>
    </row>
    <row r="11" customFormat="false" ht="21" hidden="false" customHeight="true" outlineLevel="0" collapsed="false">
      <c r="A11" s="211"/>
      <c r="B11" s="216"/>
      <c r="C11" s="217"/>
      <c r="D11" s="226" t="s">
        <v>444</v>
      </c>
      <c r="E11" s="227" t="s">
        <v>445</v>
      </c>
    </row>
    <row r="12" customFormat="false" ht="21" hidden="false" customHeight="true" outlineLevel="0" collapsed="false">
      <c r="A12" s="211"/>
      <c r="B12" s="216"/>
      <c r="C12" s="217"/>
      <c r="D12" s="226" t="s">
        <v>409</v>
      </c>
      <c r="E12" s="228" t="s">
        <v>410</v>
      </c>
    </row>
    <row r="13" customFormat="false" ht="21" hidden="false" customHeight="true" outlineLevel="0" collapsed="false">
      <c r="A13" s="211"/>
      <c r="B13" s="216"/>
      <c r="C13" s="217" t="s">
        <v>411</v>
      </c>
      <c r="D13" s="226" t="s">
        <v>446</v>
      </c>
      <c r="E13" s="229" t="s">
        <v>424</v>
      </c>
    </row>
    <row r="14" customFormat="false" ht="21" hidden="false" customHeight="true" outlineLevel="0" collapsed="false">
      <c r="A14" s="211"/>
      <c r="B14" s="216"/>
      <c r="C14" s="217"/>
      <c r="D14" s="226" t="s">
        <v>447</v>
      </c>
      <c r="E14" s="230" t="s">
        <v>448</v>
      </c>
    </row>
    <row r="15" customFormat="false" ht="21" hidden="false" customHeight="true" outlineLevel="0" collapsed="false">
      <c r="A15" s="211"/>
      <c r="B15" s="216"/>
      <c r="C15" s="217"/>
      <c r="D15" s="226" t="s">
        <v>449</v>
      </c>
      <c r="E15" s="229" t="s">
        <v>450</v>
      </c>
    </row>
    <row r="16" customFormat="false" ht="21" hidden="false" customHeight="true" outlineLevel="0" collapsed="false">
      <c r="A16" s="211"/>
      <c r="B16" s="216"/>
      <c r="C16" s="217" t="s">
        <v>414</v>
      </c>
      <c r="D16" s="226" t="s">
        <v>451</v>
      </c>
      <c r="E16" s="229" t="s">
        <v>452</v>
      </c>
    </row>
    <row r="17" customFormat="false" ht="21" hidden="false" customHeight="true" outlineLevel="0" collapsed="false">
      <c r="A17" s="211"/>
      <c r="B17" s="216"/>
      <c r="C17" s="217"/>
      <c r="D17" s="226" t="s">
        <v>453</v>
      </c>
      <c r="E17" s="229" t="s">
        <v>454</v>
      </c>
    </row>
    <row r="18" customFormat="false" ht="21" hidden="false" customHeight="true" outlineLevel="0" collapsed="false">
      <c r="A18" s="211"/>
      <c r="B18" s="216"/>
      <c r="C18" s="217"/>
      <c r="D18" s="213"/>
      <c r="E18" s="219"/>
    </row>
    <row r="19" customFormat="false" ht="21" hidden="false" customHeight="true" outlineLevel="0" collapsed="false">
      <c r="A19" s="211"/>
      <c r="B19" s="216"/>
      <c r="C19" s="217" t="s">
        <v>417</v>
      </c>
      <c r="D19" s="226" t="s">
        <v>455</v>
      </c>
      <c r="E19" s="228" t="s">
        <v>456</v>
      </c>
    </row>
    <row r="20" customFormat="false" ht="21" hidden="false" customHeight="true" outlineLevel="0" collapsed="false">
      <c r="A20" s="211"/>
      <c r="B20" s="216"/>
      <c r="C20" s="217"/>
      <c r="D20" s="226" t="s">
        <v>457</v>
      </c>
      <c r="E20" s="228" t="s">
        <v>458</v>
      </c>
    </row>
    <row r="21" customFormat="false" ht="21" hidden="false" customHeight="true" outlineLevel="0" collapsed="false">
      <c r="A21" s="211"/>
      <c r="B21" s="216"/>
      <c r="C21" s="217"/>
      <c r="D21" s="226" t="s">
        <v>459</v>
      </c>
      <c r="E21" s="228" t="s">
        <v>458</v>
      </c>
    </row>
    <row r="22" customFormat="false" ht="21" hidden="false" customHeight="true" outlineLevel="0" collapsed="false">
      <c r="A22" s="211"/>
      <c r="B22" s="216"/>
      <c r="C22" s="220" t="s">
        <v>460</v>
      </c>
      <c r="D22" s="213"/>
      <c r="E22" s="219"/>
    </row>
    <row r="23" customFormat="false" ht="21" hidden="false" customHeight="true" outlineLevel="0" collapsed="false">
      <c r="A23" s="211"/>
      <c r="B23" s="211" t="s">
        <v>461</v>
      </c>
      <c r="C23" s="217" t="s">
        <v>462</v>
      </c>
      <c r="D23" s="226" t="s">
        <v>463</v>
      </c>
      <c r="E23" s="229" t="s">
        <v>426</v>
      </c>
    </row>
    <row r="24" customFormat="false" ht="21" hidden="false" customHeight="true" outlineLevel="0" collapsed="false">
      <c r="A24" s="211"/>
      <c r="B24" s="211"/>
      <c r="C24" s="217"/>
      <c r="D24" s="213"/>
      <c r="E24" s="219"/>
    </row>
    <row r="25" customFormat="false" ht="21" hidden="false" customHeight="true" outlineLevel="0" collapsed="false">
      <c r="A25" s="211"/>
      <c r="B25" s="211"/>
      <c r="C25" s="217"/>
      <c r="D25" s="213"/>
      <c r="E25" s="219"/>
    </row>
    <row r="26" customFormat="false" ht="28" hidden="false" customHeight="true" outlineLevel="0" collapsed="false">
      <c r="A26" s="211"/>
      <c r="B26" s="211"/>
      <c r="C26" s="217" t="s">
        <v>422</v>
      </c>
      <c r="D26" s="226" t="s">
        <v>464</v>
      </c>
      <c r="E26" s="229" t="s">
        <v>424</v>
      </c>
    </row>
    <row r="27" customFormat="false" ht="21" hidden="false" customHeight="true" outlineLevel="0" collapsed="false">
      <c r="A27" s="211"/>
      <c r="B27" s="211"/>
      <c r="C27" s="217"/>
      <c r="D27" s="213"/>
      <c r="E27" s="219"/>
    </row>
    <row r="28" customFormat="false" ht="21" hidden="false" customHeight="true" outlineLevel="0" collapsed="false">
      <c r="A28" s="211"/>
      <c r="B28" s="211" t="s">
        <v>427</v>
      </c>
      <c r="C28" s="217" t="s">
        <v>428</v>
      </c>
      <c r="D28" s="226" t="s">
        <v>465</v>
      </c>
      <c r="E28" s="228" t="s">
        <v>466</v>
      </c>
    </row>
    <row r="29" customFormat="false" ht="21" hidden="false" customHeight="true" outlineLevel="0" collapsed="false">
      <c r="A29" s="211"/>
      <c r="B29" s="211"/>
      <c r="C29" s="217"/>
      <c r="D29" s="226" t="s">
        <v>467</v>
      </c>
      <c r="E29" s="228" t="s">
        <v>468</v>
      </c>
    </row>
    <row r="30" customFormat="false" ht="21" hidden="false" customHeight="true" outlineLevel="0" collapsed="false">
      <c r="A30" s="211"/>
      <c r="B30" s="211"/>
      <c r="C30" s="217"/>
      <c r="D30" s="213"/>
      <c r="E30" s="222"/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0"/>
    <mergeCell ref="B10:B22"/>
    <mergeCell ref="C10:C12"/>
    <mergeCell ref="C13:C15"/>
    <mergeCell ref="C16:C18"/>
    <mergeCell ref="C19:C21"/>
    <mergeCell ref="B23:B27"/>
    <mergeCell ref="C23:C25"/>
    <mergeCell ref="C26:C27"/>
    <mergeCell ref="B28:B30"/>
    <mergeCell ref="C28:C30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2" t="s">
        <v>469</v>
      </c>
    </row>
    <row r="2" customFormat="false" ht="27" hidden="false" customHeight="true" outlineLevel="0" collapsed="false">
      <c r="A2" s="231" t="s">
        <v>470</v>
      </c>
      <c r="B2" s="231"/>
      <c r="C2" s="231"/>
      <c r="D2" s="231"/>
      <c r="E2" s="231"/>
      <c r="F2" s="231"/>
      <c r="G2" s="231"/>
      <c r="H2" s="231"/>
      <c r="I2" s="231"/>
    </row>
    <row r="3" customFormat="false" ht="19.5" hidden="false" customHeight="true" outlineLevel="0" collapsed="false">
      <c r="A3" s="232" t="s">
        <v>471</v>
      </c>
      <c r="B3" s="232"/>
      <c r="C3" s="232"/>
      <c r="D3" s="233" t="s">
        <v>156</v>
      </c>
      <c r="E3" s="233"/>
      <c r="F3" s="233"/>
      <c r="G3" s="233"/>
      <c r="H3" s="233"/>
      <c r="I3" s="233"/>
    </row>
    <row r="4" customFormat="false" ht="30" hidden="false" customHeight="true" outlineLevel="0" collapsed="false">
      <c r="A4" s="232" t="s">
        <v>472</v>
      </c>
      <c r="B4" s="232"/>
      <c r="C4" s="232"/>
      <c r="D4" s="233" t="s">
        <v>473</v>
      </c>
      <c r="E4" s="233"/>
      <c r="F4" s="233"/>
      <c r="G4" s="232" t="s">
        <v>474</v>
      </c>
      <c r="H4" s="234" t="s">
        <v>156</v>
      </c>
      <c r="I4" s="234"/>
    </row>
    <row r="5" customFormat="false" ht="19.5" hidden="false" customHeight="true" outlineLevel="0" collapsed="false">
      <c r="A5" s="232" t="s">
        <v>475</v>
      </c>
      <c r="B5" s="232"/>
      <c r="C5" s="232"/>
      <c r="D5" s="235" t="s">
        <v>476</v>
      </c>
      <c r="E5" s="235"/>
      <c r="F5" s="236" t="n">
        <v>24.6</v>
      </c>
      <c r="G5" s="236"/>
      <c r="H5" s="236"/>
      <c r="I5" s="236"/>
    </row>
    <row r="6" customFormat="false" ht="19.5" hidden="false" customHeight="true" outlineLevel="0" collapsed="false">
      <c r="A6" s="232"/>
      <c r="B6" s="232"/>
      <c r="C6" s="232"/>
      <c r="D6" s="235" t="s">
        <v>477</v>
      </c>
      <c r="E6" s="235"/>
      <c r="F6" s="237" t="n">
        <v>24.6</v>
      </c>
      <c r="G6" s="237"/>
      <c r="H6" s="237"/>
      <c r="I6" s="237"/>
    </row>
    <row r="7" customFormat="false" ht="19.5" hidden="false" customHeight="true" outlineLevel="0" collapsed="false">
      <c r="A7" s="232"/>
      <c r="B7" s="232"/>
      <c r="C7" s="232"/>
      <c r="D7" s="235" t="s">
        <v>478</v>
      </c>
      <c r="E7" s="235"/>
      <c r="F7" s="238"/>
      <c r="G7" s="238"/>
      <c r="H7" s="238"/>
      <c r="I7" s="238"/>
    </row>
    <row r="8" customFormat="false" ht="19.5" hidden="false" customHeight="true" outlineLevel="0" collapsed="false">
      <c r="A8" s="239" t="s">
        <v>479</v>
      </c>
      <c r="B8" s="232" t="s">
        <v>396</v>
      </c>
      <c r="C8" s="232"/>
      <c r="D8" s="232"/>
      <c r="E8" s="232"/>
      <c r="F8" s="232"/>
      <c r="G8" s="232"/>
      <c r="H8" s="232"/>
      <c r="I8" s="232"/>
    </row>
    <row r="9" customFormat="false" ht="41" hidden="false" customHeight="true" outlineLevel="0" collapsed="false">
      <c r="A9" s="239"/>
      <c r="B9" s="240" t="s">
        <v>480</v>
      </c>
      <c r="C9" s="240"/>
      <c r="D9" s="240"/>
      <c r="E9" s="240"/>
      <c r="F9" s="240"/>
      <c r="G9" s="240"/>
      <c r="H9" s="240"/>
      <c r="I9" s="240"/>
    </row>
    <row r="10" customFormat="false" ht="19.5" hidden="false" customHeight="true" outlineLevel="0" collapsed="false">
      <c r="A10" s="239" t="s">
        <v>481</v>
      </c>
      <c r="B10" s="239" t="s">
        <v>399</v>
      </c>
      <c r="C10" s="239"/>
      <c r="D10" s="239" t="s">
        <v>400</v>
      </c>
      <c r="E10" s="239" t="s">
        <v>401</v>
      </c>
      <c r="F10" s="239"/>
      <c r="G10" s="239"/>
      <c r="H10" s="239"/>
      <c r="I10" s="239" t="s">
        <v>402</v>
      </c>
    </row>
    <row r="11" customFormat="false" ht="19.5" hidden="false" customHeight="true" outlineLevel="0" collapsed="false">
      <c r="A11" s="239"/>
      <c r="B11" s="232" t="s">
        <v>442</v>
      </c>
      <c r="C11" s="232"/>
      <c r="D11" s="239" t="s">
        <v>404</v>
      </c>
      <c r="E11" s="226" t="s">
        <v>405</v>
      </c>
      <c r="F11" s="226"/>
      <c r="G11" s="226"/>
      <c r="H11" s="226"/>
      <c r="I11" s="241" t="s">
        <v>406</v>
      </c>
    </row>
    <row r="12" customFormat="false" ht="19.5" hidden="false" customHeight="true" outlineLevel="0" collapsed="false">
      <c r="A12" s="239"/>
      <c r="B12" s="232"/>
      <c r="C12" s="232"/>
      <c r="D12" s="239"/>
      <c r="E12" s="226" t="s">
        <v>407</v>
      </c>
      <c r="F12" s="226"/>
      <c r="G12" s="226"/>
      <c r="H12" s="226"/>
      <c r="I12" s="241" t="s">
        <v>408</v>
      </c>
    </row>
    <row r="13" customFormat="false" ht="19.5" hidden="false" customHeight="true" outlineLevel="0" collapsed="false">
      <c r="A13" s="239"/>
      <c r="B13" s="232"/>
      <c r="C13" s="232"/>
      <c r="D13" s="239"/>
      <c r="E13" s="242"/>
      <c r="F13" s="242"/>
      <c r="G13" s="242"/>
      <c r="H13" s="242"/>
      <c r="I13" s="243"/>
    </row>
    <row r="14" customFormat="false" ht="19.5" hidden="false" customHeight="true" outlineLevel="0" collapsed="false">
      <c r="A14" s="239"/>
      <c r="B14" s="232"/>
      <c r="C14" s="232"/>
      <c r="D14" s="239" t="s">
        <v>411</v>
      </c>
      <c r="E14" s="226" t="s">
        <v>412</v>
      </c>
      <c r="F14" s="226"/>
      <c r="G14" s="226"/>
      <c r="H14" s="226"/>
      <c r="I14" s="241" t="n">
        <v>0.95</v>
      </c>
    </row>
    <row r="15" customFormat="false" ht="19.5" hidden="false" customHeight="true" outlineLevel="0" collapsed="false">
      <c r="A15" s="239"/>
      <c r="B15" s="232"/>
      <c r="C15" s="232"/>
      <c r="D15" s="239"/>
      <c r="E15" s="242"/>
      <c r="F15" s="242"/>
      <c r="G15" s="242"/>
      <c r="H15" s="242"/>
      <c r="I15" s="243"/>
    </row>
    <row r="16" customFormat="false" ht="19.5" hidden="false" customHeight="true" outlineLevel="0" collapsed="false">
      <c r="A16" s="239"/>
      <c r="B16" s="232"/>
      <c r="C16" s="232"/>
      <c r="D16" s="239"/>
      <c r="E16" s="242"/>
      <c r="F16" s="242"/>
      <c r="G16" s="242"/>
      <c r="H16" s="242"/>
      <c r="I16" s="244"/>
    </row>
    <row r="17" customFormat="false" ht="19.5" hidden="false" customHeight="true" outlineLevel="0" collapsed="false">
      <c r="A17" s="239"/>
      <c r="B17" s="232"/>
      <c r="C17" s="232"/>
      <c r="D17" s="239" t="s">
        <v>414</v>
      </c>
      <c r="E17" s="226" t="s">
        <v>415</v>
      </c>
      <c r="F17" s="226"/>
      <c r="G17" s="226"/>
      <c r="H17" s="226"/>
      <c r="I17" s="245" t="s">
        <v>416</v>
      </c>
    </row>
    <row r="18" customFormat="false" ht="19.5" hidden="false" customHeight="true" outlineLevel="0" collapsed="false">
      <c r="A18" s="239"/>
      <c r="B18" s="232"/>
      <c r="C18" s="232"/>
      <c r="D18" s="239"/>
      <c r="E18" s="242"/>
      <c r="F18" s="242"/>
      <c r="G18" s="242"/>
      <c r="H18" s="242"/>
      <c r="I18" s="219"/>
    </row>
    <row r="19" customFormat="false" ht="19.5" hidden="false" customHeight="true" outlineLevel="0" collapsed="false">
      <c r="A19" s="239"/>
      <c r="B19" s="232"/>
      <c r="C19" s="232"/>
      <c r="D19" s="239"/>
      <c r="E19" s="242"/>
      <c r="F19" s="242"/>
      <c r="G19" s="242"/>
      <c r="H19" s="242"/>
      <c r="I19" s="219"/>
    </row>
    <row r="20" customFormat="false" ht="19.5" hidden="false" customHeight="true" outlineLevel="0" collapsed="false">
      <c r="A20" s="239"/>
      <c r="B20" s="232"/>
      <c r="C20" s="232"/>
      <c r="D20" s="239"/>
      <c r="E20" s="242"/>
      <c r="F20" s="242"/>
      <c r="G20" s="242"/>
      <c r="H20" s="242"/>
      <c r="I20" s="219"/>
    </row>
    <row r="21" customFormat="false" ht="19.5" hidden="false" customHeight="true" outlineLevel="0" collapsed="false">
      <c r="A21" s="239"/>
      <c r="B21" s="232"/>
      <c r="C21" s="232"/>
      <c r="D21" s="239" t="s">
        <v>417</v>
      </c>
      <c r="E21" s="246" t="s">
        <v>418</v>
      </c>
      <c r="F21" s="246"/>
      <c r="G21" s="246"/>
      <c r="H21" s="246"/>
      <c r="I21" s="219" t="s">
        <v>419</v>
      </c>
    </row>
    <row r="22" customFormat="false" ht="19.5" hidden="false" customHeight="true" outlineLevel="0" collapsed="false">
      <c r="A22" s="239"/>
      <c r="B22" s="232"/>
      <c r="C22" s="232"/>
      <c r="D22" s="239"/>
      <c r="E22" s="242"/>
      <c r="F22" s="242"/>
      <c r="G22" s="242"/>
      <c r="H22" s="242"/>
      <c r="I22" s="219"/>
    </row>
    <row r="23" customFormat="false" ht="19.5" hidden="false" customHeight="true" outlineLevel="0" collapsed="false">
      <c r="A23" s="239"/>
      <c r="B23" s="232"/>
      <c r="C23" s="232"/>
      <c r="D23" s="225"/>
      <c r="E23" s="242"/>
      <c r="F23" s="242"/>
      <c r="G23" s="242"/>
      <c r="H23" s="242"/>
      <c r="I23" s="219"/>
    </row>
    <row r="24" customFormat="false" ht="23" hidden="false" customHeight="true" outlineLevel="0" collapsed="false">
      <c r="A24" s="239"/>
      <c r="B24" s="247"/>
      <c r="C24" s="247"/>
      <c r="D24" s="239" t="s">
        <v>422</v>
      </c>
      <c r="E24" s="246" t="s">
        <v>423</v>
      </c>
      <c r="F24" s="246"/>
      <c r="G24" s="246"/>
      <c r="H24" s="246"/>
      <c r="I24" s="221" t="s">
        <v>424</v>
      </c>
    </row>
    <row r="25" customFormat="false" ht="30" hidden="false" customHeight="true" outlineLevel="0" collapsed="false">
      <c r="A25" s="239"/>
      <c r="B25" s="247"/>
      <c r="C25" s="247"/>
      <c r="D25" s="239"/>
      <c r="E25" s="246" t="s">
        <v>425</v>
      </c>
      <c r="F25" s="246"/>
      <c r="G25" s="246"/>
      <c r="H25" s="246"/>
      <c r="I25" s="221" t="s">
        <v>426</v>
      </c>
    </row>
    <row r="26" customFormat="false" ht="19.5" hidden="false" customHeight="true" outlineLevel="0" collapsed="false">
      <c r="A26" s="239"/>
      <c r="B26" s="247"/>
      <c r="C26" s="247"/>
      <c r="D26" s="239"/>
      <c r="E26" s="242"/>
      <c r="F26" s="242"/>
      <c r="G26" s="242"/>
      <c r="H26" s="242"/>
      <c r="I26" s="219"/>
    </row>
    <row r="27" customFormat="false" ht="19.5" hidden="false" customHeight="true" outlineLevel="0" collapsed="false">
      <c r="A27" s="239"/>
      <c r="B27" s="232" t="s">
        <v>427</v>
      </c>
      <c r="C27" s="232"/>
      <c r="D27" s="239" t="s">
        <v>428</v>
      </c>
      <c r="E27" s="226" t="s">
        <v>429</v>
      </c>
      <c r="F27" s="226"/>
      <c r="G27" s="226"/>
      <c r="H27" s="226"/>
      <c r="I27" s="248" t="s">
        <v>430</v>
      </c>
    </row>
    <row r="28" customFormat="false" ht="19.5" hidden="false" customHeight="true" outlineLevel="0" collapsed="false">
      <c r="A28" s="239"/>
      <c r="B28" s="232"/>
      <c r="C28" s="232"/>
      <c r="D28" s="239"/>
      <c r="E28" s="226" t="s">
        <v>431</v>
      </c>
      <c r="F28" s="226"/>
      <c r="G28" s="226"/>
      <c r="H28" s="226"/>
      <c r="I28" s="241" t="s">
        <v>432</v>
      </c>
    </row>
    <row r="29" customFormat="false" ht="19.5" hidden="false" customHeight="true" outlineLevel="0" collapsed="false">
      <c r="A29" s="239"/>
      <c r="B29" s="232"/>
      <c r="C29" s="232"/>
      <c r="D29" s="239"/>
      <c r="E29" s="242"/>
      <c r="F29" s="242"/>
      <c r="G29" s="242"/>
      <c r="H29" s="242"/>
      <c r="I29" s="239"/>
    </row>
    <row r="30" customFormat="false" ht="19.5" hidden="false" customHeight="true" outlineLevel="0" collapsed="false">
      <c r="A30" s="239"/>
      <c r="B30" s="232" t="s">
        <v>427</v>
      </c>
      <c r="C30" s="232"/>
      <c r="D30" s="239"/>
      <c r="E30" s="242"/>
      <c r="F30" s="242"/>
      <c r="G30" s="242"/>
      <c r="H30" s="242"/>
      <c r="I30" s="239"/>
    </row>
    <row r="31" customFormat="false" ht="24.75" hidden="false" customHeight="true" outlineLevel="0" collapsed="false">
      <c r="A31" s="249" t="s">
        <v>482</v>
      </c>
      <c r="B31" s="249"/>
      <c r="C31" s="249"/>
      <c r="D31" s="249"/>
      <c r="E31" s="249"/>
      <c r="F31" s="249"/>
      <c r="G31" s="249"/>
      <c r="H31" s="249"/>
      <c r="I31" s="249"/>
    </row>
  </sheetData>
  <mergeCells count="48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26"/>
    <mergeCell ref="D24:D26"/>
    <mergeCell ref="E24:H24"/>
    <mergeCell ref="E25:H25"/>
    <mergeCell ref="E26:H26"/>
    <mergeCell ref="B27:C30"/>
    <mergeCell ref="D27:D29"/>
    <mergeCell ref="E27:H27"/>
    <mergeCell ref="E28:H28"/>
    <mergeCell ref="E29:H29"/>
    <mergeCell ref="E30:H30"/>
    <mergeCell ref="A31:I31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17" t="s">
        <v>14</v>
      </c>
      <c r="L16" s="22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7" t="s">
        <v>14</v>
      </c>
      <c r="L17" s="23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7" t="s">
        <v>14</v>
      </c>
      <c r="L18" s="23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</row>
    <row r="6" customFormat="false" ht="15.75" hidden="false" customHeight="true" outlineLevel="0" collapsed="false">
      <c r="A6" s="39" t="s">
        <v>59</v>
      </c>
      <c r="B6" s="40" t="n">
        <f aca="false">SUM(B7:B10)</f>
        <v>5164834</v>
      </c>
      <c r="C6" s="41" t="s">
        <v>60</v>
      </c>
      <c r="D6" s="42" t="n">
        <v>3832259</v>
      </c>
      <c r="E6" s="43" t="s">
        <v>61</v>
      </c>
      <c r="F6" s="42" t="n">
        <v>4868834</v>
      </c>
      <c r="G6" s="44" t="s">
        <v>62</v>
      </c>
      <c r="H6" s="45" t="n">
        <v>4077786</v>
      </c>
    </row>
    <row r="7" customFormat="false" ht="15.75" hidden="false" customHeight="true" outlineLevel="0" collapsed="false">
      <c r="A7" s="46" t="s">
        <v>63</v>
      </c>
      <c r="B7" s="42" t="n">
        <v>5164834</v>
      </c>
      <c r="C7" s="41" t="s">
        <v>64</v>
      </c>
      <c r="D7" s="42" t="n">
        <v>0</v>
      </c>
      <c r="E7" s="47" t="s">
        <v>65</v>
      </c>
      <c r="F7" s="42" t="n">
        <v>4077786</v>
      </c>
      <c r="G7" s="44" t="s">
        <v>66</v>
      </c>
      <c r="H7" s="45" t="n">
        <v>811480</v>
      </c>
    </row>
    <row r="8" customFormat="false" ht="15.75" hidden="false" customHeight="true" outlineLevel="0" collapsed="false">
      <c r="A8" s="46" t="s">
        <v>67</v>
      </c>
      <c r="B8" s="42" t="n">
        <v>0</v>
      </c>
      <c r="C8" s="41" t="s">
        <v>68</v>
      </c>
      <c r="D8" s="42" t="n">
        <v>0</v>
      </c>
      <c r="E8" s="47" t="s">
        <v>69</v>
      </c>
      <c r="F8" s="42" t="n">
        <v>515480</v>
      </c>
      <c r="G8" s="44" t="s">
        <v>70</v>
      </c>
      <c r="H8" s="45" t="n">
        <v>0</v>
      </c>
    </row>
    <row r="9" customFormat="false" ht="15.75" hidden="false" customHeight="true" outlineLevel="0" collapsed="false">
      <c r="A9" s="46" t="s">
        <v>71</v>
      </c>
      <c r="B9" s="42" t="n">
        <v>0</v>
      </c>
      <c r="C9" s="41" t="s">
        <v>72</v>
      </c>
      <c r="D9" s="42" t="n">
        <v>0</v>
      </c>
      <c r="E9" s="47" t="s">
        <v>73</v>
      </c>
      <c r="F9" s="42" t="n">
        <v>275568</v>
      </c>
      <c r="G9" s="44" t="s">
        <v>74</v>
      </c>
      <c r="H9" s="45" t="n">
        <v>0</v>
      </c>
    </row>
    <row r="10" customFormat="false" ht="15.75" hidden="false" customHeight="true" outlineLevel="0" collapsed="false">
      <c r="A10" s="46" t="s">
        <v>75</v>
      </c>
      <c r="B10" s="42" t="n">
        <v>0</v>
      </c>
      <c r="C10" s="41" t="s">
        <v>76</v>
      </c>
      <c r="D10" s="42" t="n">
        <v>0</v>
      </c>
      <c r="E10" s="43" t="s">
        <v>77</v>
      </c>
      <c r="F10" s="42" t="n">
        <v>296000</v>
      </c>
      <c r="G10" s="44" t="s">
        <v>78</v>
      </c>
      <c r="H10" s="45" t="n">
        <v>0</v>
      </c>
    </row>
    <row r="11" customFormat="false" ht="15.75" hidden="false" customHeight="true" outlineLevel="0" collapsed="false">
      <c r="A11" s="43" t="s">
        <v>79</v>
      </c>
      <c r="B11" s="42" t="n">
        <v>0</v>
      </c>
      <c r="C11" s="41" t="s">
        <v>80</v>
      </c>
      <c r="D11" s="42" t="n">
        <v>0</v>
      </c>
      <c r="E11" s="48" t="s">
        <v>65</v>
      </c>
      <c r="F11" s="42" t="n">
        <v>0</v>
      </c>
      <c r="G11" s="44" t="s">
        <v>81</v>
      </c>
      <c r="H11" s="45" t="n">
        <v>0</v>
      </c>
    </row>
    <row r="12" customFormat="false" ht="15.75" hidden="false" customHeight="true" outlineLevel="0" collapsed="false">
      <c r="A12" s="49" t="s">
        <v>82</v>
      </c>
      <c r="B12" s="42" t="n">
        <v>0</v>
      </c>
      <c r="C12" s="41" t="s">
        <v>83</v>
      </c>
      <c r="D12" s="42" t="n">
        <v>0</v>
      </c>
      <c r="E12" s="47" t="s">
        <v>84</v>
      </c>
      <c r="F12" s="42" t="n">
        <v>296000</v>
      </c>
      <c r="G12" s="44" t="s">
        <v>85</v>
      </c>
      <c r="H12" s="45" t="n">
        <v>0</v>
      </c>
    </row>
    <row r="13" customFormat="false" ht="15.75" hidden="false" customHeight="true" outlineLevel="0" collapsed="false">
      <c r="A13" s="50" t="s">
        <v>86</v>
      </c>
      <c r="B13" s="42" t="n">
        <v>0</v>
      </c>
      <c r="C13" s="41" t="s">
        <v>87</v>
      </c>
      <c r="D13" s="42" t="n">
        <v>867836</v>
      </c>
      <c r="E13" s="51" t="s">
        <v>88</v>
      </c>
      <c r="F13" s="42" t="n">
        <v>0</v>
      </c>
      <c r="G13" s="44" t="s">
        <v>89</v>
      </c>
      <c r="H13" s="45" t="n">
        <v>0</v>
      </c>
    </row>
    <row r="14" customFormat="false" ht="15.75" hidden="false" customHeight="true" outlineLevel="0" collapsed="false">
      <c r="A14" s="52" t="s">
        <v>90</v>
      </c>
      <c r="B14" s="42" t="n">
        <v>0</v>
      </c>
      <c r="C14" s="41" t="s">
        <v>91</v>
      </c>
      <c r="D14" s="42" t="n">
        <v>0</v>
      </c>
      <c r="E14" s="51" t="s">
        <v>92</v>
      </c>
      <c r="F14" s="42" t="n">
        <v>0</v>
      </c>
      <c r="G14" s="44" t="s">
        <v>93</v>
      </c>
      <c r="H14" s="45" t="n">
        <v>275568</v>
      </c>
    </row>
    <row r="15" customFormat="false" ht="15.75" hidden="false" customHeight="true" outlineLevel="0" collapsed="false">
      <c r="A15" s="22"/>
      <c r="B15" s="22"/>
      <c r="C15" s="41" t="s">
        <v>94</v>
      </c>
      <c r="D15" s="42" t="n">
        <v>165409</v>
      </c>
      <c r="E15" s="51" t="s">
        <v>95</v>
      </c>
      <c r="F15" s="42" t="n">
        <v>0</v>
      </c>
      <c r="G15" s="44" t="s">
        <v>96</v>
      </c>
      <c r="H15" s="45" t="n">
        <v>0</v>
      </c>
    </row>
    <row r="16" customFormat="false" ht="18" hidden="false" customHeight="true" outlineLevel="0" collapsed="false">
      <c r="A16" s="22"/>
      <c r="B16" s="22"/>
      <c r="C16" s="43" t="s">
        <v>97</v>
      </c>
      <c r="D16" s="42" t="n">
        <v>0</v>
      </c>
      <c r="E16" s="51" t="s">
        <v>98</v>
      </c>
      <c r="F16" s="42" t="n">
        <v>0</v>
      </c>
      <c r="G16" s="44" t="s">
        <v>99</v>
      </c>
      <c r="H16" s="45" t="n">
        <v>0</v>
      </c>
    </row>
    <row r="17" customFormat="false" ht="15.75" hidden="false" customHeight="true" outlineLevel="0" collapsed="false">
      <c r="A17" s="22"/>
      <c r="B17" s="22"/>
      <c r="C17" s="41" t="s">
        <v>100</v>
      </c>
      <c r="D17" s="42" t="n">
        <v>0</v>
      </c>
      <c r="E17" s="51" t="s">
        <v>101</v>
      </c>
      <c r="F17" s="42" t="n">
        <v>0</v>
      </c>
      <c r="G17" s="44" t="s">
        <v>102</v>
      </c>
      <c r="H17" s="45" t="n">
        <v>0</v>
      </c>
    </row>
    <row r="18" customFormat="false" ht="15.75" hidden="false" customHeight="true" outlineLevel="0" collapsed="false">
      <c r="A18" s="53"/>
      <c r="B18" s="54"/>
      <c r="C18" s="41" t="s">
        <v>103</v>
      </c>
      <c r="D18" s="42" t="n">
        <v>0</v>
      </c>
      <c r="E18" s="51" t="s">
        <v>104</v>
      </c>
      <c r="F18" s="42" t="n">
        <v>0</v>
      </c>
      <c r="G18" s="44" t="s">
        <v>105</v>
      </c>
      <c r="H18" s="45" t="n">
        <v>0</v>
      </c>
    </row>
    <row r="19" customFormat="false" ht="15.75" hidden="false" customHeight="true" outlineLevel="0" collapsed="false">
      <c r="A19" s="53"/>
      <c r="B19" s="55"/>
      <c r="C19" s="56" t="s">
        <v>106</v>
      </c>
      <c r="D19" s="42" t="n">
        <v>0</v>
      </c>
      <c r="E19" s="51" t="s">
        <v>107</v>
      </c>
      <c r="F19" s="42" t="n">
        <v>0</v>
      </c>
      <c r="G19" s="44" t="s">
        <v>108</v>
      </c>
      <c r="H19" s="45" t="n">
        <v>0</v>
      </c>
    </row>
    <row r="20" customFormat="false" ht="15.75" hidden="false" customHeight="true" outlineLevel="0" collapsed="false">
      <c r="A20" s="53"/>
      <c r="B20" s="55"/>
      <c r="C20" s="41" t="s">
        <v>109</v>
      </c>
      <c r="D20" s="42" t="n">
        <v>0</v>
      </c>
      <c r="E20" s="46" t="s">
        <v>110</v>
      </c>
      <c r="F20" s="42" t="n">
        <v>0</v>
      </c>
      <c r="G20" s="44" t="s">
        <v>111</v>
      </c>
      <c r="H20" s="45" t="n">
        <v>0</v>
      </c>
    </row>
    <row r="21" customFormat="false" ht="15.75" hidden="false" customHeight="true" outlineLevel="0" collapsed="false">
      <c r="A21" s="53"/>
      <c r="B21" s="55"/>
      <c r="C21" s="41" t="s">
        <v>112</v>
      </c>
      <c r="D21" s="42" t="n">
        <v>0</v>
      </c>
      <c r="E21" s="57"/>
      <c r="F21" s="58"/>
      <c r="G21" s="44"/>
      <c r="H21" s="59"/>
    </row>
    <row r="22" customFormat="false" ht="15.75" hidden="false" customHeight="true" outlineLevel="0" collapsed="false">
      <c r="A22" s="53"/>
      <c r="B22" s="60"/>
      <c r="C22" s="41" t="s">
        <v>113</v>
      </c>
      <c r="D22" s="42" t="n">
        <v>0</v>
      </c>
      <c r="E22" s="61"/>
      <c r="F22" s="53"/>
      <c r="G22" s="44"/>
      <c r="H22" s="44"/>
    </row>
    <row r="23" customFormat="false" ht="18" hidden="false" customHeight="true" outlineLevel="0" collapsed="false">
      <c r="A23" s="62"/>
      <c r="B23" s="63"/>
      <c r="C23" s="41" t="s">
        <v>114</v>
      </c>
      <c r="D23" s="42" t="n">
        <v>0</v>
      </c>
      <c r="E23" s="57"/>
      <c r="F23" s="53"/>
      <c r="G23" s="44"/>
      <c r="H23" s="44"/>
    </row>
    <row r="24" customFormat="false" ht="15.75" hidden="false" customHeight="true" outlineLevel="0" collapsed="false">
      <c r="A24" s="22"/>
      <c r="B24" s="63"/>
      <c r="C24" s="41" t="s">
        <v>115</v>
      </c>
      <c r="D24" s="42" t="n">
        <v>0</v>
      </c>
      <c r="E24" s="61"/>
      <c r="F24" s="53"/>
      <c r="G24" s="44"/>
      <c r="H24" s="44"/>
    </row>
    <row r="25" customFormat="false" ht="15.75" hidden="false" customHeight="true" outlineLevel="0" collapsed="false">
      <c r="A25" s="22"/>
      <c r="B25" s="63"/>
      <c r="C25" s="49" t="s">
        <v>116</v>
      </c>
      <c r="D25" s="42" t="n">
        <v>299330</v>
      </c>
      <c r="E25" s="57"/>
      <c r="F25" s="53"/>
      <c r="G25" s="44"/>
      <c r="H25" s="44"/>
    </row>
    <row r="26" customFormat="false" ht="15.75" hidden="false" customHeight="true" outlineLevel="0" collapsed="false">
      <c r="A26" s="22"/>
      <c r="B26" s="63"/>
      <c r="C26" s="41" t="s">
        <v>117</v>
      </c>
      <c r="D26" s="42" t="n">
        <v>0</v>
      </c>
      <c r="E26" s="57"/>
      <c r="F26" s="53"/>
      <c r="G26" s="44"/>
      <c r="H26" s="44"/>
    </row>
    <row r="27" customFormat="false" ht="18" hidden="false" customHeight="true" outlineLevel="0" collapsed="false">
      <c r="A27" s="22"/>
      <c r="B27" s="63"/>
      <c r="C27" s="41" t="s">
        <v>118</v>
      </c>
      <c r="D27" s="42" t="n">
        <v>0</v>
      </c>
      <c r="E27" s="57"/>
      <c r="F27" s="53"/>
      <c r="G27" s="44"/>
      <c r="H27" s="44"/>
    </row>
    <row r="28" customFormat="false" ht="15.75" hidden="false" customHeight="true" outlineLevel="0" collapsed="false">
      <c r="A28" s="22"/>
      <c r="B28" s="63"/>
      <c r="C28" s="41" t="s">
        <v>119</v>
      </c>
      <c r="D28" s="42" t="n">
        <v>0</v>
      </c>
      <c r="E28" s="57"/>
      <c r="F28" s="53"/>
      <c r="G28" s="44"/>
      <c r="H28" s="44"/>
    </row>
    <row r="29" customFormat="false" ht="15.75" hidden="false" customHeight="true" outlineLevel="0" collapsed="false">
      <c r="A29" s="22"/>
      <c r="B29" s="63"/>
      <c r="C29" s="41" t="s">
        <v>120</v>
      </c>
      <c r="D29" s="42" t="n">
        <v>0</v>
      </c>
      <c r="E29" s="61"/>
      <c r="F29" s="53"/>
      <c r="G29" s="44"/>
      <c r="H29" s="44"/>
    </row>
    <row r="30" customFormat="false" ht="15.75" hidden="false" customHeight="true" outlineLevel="0" collapsed="false">
      <c r="A30" s="64"/>
      <c r="B30" s="63"/>
      <c r="C30" s="41" t="s">
        <v>121</v>
      </c>
      <c r="D30" s="42" t="n">
        <v>0</v>
      </c>
      <c r="E30" s="65"/>
      <c r="F30" s="54"/>
      <c r="G30" s="44"/>
      <c r="H30" s="44"/>
    </row>
    <row r="31" customFormat="false" ht="18" hidden="false" customHeight="true" outlineLevel="0" collapsed="false">
      <c r="A31" s="64"/>
      <c r="B31" s="63"/>
      <c r="C31" s="41" t="s">
        <v>122</v>
      </c>
      <c r="D31" s="42" t="n">
        <v>0</v>
      </c>
      <c r="E31" s="65"/>
      <c r="F31" s="55"/>
      <c r="G31" s="44"/>
      <c r="H31" s="44"/>
    </row>
    <row r="32" customFormat="false" ht="18" hidden="false" customHeight="true" outlineLevel="0" collapsed="false">
      <c r="A32" s="64"/>
      <c r="B32" s="63"/>
      <c r="C32" s="41" t="s">
        <v>123</v>
      </c>
      <c r="D32" s="42" t="n">
        <v>0</v>
      </c>
      <c r="E32" s="65"/>
      <c r="F32" s="55"/>
      <c r="G32" s="44"/>
      <c r="H32" s="44"/>
    </row>
    <row r="33" customFormat="false" ht="18" hidden="false" customHeight="true" outlineLevel="0" collapsed="false">
      <c r="A33" s="64"/>
      <c r="B33" s="66"/>
      <c r="C33" s="41" t="s">
        <v>124</v>
      </c>
      <c r="D33" s="42" t="n">
        <v>0</v>
      </c>
      <c r="E33" s="65"/>
      <c r="F33" s="55"/>
      <c r="G33" s="44"/>
      <c r="H33" s="44"/>
    </row>
    <row r="34" customFormat="false" ht="18" hidden="false" customHeight="true" outlineLevel="0" collapsed="false">
      <c r="A34" s="64"/>
      <c r="B34" s="66"/>
      <c r="C34" s="67" t="s">
        <v>125</v>
      </c>
      <c r="D34" s="42" t="n">
        <v>0</v>
      </c>
      <c r="E34" s="65"/>
      <c r="F34" s="68"/>
      <c r="G34" s="44"/>
      <c r="H34" s="44"/>
    </row>
    <row r="35" customFormat="false" ht="18" hidden="false" customHeight="true" outlineLevel="0" collapsed="false">
      <c r="A35" s="64"/>
      <c r="B35" s="63"/>
      <c r="C35" s="41"/>
      <c r="D35" s="54"/>
      <c r="E35" s="47"/>
      <c r="F35" s="68"/>
      <c r="G35" s="44"/>
      <c r="H35" s="44"/>
    </row>
    <row r="36" customFormat="false" ht="18" hidden="false" customHeight="true" outlineLevel="0" collapsed="false">
      <c r="A36" s="32" t="s">
        <v>126</v>
      </c>
      <c r="B36" s="40" t="n">
        <f aca="false">SUM(B6,B11,B12,B13,B14)</f>
        <v>5164834</v>
      </c>
      <c r="C36" s="69" t="s">
        <v>127</v>
      </c>
      <c r="D36" s="70" t="n">
        <v>5164834</v>
      </c>
      <c r="E36" s="71" t="s">
        <v>127</v>
      </c>
      <c r="F36" s="72" t="n">
        <f aca="false">SUM(F6,F10)</f>
        <v>5164834</v>
      </c>
      <c r="G36" s="71" t="s">
        <v>127</v>
      </c>
      <c r="H36" s="73" t="n">
        <f aca="false">SUM(H6:H20)</f>
        <v>5164834</v>
      </c>
    </row>
    <row r="37" customFormat="false" ht="18" hidden="false" customHeight="true" outlineLevel="0" collapsed="false">
      <c r="A37" s="43" t="s">
        <v>128</v>
      </c>
      <c r="B37" s="42" t="n">
        <v>0</v>
      </c>
      <c r="C37" s="74" t="s">
        <v>129</v>
      </c>
      <c r="D37" s="42" t="n">
        <v>0</v>
      </c>
      <c r="E37" s="75" t="s">
        <v>129</v>
      </c>
      <c r="F37" s="42" t="n">
        <v>0</v>
      </c>
      <c r="G37" s="75" t="s">
        <v>129</v>
      </c>
      <c r="H37" s="73" t="n">
        <f aca="false">SUM(F37)</f>
        <v>0</v>
      </c>
    </row>
    <row r="38" customFormat="false" ht="18" hidden="false" customHeight="true" outlineLevel="0" collapsed="false">
      <c r="A38" s="43" t="s">
        <v>130</v>
      </c>
      <c r="B38" s="42" t="n">
        <v>0</v>
      </c>
      <c r="C38" s="76"/>
      <c r="D38" s="77"/>
      <c r="E38" s="47"/>
      <c r="F38" s="77"/>
      <c r="G38" s="44"/>
      <c r="H38" s="73"/>
    </row>
    <row r="39" customFormat="false" ht="18" hidden="false" customHeight="true" outlineLevel="0" collapsed="false">
      <c r="A39" s="43" t="s">
        <v>131</v>
      </c>
      <c r="B39" s="42" t="n">
        <v>0</v>
      </c>
      <c r="C39" s="78"/>
      <c r="D39" s="79"/>
      <c r="E39" s="62"/>
      <c r="F39" s="79"/>
      <c r="G39" s="44"/>
      <c r="H39" s="73"/>
    </row>
    <row r="40" customFormat="false" ht="18" hidden="false" customHeight="true" outlineLevel="0" collapsed="false">
      <c r="A40" s="43" t="s">
        <v>132</v>
      </c>
      <c r="B40" s="42" t="n">
        <v>0</v>
      </c>
      <c r="C40" s="76"/>
      <c r="D40" s="80"/>
      <c r="E40" s="47"/>
      <c r="F40" s="77"/>
      <c r="G40" s="44"/>
      <c r="H40" s="73"/>
    </row>
    <row r="41" customFormat="false" ht="18" hidden="false" customHeight="true" outlineLevel="0" collapsed="false">
      <c r="A41" s="43" t="s">
        <v>133</v>
      </c>
      <c r="B41" s="42" t="n">
        <v>0</v>
      </c>
      <c r="C41" s="76"/>
      <c r="D41" s="80"/>
      <c r="E41" s="47"/>
      <c r="F41" s="80"/>
      <c r="G41" s="44"/>
      <c r="H41" s="73"/>
    </row>
    <row r="42" customFormat="false" ht="18" hidden="false" customHeight="true" outlineLevel="0" collapsed="false">
      <c r="A42" s="22"/>
      <c r="B42" s="22"/>
      <c r="C42" s="41"/>
      <c r="D42" s="80"/>
      <c r="E42" s="47"/>
      <c r="F42" s="80"/>
      <c r="G42" s="44"/>
      <c r="H42" s="73"/>
    </row>
    <row r="43" customFormat="false" ht="18" hidden="false" customHeight="true" outlineLevel="0" collapsed="false">
      <c r="A43" s="51"/>
      <c r="B43" s="80"/>
      <c r="C43" s="41"/>
      <c r="D43" s="81"/>
      <c r="E43" s="82"/>
      <c r="F43" s="83"/>
      <c r="G43" s="44"/>
      <c r="H43" s="73"/>
    </row>
    <row r="44" customFormat="false" ht="15.75" hidden="false" customHeight="true" outlineLevel="0" collapsed="false">
      <c r="A44" s="33" t="s">
        <v>134</v>
      </c>
      <c r="B44" s="84" t="n">
        <f aca="false">SUM(B36,B37,B38)</f>
        <v>5164834</v>
      </c>
      <c r="C44" s="71" t="s">
        <v>135</v>
      </c>
      <c r="D44" s="42" t="n">
        <v>5164834</v>
      </c>
      <c r="E44" s="85" t="s">
        <v>135</v>
      </c>
      <c r="F44" s="42" t="n">
        <v>5164834</v>
      </c>
      <c r="G44" s="85" t="s">
        <v>135</v>
      </c>
      <c r="H44" s="73" t="n">
        <f aca="false">SUM(F44)</f>
        <v>51648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12.15"/>
    <col collapsed="false" customWidth="true" hidden="false" outlineLevel="0" max="2" min="2" style="87" width="37.65"/>
    <col collapsed="false" customWidth="true" hidden="false" outlineLevel="0" max="3" min="3" style="88" width="20.16"/>
    <col collapsed="false" customWidth="true" hidden="false" outlineLevel="0" max="4" min="4" style="88" width="14.16"/>
    <col collapsed="false" customWidth="true" hidden="false" outlineLevel="0" max="5" min="5" style="88" width="12.15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89" t="s">
        <v>136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51</v>
      </c>
    </row>
    <row r="4" customFormat="false" ht="18" hidden="false" customHeight="true" outlineLevel="0" collapsed="false">
      <c r="A4" s="95" t="s">
        <v>138</v>
      </c>
      <c r="B4" s="96" t="s">
        <v>139</v>
      </c>
      <c r="C4" s="97" t="s">
        <v>140</v>
      </c>
      <c r="D4" s="97" t="s">
        <v>141</v>
      </c>
      <c r="E4" s="97"/>
      <c r="F4" s="97"/>
      <c r="G4" s="97"/>
      <c r="H4" s="98" t="s">
        <v>142</v>
      </c>
      <c r="I4" s="99" t="s">
        <v>143</v>
      </c>
      <c r="J4" s="99" t="s">
        <v>144</v>
      </c>
      <c r="K4" s="99" t="s">
        <v>145</v>
      </c>
      <c r="L4" s="99" t="s">
        <v>146</v>
      </c>
      <c r="M4" s="98" t="s">
        <v>147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8</v>
      </c>
      <c r="E5" s="100" t="s">
        <v>149</v>
      </c>
      <c r="F5" s="100" t="s">
        <v>150</v>
      </c>
      <c r="G5" s="101" t="s">
        <v>151</v>
      </c>
      <c r="H5" s="98"/>
      <c r="I5" s="99"/>
      <c r="J5" s="99"/>
      <c r="K5" s="99"/>
      <c r="L5" s="99"/>
      <c r="M5" s="102" t="s">
        <v>152</v>
      </c>
      <c r="N5" s="103" t="s">
        <v>153</v>
      </c>
      <c r="O5" s="104" t="s">
        <v>154</v>
      </c>
    </row>
    <row r="6" customFormat="false" ht="18.75" hidden="false" customHeight="true" outlineLevel="0" collapsed="false">
      <c r="A6" s="105" t="s">
        <v>155</v>
      </c>
      <c r="B6" s="106" t="s">
        <v>155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40</v>
      </c>
      <c r="C7" s="42" t="n">
        <v>5164834</v>
      </c>
      <c r="D7" s="113" t="n">
        <v>516483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1"/>
      <c r="B8" s="112" t="s">
        <v>156</v>
      </c>
      <c r="C8" s="42" t="n">
        <v>5164834</v>
      </c>
      <c r="D8" s="113" t="n">
        <v>5164834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7</v>
      </c>
      <c r="B9" s="112" t="s">
        <v>158</v>
      </c>
      <c r="C9" s="42" t="n">
        <v>5164834</v>
      </c>
      <c r="D9" s="113" t="n">
        <v>5164834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59</v>
      </c>
      <c r="B1" s="90"/>
      <c r="C1" s="91"/>
      <c r="D1" s="91"/>
      <c r="E1" s="91"/>
      <c r="F1" s="91"/>
      <c r="G1" s="91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4"/>
      <c r="I3" s="24"/>
      <c r="J3" s="24"/>
      <c r="K3" s="24"/>
      <c r="L3" s="24"/>
      <c r="M3" s="24"/>
      <c r="N3" s="24"/>
      <c r="O3" s="94" t="s">
        <v>5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5" t="s">
        <v>138</v>
      </c>
      <c r="B4" s="96" t="s">
        <v>139</v>
      </c>
      <c r="C4" s="97" t="s">
        <v>140</v>
      </c>
      <c r="D4" s="97" t="s">
        <v>141</v>
      </c>
      <c r="E4" s="97"/>
      <c r="F4" s="97"/>
      <c r="G4" s="97"/>
      <c r="H4" s="98" t="s">
        <v>142</v>
      </c>
      <c r="I4" s="99" t="s">
        <v>143</v>
      </c>
      <c r="J4" s="99" t="s">
        <v>144</v>
      </c>
      <c r="K4" s="99" t="s">
        <v>145</v>
      </c>
      <c r="L4" s="99" t="s">
        <v>146</v>
      </c>
      <c r="M4" s="98" t="s">
        <v>147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5"/>
      <c r="B5" s="96"/>
      <c r="C5" s="97"/>
      <c r="D5" s="100" t="s">
        <v>148</v>
      </c>
      <c r="E5" s="100" t="s">
        <v>149</v>
      </c>
      <c r="F5" s="100" t="s">
        <v>150</v>
      </c>
      <c r="G5" s="101" t="s">
        <v>151</v>
      </c>
      <c r="H5" s="98"/>
      <c r="I5" s="99"/>
      <c r="J5" s="99"/>
      <c r="K5" s="99"/>
      <c r="L5" s="99"/>
      <c r="M5" s="102" t="s">
        <v>152</v>
      </c>
      <c r="N5" s="103" t="s">
        <v>153</v>
      </c>
      <c r="O5" s="104" t="s">
        <v>15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5</v>
      </c>
      <c r="B6" s="106" t="s">
        <v>155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2" t="s">
        <v>140</v>
      </c>
      <c r="C7" s="42" t="n">
        <v>5164834</v>
      </c>
      <c r="D7" s="113" t="n">
        <v>516483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2" t="s">
        <v>156</v>
      </c>
      <c r="C8" s="42" t="n">
        <v>5164834</v>
      </c>
      <c r="D8" s="113" t="n">
        <v>5164834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1" t="s">
        <v>157</v>
      </c>
      <c r="B9" s="112" t="s">
        <v>158</v>
      </c>
      <c r="C9" s="42" t="n">
        <v>5164834</v>
      </c>
      <c r="D9" s="113" t="n">
        <v>5164834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3</v>
      </c>
      <c r="B5" s="34" t="s">
        <v>55</v>
      </c>
      <c r="C5" s="35" t="s">
        <v>164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9</v>
      </c>
      <c r="B6" s="40" t="n">
        <f aca="false">SUM(B7:B10)</f>
        <v>5164834</v>
      </c>
      <c r="C6" s="114" t="s">
        <v>60</v>
      </c>
      <c r="D6" s="42" t="n">
        <v>3832259</v>
      </c>
      <c r="E6" s="115" t="s">
        <v>61</v>
      </c>
      <c r="F6" s="45" t="n">
        <v>4868834</v>
      </c>
      <c r="G6" s="44" t="s">
        <v>62</v>
      </c>
      <c r="H6" s="45" t="n">
        <v>407778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6" t="s">
        <v>165</v>
      </c>
      <c r="B7" s="42" t="n">
        <v>5164834</v>
      </c>
      <c r="C7" s="114" t="s">
        <v>64</v>
      </c>
      <c r="D7" s="42" t="n">
        <v>0</v>
      </c>
      <c r="E7" s="117" t="s">
        <v>166</v>
      </c>
      <c r="F7" s="45" t="n">
        <v>4077786</v>
      </c>
      <c r="G7" s="44" t="s">
        <v>66</v>
      </c>
      <c r="H7" s="45" t="n">
        <v>81148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6" t="s">
        <v>167</v>
      </c>
      <c r="B8" s="42" t="n">
        <v>0</v>
      </c>
      <c r="C8" s="114" t="s">
        <v>68</v>
      </c>
      <c r="D8" s="42" t="n">
        <v>0</v>
      </c>
      <c r="E8" s="117" t="s">
        <v>168</v>
      </c>
      <c r="F8" s="45" t="n">
        <v>515480</v>
      </c>
      <c r="G8" s="44" t="s">
        <v>7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6" t="s">
        <v>169</v>
      </c>
      <c r="B9" s="42" t="n">
        <v>0</v>
      </c>
      <c r="C9" s="114" t="s">
        <v>72</v>
      </c>
      <c r="D9" s="42" t="n">
        <v>0</v>
      </c>
      <c r="E9" s="117" t="s">
        <v>170</v>
      </c>
      <c r="F9" s="45" t="n">
        <v>275568</v>
      </c>
      <c r="G9" s="44" t="s">
        <v>74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6" t="s">
        <v>171</v>
      </c>
      <c r="B10" s="42" t="n">
        <v>0</v>
      </c>
      <c r="C10" s="114" t="s">
        <v>76</v>
      </c>
      <c r="D10" s="42" t="n">
        <v>0</v>
      </c>
      <c r="E10" s="115" t="s">
        <v>77</v>
      </c>
      <c r="F10" s="45" t="n">
        <v>296000</v>
      </c>
      <c r="G10" s="44" t="s">
        <v>78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2"/>
      <c r="B11" s="118"/>
      <c r="C11" s="114" t="s">
        <v>80</v>
      </c>
      <c r="D11" s="42" t="n">
        <v>0</v>
      </c>
      <c r="E11" s="119" t="s">
        <v>166</v>
      </c>
      <c r="F11" s="45" t="n">
        <v>0</v>
      </c>
      <c r="G11" s="44" t="s">
        <v>81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0"/>
      <c r="C12" s="114" t="s">
        <v>83</v>
      </c>
      <c r="D12" s="42" t="n">
        <v>0</v>
      </c>
      <c r="E12" s="119" t="s">
        <v>168</v>
      </c>
      <c r="F12" s="45" t="n">
        <v>296000</v>
      </c>
      <c r="G12" s="44" t="s">
        <v>85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120"/>
      <c r="C13" s="114" t="s">
        <v>87</v>
      </c>
      <c r="D13" s="42" t="n">
        <v>867836</v>
      </c>
      <c r="E13" s="121" t="s">
        <v>172</v>
      </c>
      <c r="F13" s="45" t="n">
        <v>0</v>
      </c>
      <c r="G13" s="44" t="s">
        <v>8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120"/>
      <c r="C14" s="114" t="s">
        <v>91</v>
      </c>
      <c r="D14" s="42" t="n">
        <v>0</v>
      </c>
      <c r="E14" s="122" t="s">
        <v>173</v>
      </c>
      <c r="F14" s="42" t="n">
        <v>0</v>
      </c>
      <c r="G14" s="44" t="s">
        <v>93</v>
      </c>
      <c r="H14" s="45" t="n">
        <v>27556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2"/>
      <c r="B15" s="118"/>
      <c r="C15" s="114" t="s">
        <v>94</v>
      </c>
      <c r="D15" s="42" t="n">
        <v>165409</v>
      </c>
      <c r="E15" s="122" t="s">
        <v>174</v>
      </c>
      <c r="F15" s="42" t="n">
        <v>0</v>
      </c>
      <c r="G15" s="44" t="s">
        <v>96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120"/>
      <c r="C16" s="114" t="s">
        <v>97</v>
      </c>
      <c r="D16" s="42" t="n">
        <v>0</v>
      </c>
      <c r="E16" s="122" t="s">
        <v>175</v>
      </c>
      <c r="F16" s="45" t="n">
        <v>0</v>
      </c>
      <c r="G16" s="44" t="s">
        <v>99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2"/>
      <c r="B17" s="118"/>
      <c r="C17" s="114" t="s">
        <v>100</v>
      </c>
      <c r="D17" s="42" t="n">
        <v>0</v>
      </c>
      <c r="E17" s="122" t="s">
        <v>176</v>
      </c>
      <c r="F17" s="45" t="n">
        <v>0</v>
      </c>
      <c r="G17" s="44" t="s">
        <v>102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2"/>
      <c r="B18" s="120"/>
      <c r="C18" s="114" t="s">
        <v>103</v>
      </c>
      <c r="D18" s="42" t="n">
        <v>0</v>
      </c>
      <c r="E18" s="122" t="s">
        <v>177</v>
      </c>
      <c r="F18" s="45" t="n">
        <v>0</v>
      </c>
      <c r="G18" s="44" t="s">
        <v>10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2"/>
      <c r="B19" s="120"/>
      <c r="C19" s="123" t="s">
        <v>106</v>
      </c>
      <c r="D19" s="42" t="n">
        <v>0</v>
      </c>
      <c r="E19" s="122" t="s">
        <v>178</v>
      </c>
      <c r="F19" s="45" t="n">
        <v>0</v>
      </c>
      <c r="G19" s="44" t="s">
        <v>108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2"/>
      <c r="B20" s="120"/>
      <c r="C20" s="114" t="s">
        <v>109</v>
      </c>
      <c r="D20" s="42" t="n">
        <v>0</v>
      </c>
      <c r="E20" s="48" t="s">
        <v>179</v>
      </c>
      <c r="F20" s="42" t="n">
        <v>0</v>
      </c>
      <c r="G20" s="44" t="s">
        <v>111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0"/>
      <c r="C21" s="114" t="s">
        <v>112</v>
      </c>
      <c r="D21" s="42" t="n">
        <v>0</v>
      </c>
      <c r="E21" s="78"/>
      <c r="F21" s="124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5"/>
      <c r="B22" s="126"/>
      <c r="C22" s="114" t="s">
        <v>113</v>
      </c>
      <c r="D22" s="42" t="n">
        <v>0</v>
      </c>
      <c r="E22" s="78"/>
      <c r="F22" s="40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5"/>
      <c r="B23" s="70"/>
      <c r="C23" s="114" t="s">
        <v>114</v>
      </c>
      <c r="D23" s="42" t="n">
        <v>0</v>
      </c>
      <c r="E23" s="78"/>
      <c r="F23" s="40"/>
      <c r="G23" s="119"/>
      <c r="H23" s="11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5"/>
      <c r="B24" s="70"/>
      <c r="C24" s="114" t="s">
        <v>115</v>
      </c>
      <c r="D24" s="42" t="n">
        <v>0</v>
      </c>
      <c r="E24" s="78"/>
      <c r="F24" s="40"/>
      <c r="G24" s="119"/>
      <c r="H24" s="11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5"/>
      <c r="B25" s="70"/>
      <c r="C25" s="49" t="s">
        <v>116</v>
      </c>
      <c r="D25" s="42" t="n">
        <v>299330</v>
      </c>
      <c r="E25" s="78"/>
      <c r="F25" s="40"/>
      <c r="G25" s="119"/>
      <c r="H25" s="11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5"/>
      <c r="B26" s="70"/>
      <c r="C26" s="114" t="s">
        <v>117</v>
      </c>
      <c r="D26" s="42" t="n">
        <v>0</v>
      </c>
      <c r="E26" s="78"/>
      <c r="F26" s="40"/>
      <c r="G26" s="119"/>
      <c r="H26" s="11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5"/>
      <c r="B27" s="70"/>
      <c r="C27" s="114" t="s">
        <v>118</v>
      </c>
      <c r="D27" s="42" t="n">
        <v>0</v>
      </c>
      <c r="E27" s="78"/>
      <c r="F27" s="40"/>
      <c r="G27" s="119"/>
      <c r="H27" s="11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5"/>
      <c r="B28" s="70"/>
      <c r="C28" s="114" t="s">
        <v>119</v>
      </c>
      <c r="D28" s="42" t="n">
        <v>0</v>
      </c>
      <c r="E28" s="78"/>
      <c r="F28" s="40"/>
      <c r="G28" s="119"/>
      <c r="H28" s="11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5"/>
      <c r="B29" s="70"/>
      <c r="C29" s="114" t="s">
        <v>180</v>
      </c>
      <c r="D29" s="42" t="n">
        <v>0</v>
      </c>
      <c r="E29" s="78"/>
      <c r="F29" s="40"/>
      <c r="G29" s="119"/>
      <c r="H29" s="11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5"/>
      <c r="B30" s="70"/>
      <c r="C30" s="114" t="s">
        <v>181</v>
      </c>
      <c r="D30" s="42" t="n">
        <v>0</v>
      </c>
      <c r="E30" s="127"/>
      <c r="F30" s="120"/>
      <c r="G30" s="119"/>
      <c r="H30" s="1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5"/>
      <c r="B31" s="70"/>
      <c r="C31" s="114" t="s">
        <v>182</v>
      </c>
      <c r="D31" s="42" t="n">
        <v>0</v>
      </c>
      <c r="E31" s="127"/>
      <c r="F31" s="120"/>
      <c r="G31" s="119"/>
      <c r="H31" s="1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5"/>
      <c r="B32" s="70"/>
      <c r="C32" s="114" t="s">
        <v>183</v>
      </c>
      <c r="D32" s="42" t="n">
        <v>0</v>
      </c>
      <c r="E32" s="127"/>
      <c r="F32" s="120"/>
      <c r="G32" s="119"/>
      <c r="H32" s="11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5"/>
      <c r="B33" s="70"/>
      <c r="C33" s="114" t="s">
        <v>184</v>
      </c>
      <c r="D33" s="42" t="n">
        <v>0</v>
      </c>
      <c r="E33" s="127"/>
      <c r="F33" s="120"/>
      <c r="G33" s="119"/>
      <c r="H33" s="11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5"/>
      <c r="B34" s="70"/>
      <c r="C34" s="114" t="s">
        <v>185</v>
      </c>
      <c r="D34" s="42" t="n">
        <v>0</v>
      </c>
      <c r="E34" s="127"/>
      <c r="F34" s="120"/>
      <c r="G34" s="119"/>
      <c r="H34" s="11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5"/>
      <c r="B35" s="70"/>
      <c r="C35" s="114"/>
      <c r="D35" s="118"/>
      <c r="E35" s="117"/>
      <c r="F35" s="120"/>
      <c r="G35" s="119"/>
      <c r="H35" s="11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6</v>
      </c>
      <c r="B36" s="40" t="n">
        <f aca="false">SUM(B7:B10)</f>
        <v>5164834</v>
      </c>
      <c r="C36" s="71" t="s">
        <v>127</v>
      </c>
      <c r="D36" s="70" t="n">
        <v>5164834</v>
      </c>
      <c r="E36" s="69" t="s">
        <v>127</v>
      </c>
      <c r="F36" s="72" t="n">
        <f aca="false">SUM(F6,F10)</f>
        <v>5164834</v>
      </c>
      <c r="G36" s="69" t="s">
        <v>127</v>
      </c>
      <c r="H36" s="119" t="n">
        <f aca="false">SUM(H6:H20)</f>
        <v>5164834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8" t="s">
        <v>147</v>
      </c>
      <c r="B37" s="70" t="n">
        <v>0</v>
      </c>
      <c r="C37" s="129" t="s">
        <v>129</v>
      </c>
      <c r="D37" s="42" t="n">
        <v>0</v>
      </c>
      <c r="E37" s="130" t="s">
        <v>129</v>
      </c>
      <c r="F37" s="42" t="n">
        <v>0</v>
      </c>
      <c r="G37" s="130" t="s">
        <v>129</v>
      </c>
      <c r="H37" s="119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5" t="s">
        <v>131</v>
      </c>
      <c r="B38" s="42" t="n">
        <v>0</v>
      </c>
      <c r="C38" s="78"/>
      <c r="D38" s="120"/>
      <c r="E38" s="62"/>
      <c r="F38" s="131"/>
      <c r="G38" s="119"/>
      <c r="H38" s="119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5" t="s">
        <v>132</v>
      </c>
      <c r="B39" s="42" t="n">
        <v>0</v>
      </c>
      <c r="C39" s="132"/>
      <c r="D39" s="120"/>
      <c r="E39" s="117"/>
      <c r="F39" s="131"/>
      <c r="G39" s="119"/>
      <c r="H39" s="119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5" t="s">
        <v>133</v>
      </c>
      <c r="B40" s="42" t="n">
        <v>0</v>
      </c>
      <c r="C40" s="132"/>
      <c r="D40" s="120"/>
      <c r="E40" s="117"/>
      <c r="F40" s="131"/>
      <c r="G40" s="119"/>
      <c r="H40" s="119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22"/>
      <c r="B41" s="124"/>
      <c r="C41" s="132"/>
      <c r="D41" s="120"/>
      <c r="E41" s="117"/>
      <c r="F41" s="131"/>
      <c r="G41" s="119"/>
      <c r="H41" s="119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2"/>
      <c r="B42" s="120"/>
      <c r="C42" s="114"/>
      <c r="D42" s="120"/>
      <c r="E42" s="117"/>
      <c r="F42" s="131"/>
      <c r="G42" s="119"/>
      <c r="H42" s="1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4</v>
      </c>
      <c r="B43" s="40" t="n">
        <f aca="false">SUM(B36,B37)</f>
        <v>5164834</v>
      </c>
      <c r="C43" s="71" t="s">
        <v>135</v>
      </c>
      <c r="D43" s="40" t="n">
        <f aca="false">SUM(D36,D37)</f>
        <v>5164834</v>
      </c>
      <c r="E43" s="85" t="s">
        <v>135</v>
      </c>
      <c r="F43" s="40" t="n">
        <f aca="false">SUM(D36,D37)</f>
        <v>5164834</v>
      </c>
      <c r="G43" s="85" t="s">
        <v>135</v>
      </c>
      <c r="H43" s="119" t="n">
        <f aca="false">SUM(F43)</f>
        <v>5164834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33" width="22.5"/>
    <col collapsed="false" customWidth="true" hidden="false" outlineLevel="0" max="4" min="4" style="133" width="15.65"/>
    <col collapsed="false" customWidth="true" hidden="false" outlineLevel="0" max="5" min="5" style="133" width="14.16"/>
    <col collapsed="false" customWidth="true" hidden="false" outlineLevel="0" max="6" min="6" style="133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4" t="s">
        <v>186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s="24" customFormat="true" ht="15" hidden="false" customHeight="true" outlineLevel="0" collapsed="false">
      <c r="A3" s="138"/>
      <c r="B3" s="134"/>
      <c r="C3" s="138"/>
      <c r="D3" s="135"/>
      <c r="E3" s="135"/>
      <c r="F3" s="88"/>
      <c r="G3" s="139" t="s">
        <v>188</v>
      </c>
    </row>
    <row r="4" s="24" customFormat="true" ht="30" hidden="false" customHeight="true" outlineLevel="0" collapsed="false">
      <c r="A4" s="140" t="s">
        <v>189</v>
      </c>
      <c r="B4" s="140" t="s">
        <v>190</v>
      </c>
      <c r="C4" s="140" t="s">
        <v>191</v>
      </c>
      <c r="D4" s="141" t="s">
        <v>192</v>
      </c>
      <c r="E4" s="141" t="s">
        <v>193</v>
      </c>
      <c r="F4" s="142" t="s">
        <v>194</v>
      </c>
      <c r="G4" s="143" t="s">
        <v>195</v>
      </c>
    </row>
    <row r="5" customFormat="false" ht="23.25" hidden="false" customHeight="true" outlineLevel="0" collapsed="false">
      <c r="A5" s="144"/>
      <c r="B5" s="145" t="s">
        <v>140</v>
      </c>
      <c r="C5" s="146" t="n">
        <v>5164834</v>
      </c>
      <c r="D5" s="146" t="n">
        <v>4353354</v>
      </c>
      <c r="E5" s="45" t="n">
        <v>515480</v>
      </c>
      <c r="F5" s="147" t="n">
        <v>296000</v>
      </c>
      <c r="G5" s="148" t="n">
        <v>0</v>
      </c>
    </row>
    <row r="6" customFormat="false" ht="23.25" hidden="false" customHeight="true" outlineLevel="0" collapsed="false">
      <c r="A6" s="144" t="s">
        <v>196</v>
      </c>
      <c r="B6" s="145" t="s">
        <v>197</v>
      </c>
      <c r="C6" s="146" t="n">
        <v>3832259</v>
      </c>
      <c r="D6" s="146" t="n">
        <v>3020779</v>
      </c>
      <c r="E6" s="45" t="n">
        <v>515480</v>
      </c>
      <c r="F6" s="147" t="n">
        <v>296000</v>
      </c>
      <c r="G6" s="148" t="n">
        <v>0</v>
      </c>
    </row>
    <row r="7" customFormat="false" ht="23.25" hidden="false" customHeight="true" outlineLevel="0" collapsed="false">
      <c r="A7" s="144" t="s">
        <v>198</v>
      </c>
      <c r="B7" s="145" t="s">
        <v>199</v>
      </c>
      <c r="C7" s="146" t="n">
        <v>3832259</v>
      </c>
      <c r="D7" s="146" t="n">
        <v>3020779</v>
      </c>
      <c r="E7" s="45" t="n">
        <v>515480</v>
      </c>
      <c r="F7" s="147" t="n">
        <v>296000</v>
      </c>
      <c r="G7" s="148" t="n">
        <v>0</v>
      </c>
    </row>
    <row r="8" customFormat="false" ht="23.25" hidden="false" customHeight="true" outlineLevel="0" collapsed="false">
      <c r="A8" s="144" t="s">
        <v>200</v>
      </c>
      <c r="B8" s="145" t="s">
        <v>201</v>
      </c>
      <c r="C8" s="146" t="n">
        <v>3536259</v>
      </c>
      <c r="D8" s="146" t="n">
        <v>3020779</v>
      </c>
      <c r="E8" s="45" t="n">
        <v>515480</v>
      </c>
      <c r="F8" s="147" t="n">
        <v>0</v>
      </c>
      <c r="G8" s="148" t="n">
        <v>0</v>
      </c>
    </row>
    <row r="9" customFormat="false" ht="23.25" hidden="false" customHeight="true" outlineLevel="0" collapsed="false">
      <c r="A9" s="144" t="s">
        <v>202</v>
      </c>
      <c r="B9" s="145" t="s">
        <v>203</v>
      </c>
      <c r="C9" s="146" t="n">
        <v>50000</v>
      </c>
      <c r="D9" s="146" t="n">
        <v>0</v>
      </c>
      <c r="E9" s="45" t="n">
        <v>0</v>
      </c>
      <c r="F9" s="147" t="n">
        <v>50000</v>
      </c>
      <c r="G9" s="148" t="n">
        <v>0</v>
      </c>
    </row>
    <row r="10" customFormat="false" ht="23.25" hidden="false" customHeight="true" outlineLevel="0" collapsed="false">
      <c r="A10" s="144" t="s">
        <v>204</v>
      </c>
      <c r="B10" s="145" t="s">
        <v>205</v>
      </c>
      <c r="C10" s="146" t="n">
        <v>246000</v>
      </c>
      <c r="D10" s="146" t="n">
        <v>0</v>
      </c>
      <c r="E10" s="45" t="n">
        <v>0</v>
      </c>
      <c r="F10" s="147" t="n">
        <v>246000</v>
      </c>
      <c r="G10" s="148" t="n">
        <v>0</v>
      </c>
    </row>
    <row r="11" customFormat="false" ht="23.25" hidden="false" customHeight="true" outlineLevel="0" collapsed="false">
      <c r="A11" s="144" t="s">
        <v>206</v>
      </c>
      <c r="B11" s="145" t="s">
        <v>207</v>
      </c>
      <c r="C11" s="146" t="n">
        <v>867836</v>
      </c>
      <c r="D11" s="146" t="n">
        <v>867836</v>
      </c>
      <c r="E11" s="45" t="n">
        <v>0</v>
      </c>
      <c r="F11" s="147" t="n">
        <v>0</v>
      </c>
      <c r="G11" s="148" t="n">
        <v>0</v>
      </c>
    </row>
    <row r="12" customFormat="false" ht="23.25" hidden="false" customHeight="true" outlineLevel="0" collapsed="false">
      <c r="A12" s="144" t="s">
        <v>208</v>
      </c>
      <c r="B12" s="145" t="s">
        <v>209</v>
      </c>
      <c r="C12" s="146" t="n">
        <v>592268</v>
      </c>
      <c r="D12" s="146" t="n">
        <v>592268</v>
      </c>
      <c r="E12" s="45" t="n">
        <v>0</v>
      </c>
      <c r="F12" s="147" t="n">
        <v>0</v>
      </c>
      <c r="G12" s="148" t="n">
        <v>0</v>
      </c>
    </row>
    <row r="13" customFormat="false" ht="23.25" hidden="false" customHeight="true" outlineLevel="0" collapsed="false">
      <c r="A13" s="144" t="s">
        <v>210</v>
      </c>
      <c r="B13" s="145" t="s">
        <v>211</v>
      </c>
      <c r="C13" s="146" t="n">
        <v>394845</v>
      </c>
      <c r="D13" s="146" t="n">
        <v>394845</v>
      </c>
      <c r="E13" s="45" t="n">
        <v>0</v>
      </c>
      <c r="F13" s="147" t="n">
        <v>0</v>
      </c>
      <c r="G13" s="148" t="n">
        <v>0</v>
      </c>
    </row>
    <row r="14" customFormat="false" ht="23.25" hidden="false" customHeight="true" outlineLevel="0" collapsed="false">
      <c r="A14" s="144" t="s">
        <v>212</v>
      </c>
      <c r="B14" s="145" t="s">
        <v>213</v>
      </c>
      <c r="C14" s="146" t="n">
        <v>197423</v>
      </c>
      <c r="D14" s="146" t="n">
        <v>197423</v>
      </c>
      <c r="E14" s="45" t="n">
        <v>0</v>
      </c>
      <c r="F14" s="147" t="n">
        <v>0</v>
      </c>
      <c r="G14" s="148" t="n">
        <v>0</v>
      </c>
    </row>
    <row r="15" customFormat="false" ht="23.25" hidden="false" customHeight="true" outlineLevel="0" collapsed="false">
      <c r="A15" s="144" t="s">
        <v>214</v>
      </c>
      <c r="B15" s="145" t="s">
        <v>215</v>
      </c>
      <c r="C15" s="146" t="n">
        <v>275568</v>
      </c>
      <c r="D15" s="146" t="n">
        <v>275568</v>
      </c>
      <c r="E15" s="45" t="n">
        <v>0</v>
      </c>
      <c r="F15" s="147" t="n">
        <v>0</v>
      </c>
      <c r="G15" s="148" t="n">
        <v>0</v>
      </c>
    </row>
    <row r="16" customFormat="false" ht="23.25" hidden="false" customHeight="true" outlineLevel="0" collapsed="false">
      <c r="A16" s="144" t="s">
        <v>216</v>
      </c>
      <c r="B16" s="145" t="s">
        <v>217</v>
      </c>
      <c r="C16" s="146" t="n">
        <v>275568</v>
      </c>
      <c r="D16" s="146" t="n">
        <v>275568</v>
      </c>
      <c r="E16" s="45" t="n">
        <v>0</v>
      </c>
      <c r="F16" s="147" t="n">
        <v>0</v>
      </c>
      <c r="G16" s="148" t="n">
        <v>0</v>
      </c>
    </row>
    <row r="17" customFormat="false" ht="23.25" hidden="false" customHeight="true" outlineLevel="0" collapsed="false">
      <c r="A17" s="144" t="s">
        <v>218</v>
      </c>
      <c r="B17" s="145" t="s">
        <v>219</v>
      </c>
      <c r="C17" s="146" t="n">
        <v>165409</v>
      </c>
      <c r="D17" s="146" t="n">
        <v>165409</v>
      </c>
      <c r="E17" s="45" t="n">
        <v>0</v>
      </c>
      <c r="F17" s="147" t="n">
        <v>0</v>
      </c>
      <c r="G17" s="148" t="n">
        <v>0</v>
      </c>
    </row>
    <row r="18" customFormat="false" ht="23.25" hidden="false" customHeight="true" outlineLevel="0" collapsed="false">
      <c r="A18" s="144" t="s">
        <v>220</v>
      </c>
      <c r="B18" s="145" t="s">
        <v>221</v>
      </c>
      <c r="C18" s="146" t="n">
        <v>165409</v>
      </c>
      <c r="D18" s="146" t="n">
        <v>165409</v>
      </c>
      <c r="E18" s="45" t="n">
        <v>0</v>
      </c>
      <c r="F18" s="147" t="n">
        <v>0</v>
      </c>
      <c r="G18" s="148" t="n">
        <v>0</v>
      </c>
    </row>
    <row r="19" customFormat="false" ht="23.25" hidden="false" customHeight="true" outlineLevel="0" collapsed="false">
      <c r="A19" s="144" t="s">
        <v>222</v>
      </c>
      <c r="B19" s="145" t="s">
        <v>223</v>
      </c>
      <c r="C19" s="146" t="n">
        <v>165409</v>
      </c>
      <c r="D19" s="146" t="n">
        <v>165409</v>
      </c>
      <c r="E19" s="45" t="n">
        <v>0</v>
      </c>
      <c r="F19" s="147" t="n">
        <v>0</v>
      </c>
      <c r="G19" s="148" t="n">
        <v>0</v>
      </c>
    </row>
    <row r="20" customFormat="false" ht="23.25" hidden="false" customHeight="true" outlineLevel="0" collapsed="false">
      <c r="A20" s="144" t="s">
        <v>224</v>
      </c>
      <c r="B20" s="145" t="s">
        <v>225</v>
      </c>
      <c r="C20" s="146" t="n">
        <v>299330</v>
      </c>
      <c r="D20" s="146" t="n">
        <v>299330</v>
      </c>
      <c r="E20" s="45" t="n">
        <v>0</v>
      </c>
      <c r="F20" s="147" t="n">
        <v>0</v>
      </c>
      <c r="G20" s="148" t="n">
        <v>0</v>
      </c>
    </row>
    <row r="21" customFormat="false" ht="23.25" hidden="false" customHeight="true" outlineLevel="0" collapsed="false">
      <c r="A21" s="144" t="s">
        <v>226</v>
      </c>
      <c r="B21" s="145" t="s">
        <v>227</v>
      </c>
      <c r="C21" s="146" t="n">
        <v>299330</v>
      </c>
      <c r="D21" s="146" t="n">
        <v>299330</v>
      </c>
      <c r="E21" s="45" t="n">
        <v>0</v>
      </c>
      <c r="F21" s="147" t="n">
        <v>0</v>
      </c>
      <c r="G21" s="148" t="n">
        <v>0</v>
      </c>
    </row>
    <row r="22" customFormat="false" ht="23.25" hidden="false" customHeight="true" outlineLevel="0" collapsed="false">
      <c r="A22" s="144" t="s">
        <v>228</v>
      </c>
      <c r="B22" s="145" t="s">
        <v>229</v>
      </c>
      <c r="C22" s="146" t="n">
        <v>299330</v>
      </c>
      <c r="D22" s="146" t="n">
        <v>299330</v>
      </c>
      <c r="E22" s="45" t="n">
        <v>0</v>
      </c>
      <c r="F22" s="147" t="n">
        <v>0</v>
      </c>
      <c r="G22" s="14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4" t="s">
        <v>230</v>
      </c>
      <c r="D1" s="134"/>
      <c r="E1" s="135"/>
      <c r="F1" s="135"/>
      <c r="G1" s="135"/>
      <c r="H1" s="135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31</v>
      </c>
      <c r="B2" s="28"/>
      <c r="C2" s="28"/>
      <c r="D2" s="28"/>
      <c r="E2" s="28"/>
      <c r="F2" s="28"/>
      <c r="G2" s="28"/>
      <c r="H2" s="28"/>
      <c r="I2" s="28"/>
      <c r="J2" s="136"/>
      <c r="K2" s="136"/>
      <c r="L2" s="136"/>
      <c r="M2" s="136"/>
      <c r="N2" s="137"/>
      <c r="O2" s="137"/>
      <c r="P2" s="137"/>
    </row>
    <row r="3" customFormat="false" ht="15" hidden="false" customHeight="true" outlineLevel="0" collapsed="false">
      <c r="C3" s="138"/>
      <c r="D3" s="134"/>
      <c r="E3" s="138"/>
      <c r="F3" s="135"/>
      <c r="I3" s="139" t="s">
        <v>188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49" t="s">
        <v>232</v>
      </c>
      <c r="B4" s="149" t="s">
        <v>233</v>
      </c>
      <c r="C4" s="140" t="s">
        <v>234</v>
      </c>
      <c r="D4" s="140" t="s">
        <v>235</v>
      </c>
      <c r="E4" s="140" t="s">
        <v>191</v>
      </c>
      <c r="F4" s="141" t="s">
        <v>192</v>
      </c>
      <c r="G4" s="142" t="s">
        <v>193</v>
      </c>
      <c r="H4" s="150" t="s">
        <v>194</v>
      </c>
      <c r="I4" s="143" t="s">
        <v>195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1"/>
      <c r="B5" s="152" t="s">
        <v>140</v>
      </c>
      <c r="C5" s="144"/>
      <c r="D5" s="145"/>
      <c r="E5" s="146" t="n">
        <v>5164834</v>
      </c>
      <c r="F5" s="146" t="n">
        <v>4353354</v>
      </c>
      <c r="G5" s="146" t="n">
        <v>515480</v>
      </c>
      <c r="H5" s="45" t="n">
        <v>296000</v>
      </c>
      <c r="I5" s="153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1" t="s">
        <v>236</v>
      </c>
      <c r="B6" s="152" t="s">
        <v>237</v>
      </c>
      <c r="C6" s="144" t="s">
        <v>238</v>
      </c>
      <c r="D6" s="145" t="s">
        <v>239</v>
      </c>
      <c r="E6" s="146" t="n">
        <v>4077786</v>
      </c>
      <c r="F6" s="146" t="n">
        <v>4077786</v>
      </c>
      <c r="G6" s="146" t="n">
        <v>0</v>
      </c>
      <c r="H6" s="45" t="n">
        <v>0</v>
      </c>
      <c r="I6" s="153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1" t="s">
        <v>240</v>
      </c>
      <c r="B7" s="152" t="s">
        <v>241</v>
      </c>
      <c r="C7" s="144" t="s">
        <v>242</v>
      </c>
      <c r="D7" s="145" t="s">
        <v>243</v>
      </c>
      <c r="E7" s="146" t="n">
        <v>2039544</v>
      </c>
      <c r="F7" s="146" t="n">
        <v>2039544</v>
      </c>
      <c r="G7" s="146" t="n">
        <v>0</v>
      </c>
      <c r="H7" s="45" t="n">
        <v>0</v>
      </c>
      <c r="I7" s="153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1" t="s">
        <v>244</v>
      </c>
      <c r="B8" s="152" t="s">
        <v>245</v>
      </c>
      <c r="C8" s="144" t="s">
        <v>242</v>
      </c>
      <c r="D8" s="145" t="s">
        <v>243</v>
      </c>
      <c r="E8" s="146" t="n">
        <v>800660</v>
      </c>
      <c r="F8" s="146" t="n">
        <v>800660</v>
      </c>
      <c r="G8" s="146" t="n">
        <v>0</v>
      </c>
      <c r="H8" s="45" t="n">
        <v>0</v>
      </c>
      <c r="I8" s="153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1" t="s">
        <v>246</v>
      </c>
      <c r="B9" s="152" t="s">
        <v>247</v>
      </c>
      <c r="C9" s="144" t="s">
        <v>242</v>
      </c>
      <c r="D9" s="145" t="s">
        <v>243</v>
      </c>
      <c r="E9" s="146" t="n">
        <v>124563</v>
      </c>
      <c r="F9" s="146" t="n">
        <v>124563</v>
      </c>
      <c r="G9" s="146" t="n">
        <v>0</v>
      </c>
      <c r="H9" s="45" t="n">
        <v>0</v>
      </c>
      <c r="I9" s="153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1" t="s">
        <v>248</v>
      </c>
      <c r="B10" s="152" t="s">
        <v>249</v>
      </c>
      <c r="C10" s="144" t="s">
        <v>250</v>
      </c>
      <c r="D10" s="145" t="s">
        <v>251</v>
      </c>
      <c r="E10" s="146" t="n">
        <v>394845</v>
      </c>
      <c r="F10" s="146" t="n">
        <v>394845</v>
      </c>
      <c r="G10" s="146" t="n">
        <v>0</v>
      </c>
      <c r="H10" s="45" t="n">
        <v>0</v>
      </c>
      <c r="I10" s="153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1" t="s">
        <v>252</v>
      </c>
      <c r="B11" s="152" t="s">
        <v>253</v>
      </c>
      <c r="C11" s="144" t="s">
        <v>250</v>
      </c>
      <c r="D11" s="145" t="s">
        <v>251</v>
      </c>
      <c r="E11" s="146" t="n">
        <v>197423</v>
      </c>
      <c r="F11" s="146" t="n">
        <v>197423</v>
      </c>
      <c r="G11" s="146" t="n">
        <v>0</v>
      </c>
      <c r="H11" s="45" t="n">
        <v>0</v>
      </c>
      <c r="I11" s="153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1" t="s">
        <v>254</v>
      </c>
      <c r="B12" s="152" t="s">
        <v>255</v>
      </c>
      <c r="C12" s="144" t="s">
        <v>250</v>
      </c>
      <c r="D12" s="145" t="s">
        <v>251</v>
      </c>
      <c r="E12" s="146" t="n">
        <v>157532</v>
      </c>
      <c r="F12" s="146" t="n">
        <v>157532</v>
      </c>
      <c r="G12" s="146" t="n">
        <v>0</v>
      </c>
      <c r="H12" s="45" t="n">
        <v>0</v>
      </c>
      <c r="I12" s="153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1" t="s">
        <v>254</v>
      </c>
      <c r="B13" s="152" t="s">
        <v>255</v>
      </c>
      <c r="C13" s="144" t="s">
        <v>256</v>
      </c>
      <c r="D13" s="154" t="s">
        <v>256</v>
      </c>
      <c r="E13" s="146" t="n">
        <v>7877</v>
      </c>
      <c r="F13" s="146" t="n">
        <v>7877</v>
      </c>
      <c r="G13" s="146" t="n">
        <v>0</v>
      </c>
      <c r="H13" s="45" t="n">
        <v>0</v>
      </c>
      <c r="I13" s="153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1" t="s">
        <v>257</v>
      </c>
      <c r="B14" s="152" t="s">
        <v>258</v>
      </c>
      <c r="C14" s="144" t="s">
        <v>250</v>
      </c>
      <c r="D14" s="145" t="s">
        <v>251</v>
      </c>
      <c r="E14" s="146" t="n">
        <v>7172</v>
      </c>
      <c r="F14" s="146" t="n">
        <v>7172</v>
      </c>
      <c r="G14" s="146" t="n">
        <v>0</v>
      </c>
      <c r="H14" s="45" t="n">
        <v>0</v>
      </c>
      <c r="I14" s="153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1" t="s">
        <v>259</v>
      </c>
      <c r="B15" s="152" t="s">
        <v>260</v>
      </c>
      <c r="C15" s="144" t="s">
        <v>261</v>
      </c>
      <c r="D15" s="145" t="s">
        <v>260</v>
      </c>
      <c r="E15" s="146" t="n">
        <v>299330</v>
      </c>
      <c r="F15" s="146" t="n">
        <v>299330</v>
      </c>
      <c r="G15" s="146" t="n">
        <v>0</v>
      </c>
      <c r="H15" s="45" t="n">
        <v>0</v>
      </c>
      <c r="I15" s="153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1" t="s">
        <v>262</v>
      </c>
      <c r="B16" s="152" t="s">
        <v>263</v>
      </c>
      <c r="C16" s="144" t="s">
        <v>264</v>
      </c>
      <c r="D16" s="145" t="s">
        <v>263</v>
      </c>
      <c r="E16" s="146" t="n">
        <v>48840</v>
      </c>
      <c r="F16" s="146" t="n">
        <v>48840</v>
      </c>
      <c r="G16" s="146" t="n">
        <v>0</v>
      </c>
      <c r="H16" s="45" t="n">
        <v>0</v>
      </c>
      <c r="I16" s="153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1" t="s">
        <v>265</v>
      </c>
      <c r="B17" s="152" t="s">
        <v>266</v>
      </c>
      <c r="C17" s="144" t="s">
        <v>267</v>
      </c>
      <c r="D17" s="145" t="s">
        <v>268</v>
      </c>
      <c r="E17" s="146" t="n">
        <v>811480</v>
      </c>
      <c r="F17" s="146" t="n">
        <v>0</v>
      </c>
      <c r="G17" s="146" t="n">
        <v>515480</v>
      </c>
      <c r="H17" s="45" t="n">
        <v>296000</v>
      </c>
      <c r="I17" s="153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1" t="s">
        <v>269</v>
      </c>
      <c r="B18" s="152" t="s">
        <v>270</v>
      </c>
      <c r="C18" s="144" t="s">
        <v>271</v>
      </c>
      <c r="D18" s="145" t="s">
        <v>272</v>
      </c>
      <c r="E18" s="146" t="n">
        <v>496000</v>
      </c>
      <c r="F18" s="146" t="n">
        <v>0</v>
      </c>
      <c r="G18" s="146" t="n">
        <v>250000</v>
      </c>
      <c r="H18" s="45" t="n">
        <v>246000</v>
      </c>
      <c r="I18" s="153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1" t="s">
        <v>273</v>
      </c>
      <c r="B19" s="152" t="s">
        <v>274</v>
      </c>
      <c r="C19" s="144" t="s">
        <v>275</v>
      </c>
      <c r="D19" s="145" t="s">
        <v>274</v>
      </c>
      <c r="E19" s="146" t="n">
        <v>50000</v>
      </c>
      <c r="F19" s="146" t="n">
        <v>0</v>
      </c>
      <c r="G19" s="146" t="n">
        <v>0</v>
      </c>
      <c r="H19" s="45" t="n">
        <v>50000</v>
      </c>
      <c r="I19" s="153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1" t="s">
        <v>276</v>
      </c>
      <c r="B20" s="152" t="s">
        <v>277</v>
      </c>
      <c r="C20" s="144" t="s">
        <v>278</v>
      </c>
      <c r="D20" s="145" t="s">
        <v>277</v>
      </c>
      <c r="E20" s="146" t="n">
        <v>40000</v>
      </c>
      <c r="F20" s="146" t="n">
        <v>0</v>
      </c>
      <c r="G20" s="146" t="n">
        <v>40000</v>
      </c>
      <c r="H20" s="45" t="n">
        <v>0</v>
      </c>
      <c r="I20" s="153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1" t="s">
        <v>279</v>
      </c>
      <c r="B21" s="152" t="s">
        <v>280</v>
      </c>
      <c r="C21" s="144" t="s">
        <v>271</v>
      </c>
      <c r="D21" s="145" t="s">
        <v>272</v>
      </c>
      <c r="E21" s="146" t="n">
        <v>225480</v>
      </c>
      <c r="F21" s="146" t="n">
        <v>0</v>
      </c>
      <c r="G21" s="146" t="n">
        <v>225480</v>
      </c>
      <c r="H21" s="45" t="n">
        <v>0</v>
      </c>
      <c r="I21" s="153" t="n">
        <v>0</v>
      </c>
    </row>
    <row r="22" customFormat="false" ht="23.25" hidden="false" customHeight="true" outlineLevel="0" collapsed="false">
      <c r="A22" s="151" t="s">
        <v>281</v>
      </c>
      <c r="B22" s="152" t="s">
        <v>282</v>
      </c>
      <c r="C22" s="144" t="s">
        <v>283</v>
      </c>
      <c r="D22" s="145" t="s">
        <v>284</v>
      </c>
      <c r="E22" s="146" t="n">
        <v>275568</v>
      </c>
      <c r="F22" s="146" t="n">
        <v>275568</v>
      </c>
      <c r="G22" s="146" t="n">
        <v>0</v>
      </c>
      <c r="H22" s="45" t="n">
        <v>0</v>
      </c>
      <c r="I22" s="153" t="n">
        <v>0</v>
      </c>
    </row>
    <row r="23" customFormat="false" ht="23.25" hidden="false" customHeight="true" outlineLevel="0" collapsed="false">
      <c r="A23" s="151" t="s">
        <v>285</v>
      </c>
      <c r="B23" s="152" t="s">
        <v>286</v>
      </c>
      <c r="C23" s="144" t="s">
        <v>287</v>
      </c>
      <c r="D23" s="145" t="s">
        <v>288</v>
      </c>
      <c r="E23" s="146" t="n">
        <v>231768</v>
      </c>
      <c r="F23" s="146" t="n">
        <v>231768</v>
      </c>
      <c r="G23" s="146" t="n">
        <v>0</v>
      </c>
      <c r="H23" s="45" t="n">
        <v>0</v>
      </c>
      <c r="I23" s="153" t="n">
        <v>0</v>
      </c>
    </row>
    <row r="24" customFormat="false" ht="23.25" hidden="false" customHeight="true" outlineLevel="0" collapsed="false">
      <c r="A24" s="151" t="s">
        <v>289</v>
      </c>
      <c r="B24" s="152" t="s">
        <v>290</v>
      </c>
      <c r="C24" s="144" t="s">
        <v>291</v>
      </c>
      <c r="D24" s="145" t="s">
        <v>292</v>
      </c>
      <c r="E24" s="146" t="n">
        <v>43800</v>
      </c>
      <c r="F24" s="146" t="n">
        <v>43800</v>
      </c>
      <c r="G24" s="146" t="n">
        <v>0</v>
      </c>
      <c r="H24" s="45" t="n">
        <v>0</v>
      </c>
      <c r="I24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4" t="s">
        <v>293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94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8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89</v>
      </c>
      <c r="B4" s="140" t="s">
        <v>190</v>
      </c>
      <c r="C4" s="140" t="s">
        <v>191</v>
      </c>
      <c r="D4" s="141" t="s">
        <v>192</v>
      </c>
      <c r="E4" s="155" t="s">
        <v>193</v>
      </c>
      <c r="F4" s="143" t="s">
        <v>195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4"/>
      <c r="B5" s="156" t="s">
        <v>140</v>
      </c>
      <c r="C5" s="147" t="n">
        <v>4868834</v>
      </c>
      <c r="D5" s="146" t="n">
        <v>4353354</v>
      </c>
      <c r="E5" s="146" t="n">
        <v>515480</v>
      </c>
      <c r="F5" s="148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4" t="s">
        <v>196</v>
      </c>
      <c r="B6" s="156" t="s">
        <v>197</v>
      </c>
      <c r="C6" s="147" t="n">
        <v>3536259</v>
      </c>
      <c r="D6" s="146" t="n">
        <v>3020779</v>
      </c>
      <c r="E6" s="146" t="n">
        <v>515480</v>
      </c>
      <c r="F6" s="148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4" t="s">
        <v>198</v>
      </c>
      <c r="B7" s="156" t="s">
        <v>199</v>
      </c>
      <c r="C7" s="147" t="n">
        <v>3536259</v>
      </c>
      <c r="D7" s="146" t="n">
        <v>3020779</v>
      </c>
      <c r="E7" s="146" t="n">
        <v>515480</v>
      </c>
      <c r="F7" s="148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4" t="s">
        <v>200</v>
      </c>
      <c r="B8" s="156" t="s">
        <v>201</v>
      </c>
      <c r="C8" s="147" t="n">
        <v>3536259</v>
      </c>
      <c r="D8" s="146" t="n">
        <v>3020779</v>
      </c>
      <c r="E8" s="146" t="n">
        <v>515480</v>
      </c>
      <c r="F8" s="148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4" t="s">
        <v>206</v>
      </c>
      <c r="B9" s="156" t="s">
        <v>207</v>
      </c>
      <c r="C9" s="147" t="n">
        <v>867836</v>
      </c>
      <c r="D9" s="146" t="n">
        <v>867836</v>
      </c>
      <c r="E9" s="146" t="n">
        <v>0</v>
      </c>
      <c r="F9" s="148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4" t="s">
        <v>208</v>
      </c>
      <c r="B10" s="156" t="s">
        <v>209</v>
      </c>
      <c r="C10" s="147" t="n">
        <v>592268</v>
      </c>
      <c r="D10" s="146" t="n">
        <v>592268</v>
      </c>
      <c r="E10" s="146" t="n">
        <v>0</v>
      </c>
      <c r="F10" s="148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4" t="s">
        <v>210</v>
      </c>
      <c r="B11" s="156" t="s">
        <v>211</v>
      </c>
      <c r="C11" s="147" t="n">
        <v>394845</v>
      </c>
      <c r="D11" s="146" t="n">
        <v>394845</v>
      </c>
      <c r="E11" s="146" t="n">
        <v>0</v>
      </c>
      <c r="F11" s="148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4" t="s">
        <v>212</v>
      </c>
      <c r="B12" s="156" t="s">
        <v>213</v>
      </c>
      <c r="C12" s="147" t="n">
        <v>197423</v>
      </c>
      <c r="D12" s="146" t="n">
        <v>197423</v>
      </c>
      <c r="E12" s="146" t="n">
        <v>0</v>
      </c>
      <c r="F12" s="148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4" t="s">
        <v>214</v>
      </c>
      <c r="B13" s="156" t="s">
        <v>215</v>
      </c>
      <c r="C13" s="147" t="n">
        <v>275568</v>
      </c>
      <c r="D13" s="146" t="n">
        <v>275568</v>
      </c>
      <c r="E13" s="146" t="n">
        <v>0</v>
      </c>
      <c r="F13" s="148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4" t="s">
        <v>216</v>
      </c>
      <c r="B14" s="156" t="s">
        <v>217</v>
      </c>
      <c r="C14" s="147" t="n">
        <v>275568</v>
      </c>
      <c r="D14" s="146" t="n">
        <v>275568</v>
      </c>
      <c r="E14" s="146" t="n">
        <v>0</v>
      </c>
      <c r="F14" s="148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4" t="s">
        <v>218</v>
      </c>
      <c r="B15" s="156" t="s">
        <v>219</v>
      </c>
      <c r="C15" s="147" t="n">
        <v>165409</v>
      </c>
      <c r="D15" s="146" t="n">
        <v>165409</v>
      </c>
      <c r="E15" s="146" t="n">
        <v>0</v>
      </c>
      <c r="F15" s="148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4" t="s">
        <v>220</v>
      </c>
      <c r="B16" s="156" t="s">
        <v>221</v>
      </c>
      <c r="C16" s="147" t="n">
        <v>165409</v>
      </c>
      <c r="D16" s="146" t="n">
        <v>165409</v>
      </c>
      <c r="E16" s="146" t="n">
        <v>0</v>
      </c>
      <c r="F16" s="148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4" t="s">
        <v>222</v>
      </c>
      <c r="B17" s="156" t="s">
        <v>223</v>
      </c>
      <c r="C17" s="147" t="n">
        <v>165409</v>
      </c>
      <c r="D17" s="146" t="n">
        <v>165409</v>
      </c>
      <c r="E17" s="146" t="n">
        <v>0</v>
      </c>
      <c r="F17" s="148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4" t="s">
        <v>224</v>
      </c>
      <c r="B18" s="156" t="s">
        <v>225</v>
      </c>
      <c r="C18" s="147" t="n">
        <v>299330</v>
      </c>
      <c r="D18" s="146" t="n">
        <v>299330</v>
      </c>
      <c r="E18" s="146" t="n">
        <v>0</v>
      </c>
      <c r="F18" s="148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4" t="s">
        <v>226</v>
      </c>
      <c r="B19" s="156" t="s">
        <v>227</v>
      </c>
      <c r="C19" s="147" t="n">
        <v>299330</v>
      </c>
      <c r="D19" s="146" t="n">
        <v>299330</v>
      </c>
      <c r="E19" s="146" t="n">
        <v>0</v>
      </c>
      <c r="F19" s="148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4" t="s">
        <v>228</v>
      </c>
      <c r="B20" s="156" t="s">
        <v>229</v>
      </c>
      <c r="C20" s="147" t="n">
        <v>299330</v>
      </c>
      <c r="D20" s="146" t="n">
        <v>299330</v>
      </c>
      <c r="E20" s="146" t="n">
        <v>0</v>
      </c>
      <c r="F20" s="148" t="n">
        <v>0</v>
      </c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86"/>
      <c r="B21" s="87"/>
      <c r="C21" s="133"/>
      <c r="D21" s="133"/>
      <c r="E21" s="133"/>
      <c r="F21" s="29"/>
      <c r="G21" s="29"/>
      <c r="H21" s="29"/>
      <c r="I21" s="29"/>
      <c r="J21" s="29"/>
      <c r="K21" s="29"/>
      <c r="L21" s="29"/>
      <c r="M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39:49Z</dcterms:created>
  <dc:creator/>
  <dc:description/>
  <dc:language>en-US</dc:language>
  <cp:lastModifiedBy>Administrator</cp:lastModifiedBy>
  <dcterms:modified xsi:type="dcterms:W3CDTF">2020-05-15T0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