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81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畜产局</t>
  </si>
  <si>
    <t xml:space="preserve">                            保密审查情况：已审查 </t>
  </si>
  <si>
    <t xml:space="preserve">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年度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畜产局</t>
  </si>
  <si>
    <t xml:space="preserve">403001</t>
  </si>
  <si>
    <t xml:space="preserve">  陇县畜产局</t>
  </si>
  <si>
    <t xml:space="preserve">403002</t>
  </si>
  <si>
    <t xml:space="preserve">  陇县兽医工作站</t>
  </si>
  <si>
    <t xml:space="preserve">403003</t>
  </si>
  <si>
    <t xml:space="preserve">  陇县畜牧工作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501</t>
  </si>
  <si>
    <t xml:space="preserve">机关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403001</t>
  </si>
  <si>
    <t xml:space="preserve">    动物防疫费</t>
  </si>
  <si>
    <t xml:space="preserve">    羊乳办工作经费</t>
  </si>
  <si>
    <t xml:space="preserve">    羊乳全产业链发展基金（价格补贴）</t>
  </si>
  <si>
    <t xml:space="preserve">    村级防疫员报酬</t>
  </si>
  <si>
    <r>
      <rPr>
        <sz val="9"/>
        <rFont val="Noto Sans"/>
        <family val="2"/>
      </rPr>
      <t xml:space="preserve">    种子公司安置人员专项经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  403002</t>
  </si>
  <si>
    <t xml:space="preserve">    重大动物疫病防控经费</t>
  </si>
  <si>
    <t xml:space="preserve">    陇县生猪屠宰管理经费</t>
  </si>
  <si>
    <t xml:space="preserve">    宝鸡市动物禽流感防控经费</t>
  </si>
  <si>
    <t xml:space="preserve">    养殖环节生猪无害化处理经费</t>
  </si>
  <si>
    <t xml:space="preserve">  403003</t>
  </si>
  <si>
    <t xml:space="preserve">    生鲜乳检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资金使用效率</t>
  </si>
  <si>
    <t xml:space="preserve">明显提升</t>
  </si>
  <si>
    <t xml:space="preserve">新增政府债务</t>
  </si>
  <si>
    <t xml:space="preserve">时效指标</t>
  </si>
  <si>
    <t xml:space="preserve">人员工资、津补贴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t xml:space="preserve">专项资金支出率</t>
  </si>
  <si>
    <t xml:space="preserve">≥98%</t>
  </si>
  <si>
    <t xml:space="preserve">固定资产利用率</t>
  </si>
  <si>
    <t xml:space="preserve">社会效益
指标</t>
  </si>
  <si>
    <t xml:space="preserve">保障各项工作进展顺利</t>
  </si>
  <si>
    <t xml:space="preserve">满意度指标</t>
  </si>
  <si>
    <t xml:space="preserve">服务对象
满意度指标</t>
  </si>
  <si>
    <t xml:space="preserve">单位职工满意度</t>
  </si>
  <si>
    <t xml:space="preserve">≥99%</t>
  </si>
  <si>
    <t xml:space="preserve">人民群众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设奶山羊全产业链，实现生态乳都建设目标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全域家畜家禽强制免疫，保障产业健康发展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动物产品监测检查，保障食品卫生安全</t>
    </r>
  </si>
  <si>
    <t xml:space="preserve">产出指标</t>
  </si>
  <si>
    <t xml:space="preserve">奶山羊场培育
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个</t>
    </r>
  </si>
  <si>
    <t xml:space="preserve"> 开展全域免疫</t>
  </si>
  <si>
    <r>
      <rPr>
        <sz val="10"/>
        <rFont val="宋体"/>
        <family val="0"/>
        <charset val="134"/>
      </rPr>
      <t xml:space="preserve">≥103</t>
    </r>
    <r>
      <rPr>
        <sz val="10"/>
        <rFont val="Noto Sans"/>
        <family val="2"/>
      </rPr>
      <t xml:space="preserve">个村</t>
    </r>
  </si>
  <si>
    <t xml:space="preserve"> 预警监测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个村</t>
    </r>
  </si>
  <si>
    <t xml:space="preserve">畜牧业预警监测监管率</t>
  </si>
  <si>
    <t xml:space="preserve">=100%</t>
  </si>
  <si>
    <t xml:space="preserve">疫病防控监管率</t>
  </si>
  <si>
    <t xml:space="preserve">按期完成率
</t>
  </si>
  <si>
    <t xml:space="preserve">
&gt;90%</t>
  </si>
  <si>
    <t xml:space="preserve">开展动物畜禽强制免疫专项</t>
  </si>
  <si>
    <r>
      <rPr>
        <sz val="10"/>
        <rFont val="宋体"/>
        <family val="0"/>
        <charset val="134"/>
      </rPr>
      <t xml:space="preserve">≥43</t>
    </r>
    <r>
      <rPr>
        <sz val="10"/>
        <rFont val="Noto Sans"/>
        <family val="2"/>
      </rPr>
      <t xml:space="preserve">万元</t>
    </r>
  </si>
  <si>
    <t xml:space="preserve">村级防疫员报酬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万元</t>
    </r>
  </si>
  <si>
    <t xml:space="preserve">羊乳办运行经费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万元</t>
    </r>
  </si>
  <si>
    <t xml:space="preserve">重大动物疫病防控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万元</t>
    </r>
  </si>
  <si>
    <t xml:space="preserve">全县生猪屠宰监管</t>
  </si>
  <si>
    <t xml:space="preserve">宝鸡市动物禽流感防控物资储备</t>
  </si>
  <si>
    <t xml:space="preserve">养殖环节无害化处理</t>
  </si>
  <si>
    <t xml:space="preserve">生鲜乳收购、加工环节监测监管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效益指标</t>
  </si>
  <si>
    <t xml:space="preserve">经济效益
指标</t>
  </si>
  <si>
    <t xml:space="preserve">养殖规避疫病风险创产值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万元</t>
    </r>
  </si>
  <si>
    <t xml:space="preserve">养殖环节总产值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万元</t>
    </r>
  </si>
  <si>
    <t xml:space="preserve">乳品加工企业实现产值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万元</t>
    </r>
  </si>
  <si>
    <t xml:space="preserve">生态效益
指标</t>
  </si>
  <si>
    <t xml:space="preserve">养殖环节病死畜禽无害化处理率
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满意度指标</t>
    </r>
  </si>
  <si>
    <t xml:space="preserve">服务对象满意度指标</t>
  </si>
  <si>
    <t xml:space="preserve">受益建档立卡贫困人口满意度</t>
  </si>
  <si>
    <t xml:space="preserve">&gt;90%</t>
  </si>
  <si>
    <t xml:space="preserve">农业经营主体满意度</t>
  </si>
  <si>
    <t xml:space="preserve">&gt;95%</t>
  </si>
  <si>
    <t xml:space="preserve">科技服务、技术指导和农业科技培训人员满意度</t>
  </si>
  <si>
    <t xml:space="preserve">&gt;96%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羊乳全产业链发展资金（价格补贴）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r>
      <rPr>
        <sz val="10"/>
        <rFont val="Noto Sans"/>
        <family val="2"/>
      </rPr>
      <t xml:space="preserve">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</t>
    </r>
  </si>
  <si>
    <t xml:space="preserve">总
体
目
标</t>
  </si>
  <si>
    <t xml:space="preserve">通过奶价补贴的方式，提升群众养殖信心，稳定奶价，助力奶农增收，贫困户养羊脱贫，振兴产业</t>
  </si>
  <si>
    <t xml:space="preserve">绩
效
指
标</t>
  </si>
  <si>
    <t xml:space="preserve"> 监测站点补贴每站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重点村羊乳收购点补贴每站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羊乳交售补贴每公斤补贴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羊乳指标合格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贴发放及时率</t>
    </r>
  </si>
  <si>
    <t xml:space="preserve">按年度结束发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利用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避养殖风险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受益提高</t>
    </r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工企业稳产增收</t>
    </r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助力脱贫攻坚</t>
    </r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养殖群众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工企业满意度</t>
    </r>
  </si>
  <si>
    <t xml:space="preserve">≥100%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\¥* _-#,##0.00;\¥* \-#,##0.00;\¥* _-\-??;@"/>
    <numFmt numFmtId="167" formatCode="\¥* _-#,##0;\¥* \-#,##0;\¥* _-\-;@"/>
    <numFmt numFmtId="168" formatCode="#,##0.00"/>
    <numFmt numFmtId="169" formatCode="@"/>
    <numFmt numFmtId="170" formatCode="#,##0"/>
    <numFmt numFmtId="171" formatCode="#,##0.000"/>
    <numFmt numFmtId="172" formatCode="0.00"/>
    <numFmt numFmtId="173" formatCode="General"/>
    <numFmt numFmtId="174" formatCode="* #,##0.00;* \-#,##0.00;* &quot;&quot;??;@"/>
    <numFmt numFmtId="175" formatCode="#,##0.0_ "/>
    <numFmt numFmtId="176" formatCode="#,##0.0000"/>
    <numFmt numFmtId="177" formatCode="#,##0.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2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2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2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24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24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2 2" xfId="32"/>
    <cellStyle name="20% - 强调文字颜色 2 2 2" xfId="33"/>
    <cellStyle name="20% - 强调文字颜色 2 3" xfId="34"/>
    <cellStyle name="20% - 强调文字颜色 2 3 2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2 6" xfId="40"/>
    <cellStyle name="20% - 强调文字颜色 2 6 2" xfId="41"/>
    <cellStyle name="20% - 强调文字颜色 2 7" xfId="42"/>
    <cellStyle name="20% - 强调文字颜色 2 7 2" xfId="43"/>
    <cellStyle name="20% - 强调文字颜色 3 2" xfId="44"/>
    <cellStyle name="20% - 强调文字颜色 3 2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3 5" xfId="50"/>
    <cellStyle name="20% - 强调文字颜色 3 5 2" xfId="51"/>
    <cellStyle name="20% - 强调文字颜色 3 6" xfId="52"/>
    <cellStyle name="20% - 强调文字颜色 3 6 2" xfId="53"/>
    <cellStyle name="20% - 强调文字颜色 3 7" xfId="54"/>
    <cellStyle name="20% - 强调文字颜色 3 7 2" xfId="55"/>
    <cellStyle name="20% - 强调文字颜色 4 2" xfId="56"/>
    <cellStyle name="20% - 强调文字颜色 4 2 2" xfId="57"/>
    <cellStyle name="20% - 强调文字颜色 4 3" xfId="58"/>
    <cellStyle name="20% - 强调文字颜色 4 3 2" xfId="59"/>
    <cellStyle name="20% - 强调文字颜色 4 4" xfId="60"/>
    <cellStyle name="20% - 强调文字颜色 4 4 2" xfId="61"/>
    <cellStyle name="20% - 强调文字颜色 4 5" xfId="62"/>
    <cellStyle name="20% - 强调文字颜色 4 5 2" xfId="63"/>
    <cellStyle name="20% - 强调文字颜色 4 6" xfId="64"/>
    <cellStyle name="20% - 强调文字颜色 4 6 2" xfId="65"/>
    <cellStyle name="20% - 强调文字颜色 4 7" xfId="66"/>
    <cellStyle name="20% - 强调文字颜色 4 7 2" xfId="67"/>
    <cellStyle name="20% - 强调文字颜色 5 2" xfId="68"/>
    <cellStyle name="20% - 强调文字颜色 5 2 2" xfId="69"/>
    <cellStyle name="20% - 强调文字颜色 5 3" xfId="70"/>
    <cellStyle name="20% - 强调文字颜色 5 3 2" xfId="71"/>
    <cellStyle name="20% - 强调文字颜色 5 4" xfId="72"/>
    <cellStyle name="20% - 强调文字颜色 5 4 2" xfId="73"/>
    <cellStyle name="20% - 强调文字颜色 5 5" xfId="74"/>
    <cellStyle name="20% - 强调文字颜色 5 5 2" xfId="75"/>
    <cellStyle name="20% - 强调文字颜色 5 6" xfId="76"/>
    <cellStyle name="20% - 强调文字颜色 5 6 2" xfId="77"/>
    <cellStyle name="20% - 强调文字颜色 5 7" xfId="78"/>
    <cellStyle name="20% - 强调文字颜色 5 7 2" xfId="79"/>
    <cellStyle name="20% - 强调文字颜色 6 2" xfId="80"/>
    <cellStyle name="20% - 强调文字颜色 6 2 2" xfId="81"/>
    <cellStyle name="20% - 强调文字颜色 6 3" xfId="82"/>
    <cellStyle name="20% - 强调文字颜色 6 3 2" xfId="83"/>
    <cellStyle name="20% - 强调文字颜色 6 4" xfId="84"/>
    <cellStyle name="20% - 强调文字颜色 6 4 2" xfId="85"/>
    <cellStyle name="20% - 强调文字颜色 6 5" xfId="86"/>
    <cellStyle name="20% - 强调文字颜色 6 5 2" xfId="87"/>
    <cellStyle name="20% - 强调文字颜色 6 6" xfId="88"/>
    <cellStyle name="20% - 强调文字颜色 6 6 2" xfId="89"/>
    <cellStyle name="20% - 强调文字颜色 6 7" xfId="90"/>
    <cellStyle name="20% - 强调文字颜色 6 7 2" xfId="91"/>
    <cellStyle name="40% - 强调文字颜色 1 2" xfId="92"/>
    <cellStyle name="40% - 强调文字颜色 1 2 2" xfId="93"/>
    <cellStyle name="40% - 强调文字颜色 1 3" xfId="94"/>
    <cellStyle name="40% - 强调文字颜色 1 3 2" xfId="95"/>
    <cellStyle name="40% - 强调文字颜色 1 4" xfId="96"/>
    <cellStyle name="40% - 强调文字颜色 1 4 2" xfId="97"/>
    <cellStyle name="40% - 强调文字颜色 1 5" xfId="98"/>
    <cellStyle name="40% - 强调文字颜色 1 5 2" xfId="99"/>
    <cellStyle name="40% - 强调文字颜色 1 6" xfId="100"/>
    <cellStyle name="40% - 强调文字颜色 1 6 2" xfId="101"/>
    <cellStyle name="40% - 强调文字颜色 1 7" xfId="102"/>
    <cellStyle name="40% - 强调文字颜色 1 7 2" xfId="103"/>
    <cellStyle name="40% - 强调文字颜色 2 2" xfId="104"/>
    <cellStyle name="40% - 强调文字颜色 2 2 2" xfId="105"/>
    <cellStyle name="40% - 强调文字颜色 2 3" xfId="106"/>
    <cellStyle name="40% - 强调文字颜色 2 3 2" xfId="107"/>
    <cellStyle name="40% - 强调文字颜色 2 4" xfId="108"/>
    <cellStyle name="40% - 强调文字颜色 2 4 2" xfId="109"/>
    <cellStyle name="40% - 强调文字颜色 2 5" xfId="110"/>
    <cellStyle name="40% - 强调文字颜色 2 5 2" xfId="111"/>
    <cellStyle name="40% - 强调文字颜色 2 6" xfId="112"/>
    <cellStyle name="40% - 强调文字颜色 2 6 2" xfId="113"/>
    <cellStyle name="40% - 强调文字颜色 2 7" xfId="114"/>
    <cellStyle name="40% - 强调文字颜色 2 7 2" xfId="115"/>
    <cellStyle name="40% - 强调文字颜色 3 2" xfId="116"/>
    <cellStyle name="40% - 强调文字颜色 3 2 2" xfId="117"/>
    <cellStyle name="40% - 强调文字颜色 3 3" xfId="118"/>
    <cellStyle name="40% - 强调文字颜色 3 3 2" xfId="119"/>
    <cellStyle name="40% - 强调文字颜色 3 4" xfId="120"/>
    <cellStyle name="40% - 强调文字颜色 3 4 2" xfId="121"/>
    <cellStyle name="40% - 强调文字颜色 3 5" xfId="122"/>
    <cellStyle name="40% - 强调文字颜色 3 5 2" xfId="123"/>
    <cellStyle name="40% - 强调文字颜色 3 6" xfId="124"/>
    <cellStyle name="40% - 强调文字颜色 3 6 2" xfId="125"/>
    <cellStyle name="40% - 强调文字颜色 3 7" xfId="126"/>
    <cellStyle name="40% - 强调文字颜色 3 7 2" xfId="127"/>
    <cellStyle name="40% - 强调文字颜色 4 2" xfId="128"/>
    <cellStyle name="40% - 强调文字颜色 4 2 2" xfId="129"/>
    <cellStyle name="40% - 强调文字颜色 4 3" xfId="130"/>
    <cellStyle name="40% - 强调文字颜色 4 3 2" xfId="131"/>
    <cellStyle name="40% - 强调文字颜色 4 4" xfId="132"/>
    <cellStyle name="40% - 强调文字颜色 4 4 2" xfId="133"/>
    <cellStyle name="40% - 强调文字颜色 4 5" xfId="134"/>
    <cellStyle name="40% - 强调文字颜色 4 5 2" xfId="135"/>
    <cellStyle name="40% - 强调文字颜色 4 6" xfId="136"/>
    <cellStyle name="40% - 强调文字颜色 4 6 2" xfId="137"/>
    <cellStyle name="40% - 强调文字颜色 4 7" xfId="138"/>
    <cellStyle name="40% - 强调文字颜色 4 7 2" xfId="139"/>
    <cellStyle name="40% - 强调文字颜色 5 2" xfId="140"/>
    <cellStyle name="40% - 强调文字颜色 5 2 2" xfId="141"/>
    <cellStyle name="40% - 强调文字颜色 5 3" xfId="142"/>
    <cellStyle name="40% - 强调文字颜色 5 3 2" xfId="143"/>
    <cellStyle name="40% - 强调文字颜色 5 4" xfId="144"/>
    <cellStyle name="40% - 强调文字颜色 5 4 2" xfId="145"/>
    <cellStyle name="40% - 强调文字颜色 5 5" xfId="146"/>
    <cellStyle name="40% - 强调文字颜色 5 5 2" xfId="147"/>
    <cellStyle name="40% - 强调文字颜色 5 6" xfId="148"/>
    <cellStyle name="40% - 强调文字颜色 5 6 2" xfId="149"/>
    <cellStyle name="40% - 强调文字颜色 5 7" xfId="150"/>
    <cellStyle name="40% - 强调文字颜色 5 7 2" xfId="151"/>
    <cellStyle name="40% - 强调文字颜色 6 2" xfId="152"/>
    <cellStyle name="40% - 强调文字颜色 6 2 2" xfId="153"/>
    <cellStyle name="40% - 强调文字颜色 6 3" xfId="154"/>
    <cellStyle name="40% - 强调文字颜色 6 3 2" xfId="155"/>
    <cellStyle name="40% - 强调文字颜色 6 4" xfId="156"/>
    <cellStyle name="40% - 强调文字颜色 6 4 2" xfId="157"/>
    <cellStyle name="40% - 强调文字颜色 6 5" xfId="158"/>
    <cellStyle name="40% - 强调文字颜色 6 5 2" xfId="159"/>
    <cellStyle name="40% - 强调文字颜色 6 6" xfId="160"/>
    <cellStyle name="40% - 强调文字颜色 6 6 2" xfId="161"/>
    <cellStyle name="40% - 强调文字颜色 6 7" xfId="162"/>
    <cellStyle name="40% - 强调文字颜色 6 7 2" xfId="163"/>
    <cellStyle name="60% - 强调文字颜色 1 2" xfId="164"/>
    <cellStyle name="60% - 强调文字颜色 1 2 2" xfId="165"/>
    <cellStyle name="60% - 强调文字颜色 1 3" xfId="166"/>
    <cellStyle name="60% - 强调文字颜色 1 3 2" xfId="167"/>
    <cellStyle name="60% - 强调文字颜色 1 4" xfId="168"/>
    <cellStyle name="60% - 强调文字颜色 1 4 2" xfId="169"/>
    <cellStyle name="60% - 强调文字颜色 1 5" xfId="170"/>
    <cellStyle name="60% - 强调文字颜色 1 5 2" xfId="171"/>
    <cellStyle name="60% - 强调文字颜色 1 6" xfId="172"/>
    <cellStyle name="60% - 强调文字颜色 1 6 2" xfId="173"/>
    <cellStyle name="60% - 强调文字颜色 1 7" xfId="174"/>
    <cellStyle name="60% - 强调文字颜色 1 7 2" xfId="175"/>
    <cellStyle name="60% - 强调文字颜色 2 2" xfId="176"/>
    <cellStyle name="60% - 强调文字颜色 2 2 2" xfId="177"/>
    <cellStyle name="60% - 强调文字颜色 2 3" xfId="178"/>
    <cellStyle name="60% - 强调文字颜色 2 3 2" xfId="179"/>
    <cellStyle name="60% - 强调文字颜色 2 4" xfId="180"/>
    <cellStyle name="60% - 强调文字颜色 2 4 2" xfId="181"/>
    <cellStyle name="60% - 强调文字颜色 2 5" xfId="182"/>
    <cellStyle name="60% - 强调文字颜色 2 5 2" xfId="183"/>
    <cellStyle name="60% - 强调文字颜色 2 6" xfId="184"/>
    <cellStyle name="60% - 强调文字颜色 2 6 2" xfId="185"/>
    <cellStyle name="60% - 强调文字颜色 2 7" xfId="186"/>
    <cellStyle name="60% - 强调文字颜色 2 7 2" xfId="187"/>
    <cellStyle name="60% - 强调文字颜色 3 2" xfId="188"/>
    <cellStyle name="60% - 强调文字颜色 3 2 2" xfId="189"/>
    <cellStyle name="60% - 强调文字颜色 3 3" xfId="190"/>
    <cellStyle name="60% - 强调文字颜色 3 3 2" xfId="191"/>
    <cellStyle name="60% - 强调文字颜色 3 4" xfId="192"/>
    <cellStyle name="60% - 强调文字颜色 3 4 2" xfId="193"/>
    <cellStyle name="60% - 强调文字颜色 3 5" xfId="194"/>
    <cellStyle name="60% - 强调文字颜色 3 5 2" xfId="195"/>
    <cellStyle name="60% - 强调文字颜色 3 6" xfId="196"/>
    <cellStyle name="60% - 强调文字颜色 3 6 2" xfId="197"/>
    <cellStyle name="60% - 强调文字颜色 3 7" xfId="198"/>
    <cellStyle name="60% - 强调文字颜色 3 7 2" xfId="199"/>
    <cellStyle name="60% - 强调文字颜色 4 2" xfId="200"/>
    <cellStyle name="60% - 强调文字颜色 4 2 2" xfId="201"/>
    <cellStyle name="60% - 强调文字颜色 4 3" xfId="202"/>
    <cellStyle name="60% - 强调文字颜色 4 3 2" xfId="203"/>
    <cellStyle name="60% - 强调文字颜色 4 4" xfId="204"/>
    <cellStyle name="60% - 强调文字颜色 4 4 2" xfId="205"/>
    <cellStyle name="60% - 强调文字颜色 4 5" xfId="206"/>
    <cellStyle name="60% - 强调文字颜色 4 5 2" xfId="207"/>
    <cellStyle name="60% - 强调文字颜色 4 6" xfId="208"/>
    <cellStyle name="60% - 强调文字颜色 4 6 2" xfId="209"/>
    <cellStyle name="60% - 强调文字颜色 4 7" xfId="210"/>
    <cellStyle name="60% - 强调文字颜色 4 7 2" xfId="211"/>
    <cellStyle name="60% - 强调文字颜色 5 2" xfId="212"/>
    <cellStyle name="60% - 强调文字颜色 5 2 2" xfId="213"/>
    <cellStyle name="60% - 强调文字颜色 5 3" xfId="214"/>
    <cellStyle name="60% - 强调文字颜色 5 3 2" xfId="215"/>
    <cellStyle name="60% - 强调文字颜色 5 4" xfId="216"/>
    <cellStyle name="60% - 强调文字颜色 5 4 2" xfId="217"/>
    <cellStyle name="60% - 强调文字颜色 5 5" xfId="218"/>
    <cellStyle name="60% - 强调文字颜色 5 5 2" xfId="219"/>
    <cellStyle name="60% - 强调文字颜色 5 6" xfId="220"/>
    <cellStyle name="60% - 强调文字颜色 5 6 2" xfId="221"/>
    <cellStyle name="60% - 强调文字颜色 5 7" xfId="222"/>
    <cellStyle name="60% - 强调文字颜色 5 7 2" xfId="223"/>
    <cellStyle name="60% - 强调文字颜色 6 2" xfId="224"/>
    <cellStyle name="60% - 强调文字颜色 6 2 2" xfId="225"/>
    <cellStyle name="60% - 强调文字颜色 6 3" xfId="226"/>
    <cellStyle name="60% - 强调文字颜色 6 3 2" xfId="227"/>
    <cellStyle name="60% - 强调文字颜色 6 4" xfId="228"/>
    <cellStyle name="60% - 强调文字颜色 6 4 2" xfId="229"/>
    <cellStyle name="60% - 强调文字颜色 6 5" xfId="230"/>
    <cellStyle name="60% - 强调文字颜色 6 5 2" xfId="231"/>
    <cellStyle name="60% - 强调文字颜色 6 6" xfId="232"/>
    <cellStyle name="60% - 强调文字颜色 6 6 2" xfId="233"/>
    <cellStyle name="60% - 强调文字颜色 6 7" xfId="234"/>
    <cellStyle name="60% - 强调文字颜色 6 7 2" xfId="235"/>
    <cellStyle name="千位分隔 2" xfId="236"/>
    <cellStyle name="千位分隔 2 2" xfId="237"/>
    <cellStyle name="好 2" xfId="238"/>
    <cellStyle name="好 2 2" xfId="239"/>
    <cellStyle name="好 3" xfId="240"/>
    <cellStyle name="好 3 2" xfId="241"/>
    <cellStyle name="好 4" xfId="242"/>
    <cellStyle name="好 4 2" xfId="243"/>
    <cellStyle name="好 5" xfId="244"/>
    <cellStyle name="好 5 2" xfId="245"/>
    <cellStyle name="好 6" xfId="246"/>
    <cellStyle name="好 6 2" xfId="247"/>
    <cellStyle name="好 7" xfId="248"/>
    <cellStyle name="好 7 2" xfId="249"/>
    <cellStyle name="好_2014年专项预算支出登记册(正式)" xfId="250"/>
    <cellStyle name="好_2014年专项预算支出登记册(正式) 2" xfId="251"/>
    <cellStyle name="好_2014年指标打印" xfId="252"/>
    <cellStyle name="好_2014年指标打印 2" xfId="253"/>
    <cellStyle name="差 2" xfId="254"/>
    <cellStyle name="差 2 2" xfId="255"/>
    <cellStyle name="差 3" xfId="256"/>
    <cellStyle name="差 3 2" xfId="257"/>
    <cellStyle name="差 4" xfId="258"/>
    <cellStyle name="差 4 2" xfId="259"/>
    <cellStyle name="差 5" xfId="260"/>
    <cellStyle name="差 5 2" xfId="261"/>
    <cellStyle name="差 6" xfId="262"/>
    <cellStyle name="差 6 2" xfId="263"/>
    <cellStyle name="差 7" xfId="264"/>
    <cellStyle name="差 7 2" xfId="265"/>
    <cellStyle name="差_2014年专项预算支出登记册(正式)" xfId="266"/>
    <cellStyle name="差_2014年专项预算支出登记册(正式) 2" xfId="267"/>
    <cellStyle name="差_2014年指标打印" xfId="268"/>
    <cellStyle name="差_2014年指标打印 2" xfId="269"/>
    <cellStyle name="常规 10" xfId="270"/>
    <cellStyle name="常规 10 2" xfId="271"/>
    <cellStyle name="常规 11" xfId="272"/>
    <cellStyle name="常规 11 2" xfId="273"/>
    <cellStyle name="常规 12" xfId="274"/>
    <cellStyle name="常规 12 2" xfId="275"/>
    <cellStyle name="常规 13" xfId="276"/>
    <cellStyle name="常规 14" xfId="277"/>
    <cellStyle name="常规 2" xfId="278"/>
    <cellStyle name="常规 2 10" xfId="279"/>
    <cellStyle name="常规 2 10 2" xfId="280"/>
    <cellStyle name="常规 2 2" xfId="281"/>
    <cellStyle name="常规 2 2 2" xfId="282"/>
    <cellStyle name="常规 2 2 2 2" xfId="283"/>
    <cellStyle name="常规 2 2 3" xfId="284"/>
    <cellStyle name="常规 2 3" xfId="285"/>
    <cellStyle name="常规 2 3 2" xfId="286"/>
    <cellStyle name="常规 2 4" xfId="287"/>
    <cellStyle name="常规 2 4 2" xfId="288"/>
    <cellStyle name="常规 2 5" xfId="289"/>
    <cellStyle name="常规 2 5 2" xfId="290"/>
    <cellStyle name="常规 2 5 2 2" xfId="291"/>
    <cellStyle name="常规 2 5 3" xfId="292"/>
    <cellStyle name="常规 2 6" xfId="293"/>
    <cellStyle name="常规 2 6 2" xfId="294"/>
    <cellStyle name="常规 2 6 2 2" xfId="295"/>
    <cellStyle name="常规 2 6 3" xfId="296"/>
    <cellStyle name="常规 2 7" xfId="297"/>
    <cellStyle name="常规 3" xfId="298"/>
    <cellStyle name="常规 3 2" xfId="299"/>
    <cellStyle name="常规 3 2 2" xfId="300"/>
    <cellStyle name="常规 3 2 2 2" xfId="301"/>
    <cellStyle name="常规 3 2 3" xfId="302"/>
    <cellStyle name="常规 3 3" xfId="303"/>
    <cellStyle name="常规 3_03附件2：部门专项资金绩效目标表储备" xfId="304"/>
    <cellStyle name="常规 4" xfId="305"/>
    <cellStyle name="常规 4 2" xfId="306"/>
    <cellStyle name="常规 5" xfId="307"/>
    <cellStyle name="常规 5 2" xfId="308"/>
    <cellStyle name="常规 5 2 2" xfId="309"/>
    <cellStyle name="常规 5 2 2 2" xfId="310"/>
    <cellStyle name="常规 5 2 3" xfId="311"/>
    <cellStyle name="常规 5 3" xfId="312"/>
    <cellStyle name="常规 5 3 2" xfId="313"/>
    <cellStyle name="常规 5 4" xfId="314"/>
    <cellStyle name="常规 5_03附件2：部门专项资金绩效目标表储备" xfId="315"/>
    <cellStyle name="常规 6" xfId="316"/>
    <cellStyle name="常规 6 2" xfId="317"/>
    <cellStyle name="常规 6 2 2" xfId="318"/>
    <cellStyle name="常规 6 2 2 2" xfId="319"/>
    <cellStyle name="常规 6 2 3" xfId="320"/>
    <cellStyle name="常规 6 3" xfId="321"/>
    <cellStyle name="常规 6 3 2" xfId="322"/>
    <cellStyle name="常规 6 4" xfId="323"/>
    <cellStyle name="常规 6_03附件2：部门专项资金绩效目标表储备" xfId="324"/>
    <cellStyle name="常规 7" xfId="325"/>
    <cellStyle name="常规 7 2" xfId="326"/>
    <cellStyle name="常规 7 2 2" xfId="327"/>
    <cellStyle name="常规 7 3" xfId="328"/>
    <cellStyle name="常规 8" xfId="329"/>
    <cellStyle name="常规 8 2" xfId="330"/>
    <cellStyle name="常规 8 2 2" xfId="331"/>
    <cellStyle name="常规 8 3" xfId="332"/>
    <cellStyle name="常规 9" xfId="333"/>
    <cellStyle name="常规 9 2" xfId="334"/>
    <cellStyle name="强调文字颜色 1 2" xfId="335"/>
    <cellStyle name="强调文字颜色 1 2 2" xfId="336"/>
    <cellStyle name="强调文字颜色 1 3" xfId="337"/>
    <cellStyle name="强调文字颜色 1 3 2" xfId="338"/>
    <cellStyle name="强调文字颜色 1 4" xfId="339"/>
    <cellStyle name="强调文字颜色 1 4 2" xfId="340"/>
    <cellStyle name="强调文字颜色 1 5" xfId="341"/>
    <cellStyle name="强调文字颜色 1 5 2" xfId="342"/>
    <cellStyle name="强调文字颜色 1 6" xfId="343"/>
    <cellStyle name="强调文字颜色 1 6 2" xfId="344"/>
    <cellStyle name="强调文字颜色 1 7" xfId="345"/>
    <cellStyle name="强调文字颜色 1 7 2" xfId="346"/>
    <cellStyle name="强调文字颜色 2 2" xfId="347"/>
    <cellStyle name="强调文字颜色 2 2 2" xfId="348"/>
    <cellStyle name="强调文字颜色 2 3" xfId="349"/>
    <cellStyle name="强调文字颜色 2 3 2" xfId="350"/>
    <cellStyle name="强调文字颜色 2 4" xfId="351"/>
    <cellStyle name="强调文字颜色 2 4 2" xfId="352"/>
    <cellStyle name="强调文字颜色 2 5" xfId="353"/>
    <cellStyle name="强调文字颜色 2 5 2" xfId="354"/>
    <cellStyle name="强调文字颜色 2 6" xfId="355"/>
    <cellStyle name="强调文字颜色 2 6 2" xfId="356"/>
    <cellStyle name="强调文字颜色 2 7" xfId="357"/>
    <cellStyle name="强调文字颜色 2 7 2" xfId="358"/>
    <cellStyle name="强调文字颜色 3 2" xfId="359"/>
    <cellStyle name="强调文字颜色 3 2 2" xfId="360"/>
    <cellStyle name="强调文字颜色 3 3" xfId="361"/>
    <cellStyle name="强调文字颜色 3 3 2" xfId="362"/>
    <cellStyle name="强调文字颜色 3 4" xfId="363"/>
    <cellStyle name="强调文字颜色 3 4 2" xfId="364"/>
    <cellStyle name="强调文字颜色 3 5" xfId="365"/>
    <cellStyle name="强调文字颜色 3 5 2" xfId="366"/>
    <cellStyle name="强调文字颜色 3 6" xfId="367"/>
    <cellStyle name="强调文字颜色 3 6 2" xfId="368"/>
    <cellStyle name="强调文字颜色 3 7" xfId="369"/>
    <cellStyle name="强调文字颜色 3 7 2" xfId="370"/>
    <cellStyle name="强调文字颜色 4 2" xfId="371"/>
    <cellStyle name="强调文字颜色 4 2 2" xfId="372"/>
    <cellStyle name="强调文字颜色 4 3" xfId="373"/>
    <cellStyle name="强调文字颜色 4 3 2" xfId="374"/>
    <cellStyle name="强调文字颜色 4 4" xfId="375"/>
    <cellStyle name="强调文字颜色 4 4 2" xfId="376"/>
    <cellStyle name="强调文字颜色 4 5" xfId="377"/>
    <cellStyle name="强调文字颜色 4 5 2" xfId="378"/>
    <cellStyle name="强调文字颜色 4 6" xfId="379"/>
    <cellStyle name="强调文字颜色 4 6 2" xfId="380"/>
    <cellStyle name="强调文字颜色 4 7" xfId="381"/>
    <cellStyle name="强调文字颜色 4 7 2" xfId="382"/>
    <cellStyle name="强调文字颜色 5 2" xfId="383"/>
    <cellStyle name="强调文字颜色 5 2 2" xfId="384"/>
    <cellStyle name="强调文字颜色 5 3" xfId="385"/>
    <cellStyle name="强调文字颜色 5 3 2" xfId="386"/>
    <cellStyle name="强调文字颜色 5 4" xfId="387"/>
    <cellStyle name="强调文字颜色 5 4 2" xfId="388"/>
    <cellStyle name="强调文字颜色 5 5" xfId="389"/>
    <cellStyle name="强调文字颜色 5 5 2" xfId="390"/>
    <cellStyle name="强调文字颜色 5 6" xfId="391"/>
    <cellStyle name="强调文字颜色 5 6 2" xfId="392"/>
    <cellStyle name="强调文字颜色 5 7" xfId="393"/>
    <cellStyle name="强调文字颜色 5 7 2" xfId="394"/>
    <cellStyle name="强调文字颜色 6 2" xfId="395"/>
    <cellStyle name="强调文字颜色 6 2 2" xfId="396"/>
    <cellStyle name="强调文字颜色 6 3" xfId="397"/>
    <cellStyle name="强调文字颜色 6 3 2" xfId="398"/>
    <cellStyle name="强调文字颜色 6 4" xfId="399"/>
    <cellStyle name="强调文字颜色 6 4 2" xfId="400"/>
    <cellStyle name="强调文字颜色 6 5" xfId="401"/>
    <cellStyle name="强调文字颜色 6 5 2" xfId="402"/>
    <cellStyle name="强调文字颜色 6 6" xfId="403"/>
    <cellStyle name="强调文字颜色 6 6 2" xfId="404"/>
    <cellStyle name="强调文字颜色 6 7" xfId="405"/>
    <cellStyle name="强调文字颜色 6 7 2" xfId="406"/>
    <cellStyle name="标题 1 2" xfId="407"/>
    <cellStyle name="标题 1 2 2" xfId="408"/>
    <cellStyle name="标题 1 3" xfId="409"/>
    <cellStyle name="标题 1 3 2" xfId="410"/>
    <cellStyle name="标题 1 4" xfId="411"/>
    <cellStyle name="标题 1 4 2" xfId="412"/>
    <cellStyle name="标题 1 5" xfId="413"/>
    <cellStyle name="标题 1 5 2" xfId="414"/>
    <cellStyle name="标题 1 6" xfId="415"/>
    <cellStyle name="标题 1 6 2" xfId="416"/>
    <cellStyle name="标题 1 7" xfId="417"/>
    <cellStyle name="标题 1 7 2" xfId="418"/>
    <cellStyle name="标题 10" xfId="419"/>
    <cellStyle name="标题 10 2" xfId="420"/>
    <cellStyle name="标题 2 2" xfId="421"/>
    <cellStyle name="标题 2 2 2" xfId="422"/>
    <cellStyle name="标题 2 3" xfId="423"/>
    <cellStyle name="标题 2 3 2" xfId="424"/>
    <cellStyle name="标题 2 4" xfId="425"/>
    <cellStyle name="标题 2 4 2" xfId="426"/>
    <cellStyle name="标题 2 5" xfId="427"/>
    <cellStyle name="标题 2 5 2" xfId="428"/>
    <cellStyle name="标题 2 6" xfId="429"/>
    <cellStyle name="标题 2 6 2" xfId="430"/>
    <cellStyle name="标题 2 7" xfId="431"/>
    <cellStyle name="标题 2 7 2" xfId="432"/>
    <cellStyle name="标题 3 2" xfId="433"/>
    <cellStyle name="标题 3 2 2" xfId="434"/>
    <cellStyle name="标题 3 3" xfId="435"/>
    <cellStyle name="标题 3 3 2" xfId="436"/>
    <cellStyle name="标题 3 4" xfId="437"/>
    <cellStyle name="标题 3 4 2" xfId="438"/>
    <cellStyle name="标题 3 5" xfId="439"/>
    <cellStyle name="标题 3 5 2" xfId="440"/>
    <cellStyle name="标题 3 6" xfId="441"/>
    <cellStyle name="标题 3 6 2" xfId="442"/>
    <cellStyle name="标题 3 7" xfId="443"/>
    <cellStyle name="标题 3 7 2" xfId="444"/>
    <cellStyle name="标题 4 2" xfId="445"/>
    <cellStyle name="标题 4 2 2" xfId="446"/>
    <cellStyle name="标题 4 3" xfId="447"/>
    <cellStyle name="标题 4 3 2" xfId="448"/>
    <cellStyle name="标题 4 4" xfId="449"/>
    <cellStyle name="标题 4 4 2" xfId="450"/>
    <cellStyle name="标题 4 5" xfId="451"/>
    <cellStyle name="标题 4 5 2" xfId="452"/>
    <cellStyle name="标题 4 6" xfId="453"/>
    <cellStyle name="标题 4 6 2" xfId="454"/>
    <cellStyle name="标题 4 7" xfId="455"/>
    <cellStyle name="标题 4 7 2" xfId="456"/>
    <cellStyle name="标题 5" xfId="457"/>
    <cellStyle name="标题 5 2" xfId="458"/>
    <cellStyle name="标题 6" xfId="459"/>
    <cellStyle name="标题 6 2" xfId="460"/>
    <cellStyle name="标题 7" xfId="461"/>
    <cellStyle name="标题 7 2" xfId="462"/>
    <cellStyle name="标题 8" xfId="463"/>
    <cellStyle name="标题 8 2" xfId="464"/>
    <cellStyle name="标题 9" xfId="465"/>
    <cellStyle name="标题 9 2" xfId="466"/>
    <cellStyle name="检查单元格 2" xfId="467"/>
    <cellStyle name="检查单元格 2 2" xfId="468"/>
    <cellStyle name="检查单元格 3" xfId="469"/>
    <cellStyle name="检查单元格 3 2" xfId="470"/>
    <cellStyle name="检查单元格 4" xfId="471"/>
    <cellStyle name="检查单元格 4 2" xfId="472"/>
    <cellStyle name="检查单元格 5" xfId="473"/>
    <cellStyle name="检查单元格 5 2" xfId="474"/>
    <cellStyle name="检查单元格 6" xfId="475"/>
    <cellStyle name="检查单元格 6 2" xfId="476"/>
    <cellStyle name="检查单元格 7" xfId="477"/>
    <cellStyle name="检查单元格 7 2" xfId="478"/>
    <cellStyle name="汇总 2" xfId="479"/>
    <cellStyle name="汇总 2 2" xfId="480"/>
    <cellStyle name="汇总 3" xfId="481"/>
    <cellStyle name="汇总 3 2" xfId="482"/>
    <cellStyle name="汇总 4" xfId="483"/>
    <cellStyle name="汇总 4 2" xfId="484"/>
    <cellStyle name="汇总 5" xfId="485"/>
    <cellStyle name="汇总 5 2" xfId="486"/>
    <cellStyle name="汇总 6" xfId="487"/>
    <cellStyle name="汇总 6 2" xfId="488"/>
    <cellStyle name="汇总 7" xfId="489"/>
    <cellStyle name="汇总 7 2" xfId="490"/>
    <cellStyle name="注释 2" xfId="491"/>
    <cellStyle name="注释 2 2" xfId="492"/>
    <cellStyle name="注释 3" xfId="493"/>
    <cellStyle name="注释 3 2" xfId="494"/>
    <cellStyle name="注释 4" xfId="495"/>
    <cellStyle name="注释 4 2" xfId="496"/>
    <cellStyle name="注释 5" xfId="497"/>
    <cellStyle name="注释 5 2" xfId="498"/>
    <cellStyle name="注释 6" xfId="499"/>
    <cellStyle name="注释 6 2" xfId="500"/>
    <cellStyle name="注释 7" xfId="501"/>
    <cellStyle name="注释 7 2" xfId="502"/>
    <cellStyle name="百分比 2" xfId="503"/>
    <cellStyle name="百分比 2 2" xfId="504"/>
    <cellStyle name="解释性文本 2" xfId="505"/>
    <cellStyle name="解释性文本 2 2" xfId="506"/>
    <cellStyle name="解释性文本 3" xfId="507"/>
    <cellStyle name="解释性文本 3 2" xfId="508"/>
    <cellStyle name="解释性文本 4" xfId="509"/>
    <cellStyle name="解释性文本 4 2" xfId="510"/>
    <cellStyle name="解释性文本 5" xfId="511"/>
    <cellStyle name="解释性文本 5 2" xfId="512"/>
    <cellStyle name="解释性文本 6" xfId="513"/>
    <cellStyle name="解释性文本 6 2" xfId="514"/>
    <cellStyle name="解释性文本 7" xfId="515"/>
    <cellStyle name="解释性文本 7 2" xfId="516"/>
    <cellStyle name="警告文本 2" xfId="517"/>
    <cellStyle name="警告文本 2 2" xfId="518"/>
    <cellStyle name="警告文本 3" xfId="519"/>
    <cellStyle name="警告文本 3 2" xfId="520"/>
    <cellStyle name="警告文本 4" xfId="521"/>
    <cellStyle name="警告文本 4 2" xfId="522"/>
    <cellStyle name="警告文本 5" xfId="523"/>
    <cellStyle name="警告文本 5 2" xfId="524"/>
    <cellStyle name="警告文本 6" xfId="525"/>
    <cellStyle name="警告文本 6 2" xfId="526"/>
    <cellStyle name="警告文本 7" xfId="527"/>
    <cellStyle name="警告文本 7 2" xfId="528"/>
    <cellStyle name="计算 2" xfId="529"/>
    <cellStyle name="计算 2 2" xfId="530"/>
    <cellStyle name="计算 3" xfId="531"/>
    <cellStyle name="计算 3 2" xfId="532"/>
    <cellStyle name="计算 4" xfId="533"/>
    <cellStyle name="计算 4 2" xfId="534"/>
    <cellStyle name="计算 5" xfId="535"/>
    <cellStyle name="计算 5 2" xfId="536"/>
    <cellStyle name="计算 6" xfId="537"/>
    <cellStyle name="计算 6 2" xfId="538"/>
    <cellStyle name="计算 7" xfId="539"/>
    <cellStyle name="计算 7 2" xfId="540"/>
    <cellStyle name="货币 2" xfId="541"/>
    <cellStyle name="货币 3" xfId="542"/>
    <cellStyle name="货币 4" xfId="543"/>
    <cellStyle name="货币[0] 2" xfId="544"/>
    <cellStyle name="货币[0] 2 2" xfId="545"/>
    <cellStyle name="货币[0] 3" xfId="546"/>
    <cellStyle name="货币[0] 4" xfId="547"/>
    <cellStyle name="货币[0] 5" xfId="548"/>
    <cellStyle name="输入 2" xfId="549"/>
    <cellStyle name="输入 2 2" xfId="550"/>
    <cellStyle name="输入 3" xfId="551"/>
    <cellStyle name="输入 3 2" xfId="552"/>
    <cellStyle name="输入 4" xfId="553"/>
    <cellStyle name="输入 4 2" xfId="554"/>
    <cellStyle name="输入 5" xfId="555"/>
    <cellStyle name="输入 5 2" xfId="556"/>
    <cellStyle name="输入 6" xfId="557"/>
    <cellStyle name="输入 6 2" xfId="558"/>
    <cellStyle name="输入 7" xfId="559"/>
    <cellStyle name="输入 7 2" xfId="560"/>
    <cellStyle name="输出 2" xfId="561"/>
    <cellStyle name="输出 2 2" xfId="562"/>
    <cellStyle name="输出 3" xfId="563"/>
    <cellStyle name="输出 3 2" xfId="564"/>
    <cellStyle name="输出 4" xfId="565"/>
    <cellStyle name="输出 4 2" xfId="566"/>
    <cellStyle name="输出 5" xfId="567"/>
    <cellStyle name="输出 5 2" xfId="568"/>
    <cellStyle name="输出 6" xfId="569"/>
    <cellStyle name="输出 6 2" xfId="570"/>
    <cellStyle name="输出 7" xfId="571"/>
    <cellStyle name="输出 7 2" xfId="572"/>
    <cellStyle name="适中 2" xfId="573"/>
    <cellStyle name="适中 2 2" xfId="574"/>
    <cellStyle name="适中 3" xfId="575"/>
    <cellStyle name="适中 3 2" xfId="576"/>
    <cellStyle name="适中 4" xfId="577"/>
    <cellStyle name="适中 4 2" xfId="578"/>
    <cellStyle name="适中 5" xfId="579"/>
    <cellStyle name="适中 5 2" xfId="580"/>
    <cellStyle name="适中 6" xfId="581"/>
    <cellStyle name="适中 6 2" xfId="582"/>
    <cellStyle name="适中 7" xfId="583"/>
    <cellStyle name="适中 7 2" xfId="584"/>
    <cellStyle name="链接单元格 2" xfId="585"/>
    <cellStyle name="链接单元格 2 2" xfId="586"/>
    <cellStyle name="链接单元格 3" xfId="587"/>
    <cellStyle name="链接单元格 3 2" xfId="588"/>
    <cellStyle name="链接单元格 4" xfId="589"/>
    <cellStyle name="链接单元格 4 2" xfId="590"/>
    <cellStyle name="链接单元格 5" xfId="591"/>
    <cellStyle name="链接单元格 5 2" xfId="592"/>
    <cellStyle name="链接单元格 6" xfId="593"/>
    <cellStyle name="链接单元格 6 2" xfId="594"/>
    <cellStyle name="链接单元格 7" xfId="595"/>
    <cellStyle name="链接单元格 7 2" xfId="5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/>
    </row>
    <row r="8" customFormat="false" ht="69" hidden="false" customHeight="true" outlineLevel="0" collapsed="false">
      <c r="A8" s="11" t="s">
        <v>4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4" t="s">
        <v>5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6" t="s">
        <v>344</v>
      </c>
      <c r="D1" s="146"/>
      <c r="E1" s="147"/>
      <c r="F1" s="147"/>
      <c r="G1" s="147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45</v>
      </c>
      <c r="B2" s="30"/>
      <c r="C2" s="30"/>
      <c r="D2" s="30"/>
      <c r="E2" s="30"/>
      <c r="F2" s="30"/>
      <c r="G2" s="30"/>
      <c r="H2" s="30"/>
      <c r="I2" s="148"/>
      <c r="J2" s="148"/>
      <c r="K2" s="148"/>
      <c r="L2" s="148"/>
      <c r="M2" s="149"/>
      <c r="N2" s="149"/>
      <c r="O2" s="149"/>
    </row>
    <row r="3" customFormat="false" ht="15" hidden="false" customHeight="true" outlineLevel="0" collapsed="false">
      <c r="C3" s="150"/>
      <c r="D3" s="146"/>
      <c r="E3" s="150"/>
      <c r="F3" s="147"/>
      <c r="H3" s="151" t="s">
        <v>191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77" t="s">
        <v>245</v>
      </c>
      <c r="B4" s="177" t="s">
        <v>246</v>
      </c>
      <c r="C4" s="152" t="s">
        <v>247</v>
      </c>
      <c r="D4" s="152" t="s">
        <v>248</v>
      </c>
      <c r="E4" s="152" t="s">
        <v>194</v>
      </c>
      <c r="F4" s="153" t="s">
        <v>195</v>
      </c>
      <c r="G4" s="154" t="s">
        <v>196</v>
      </c>
      <c r="H4" s="155" t="s">
        <v>198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79"/>
      <c r="B5" s="180" t="s">
        <v>139</v>
      </c>
      <c r="C5" s="156"/>
      <c r="D5" s="157"/>
      <c r="E5" s="117" t="n">
        <v>12485434</v>
      </c>
      <c r="F5" s="117" t="n">
        <v>12277034</v>
      </c>
      <c r="G5" s="117" t="n">
        <v>208400</v>
      </c>
      <c r="H5" s="160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82" t="s">
        <v>249</v>
      </c>
      <c r="B6" s="183" t="s">
        <v>250</v>
      </c>
      <c r="C6" s="161" t="s">
        <v>346</v>
      </c>
      <c r="D6" s="162" t="s">
        <v>347</v>
      </c>
      <c r="E6" s="122" t="n">
        <v>12203028</v>
      </c>
      <c r="F6" s="122" t="n">
        <v>12203028</v>
      </c>
      <c r="G6" s="122" t="n">
        <v>0</v>
      </c>
      <c r="H6" s="165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85" t="s">
        <v>253</v>
      </c>
      <c r="B7" s="186" t="s">
        <v>254</v>
      </c>
      <c r="C7" s="172" t="s">
        <v>257</v>
      </c>
      <c r="D7" s="173" t="s">
        <v>258</v>
      </c>
      <c r="E7" s="47" t="n">
        <v>2425212</v>
      </c>
      <c r="F7" s="47" t="n">
        <v>2425212</v>
      </c>
      <c r="G7" s="47" t="n">
        <v>0</v>
      </c>
      <c r="H7" s="176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85" t="s">
        <v>253</v>
      </c>
      <c r="B8" s="186" t="s">
        <v>254</v>
      </c>
      <c r="C8" s="172" t="s">
        <v>255</v>
      </c>
      <c r="D8" s="173" t="s">
        <v>256</v>
      </c>
      <c r="E8" s="47" t="n">
        <v>1513446</v>
      </c>
      <c r="F8" s="47" t="n">
        <v>1513446</v>
      </c>
      <c r="G8" s="47" t="n">
        <v>0</v>
      </c>
      <c r="H8" s="176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85" t="s">
        <v>259</v>
      </c>
      <c r="B9" s="186" t="s">
        <v>260</v>
      </c>
      <c r="C9" s="172" t="s">
        <v>257</v>
      </c>
      <c r="D9" s="173" t="s">
        <v>258</v>
      </c>
      <c r="E9" s="47" t="n">
        <v>1853628</v>
      </c>
      <c r="F9" s="47" t="n">
        <v>1853628</v>
      </c>
      <c r="G9" s="47" t="n">
        <v>0</v>
      </c>
      <c r="H9" s="176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85" t="s">
        <v>259</v>
      </c>
      <c r="B10" s="186" t="s">
        <v>260</v>
      </c>
      <c r="C10" s="172" t="s">
        <v>255</v>
      </c>
      <c r="D10" s="173" t="s">
        <v>256</v>
      </c>
      <c r="E10" s="47" t="n">
        <v>633432</v>
      </c>
      <c r="F10" s="47" t="n">
        <v>633432</v>
      </c>
      <c r="G10" s="47" t="n">
        <v>0</v>
      </c>
      <c r="H10" s="176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85" t="s">
        <v>261</v>
      </c>
      <c r="B11" s="186" t="s">
        <v>262</v>
      </c>
      <c r="C11" s="172" t="s">
        <v>255</v>
      </c>
      <c r="D11" s="173" t="s">
        <v>256</v>
      </c>
      <c r="E11" s="47" t="n">
        <v>128937</v>
      </c>
      <c r="F11" s="47" t="n">
        <v>128937</v>
      </c>
      <c r="G11" s="47" t="n">
        <v>0</v>
      </c>
      <c r="H11" s="176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85" t="s">
        <v>261</v>
      </c>
      <c r="B12" s="186" t="s">
        <v>262</v>
      </c>
      <c r="C12" s="172" t="s">
        <v>257</v>
      </c>
      <c r="D12" s="173" t="s">
        <v>258</v>
      </c>
      <c r="E12" s="47" t="n">
        <v>217207</v>
      </c>
      <c r="F12" s="47" t="n">
        <v>217207</v>
      </c>
      <c r="G12" s="47" t="n">
        <v>0</v>
      </c>
      <c r="H12" s="176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85" t="s">
        <v>263</v>
      </c>
      <c r="B13" s="186" t="s">
        <v>264</v>
      </c>
      <c r="C13" s="172" t="s">
        <v>255</v>
      </c>
      <c r="D13" s="173" t="s">
        <v>256</v>
      </c>
      <c r="E13" s="47" t="n">
        <v>896700</v>
      </c>
      <c r="F13" s="47" t="n">
        <v>896700</v>
      </c>
      <c r="G13" s="47" t="n">
        <v>0</v>
      </c>
      <c r="H13" s="176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85" t="s">
        <v>263</v>
      </c>
      <c r="B14" s="186" t="s">
        <v>264</v>
      </c>
      <c r="C14" s="172" t="s">
        <v>265</v>
      </c>
      <c r="D14" s="173" t="s">
        <v>266</v>
      </c>
      <c r="E14" s="47" t="n">
        <v>1226820</v>
      </c>
      <c r="F14" s="47" t="n">
        <v>1226820</v>
      </c>
      <c r="G14" s="47" t="n">
        <v>0</v>
      </c>
      <c r="H14" s="176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85" t="s">
        <v>267</v>
      </c>
      <c r="B15" s="186" t="s">
        <v>268</v>
      </c>
      <c r="C15" s="172" t="s">
        <v>255</v>
      </c>
      <c r="D15" s="173" t="s">
        <v>256</v>
      </c>
      <c r="E15" s="47" t="n">
        <v>458047</v>
      </c>
      <c r="F15" s="47" t="n">
        <v>458047</v>
      </c>
      <c r="G15" s="47" t="n">
        <v>0</v>
      </c>
      <c r="H15" s="176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85" t="s">
        <v>267</v>
      </c>
      <c r="B16" s="186" t="s">
        <v>268</v>
      </c>
      <c r="C16" s="172" t="s">
        <v>269</v>
      </c>
      <c r="D16" s="173" t="s">
        <v>270</v>
      </c>
      <c r="E16" s="47" t="n">
        <v>742548</v>
      </c>
      <c r="F16" s="47" t="n">
        <v>742548</v>
      </c>
      <c r="G16" s="47" t="n">
        <v>0</v>
      </c>
      <c r="H16" s="176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85" t="s">
        <v>271</v>
      </c>
      <c r="B17" s="186" t="s">
        <v>272</v>
      </c>
      <c r="C17" s="172" t="s">
        <v>255</v>
      </c>
      <c r="D17" s="173" t="s">
        <v>256</v>
      </c>
      <c r="E17" s="47" t="n">
        <v>227972</v>
      </c>
      <c r="F17" s="47" t="n">
        <v>227972</v>
      </c>
      <c r="G17" s="47" t="n">
        <v>0</v>
      </c>
      <c r="H17" s="176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85" t="s">
        <v>271</v>
      </c>
      <c r="B18" s="186" t="s">
        <v>272</v>
      </c>
      <c r="C18" s="172" t="s">
        <v>269</v>
      </c>
      <c r="D18" s="173" t="s">
        <v>270</v>
      </c>
      <c r="E18" s="47" t="n">
        <v>353436</v>
      </c>
      <c r="F18" s="47" t="n">
        <v>353436</v>
      </c>
      <c r="G18" s="47" t="n">
        <v>0</v>
      </c>
      <c r="H18" s="176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85" t="s">
        <v>273</v>
      </c>
      <c r="B19" s="186" t="s">
        <v>274</v>
      </c>
      <c r="C19" s="172" t="s">
        <v>275</v>
      </c>
      <c r="D19" s="188" t="s">
        <v>275</v>
      </c>
      <c r="E19" s="47" t="n">
        <v>29148</v>
      </c>
      <c r="F19" s="47" t="n">
        <v>29148</v>
      </c>
      <c r="G19" s="47" t="n">
        <v>0</v>
      </c>
      <c r="H19" s="176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85" t="s">
        <v>273</v>
      </c>
      <c r="B20" s="186" t="s">
        <v>274</v>
      </c>
      <c r="C20" s="172" t="s">
        <v>255</v>
      </c>
      <c r="D20" s="173" t="s">
        <v>256</v>
      </c>
      <c r="E20" s="47" t="n">
        <v>189312</v>
      </c>
      <c r="F20" s="47" t="n">
        <v>189312</v>
      </c>
      <c r="G20" s="47" t="n">
        <v>0</v>
      </c>
      <c r="H20" s="176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85" t="s">
        <v>273</v>
      </c>
      <c r="B21" s="186" t="s">
        <v>274</v>
      </c>
      <c r="C21" s="172" t="s">
        <v>269</v>
      </c>
      <c r="D21" s="173" t="s">
        <v>270</v>
      </c>
      <c r="E21" s="47" t="n">
        <v>297132</v>
      </c>
      <c r="F21" s="47" t="n">
        <v>297132</v>
      </c>
      <c r="G21" s="47" t="n">
        <v>0</v>
      </c>
      <c r="H21" s="176" t="n">
        <v>0</v>
      </c>
    </row>
    <row r="22" customFormat="false" ht="23.25" hidden="false" customHeight="true" outlineLevel="0" collapsed="false">
      <c r="A22" s="185" t="s">
        <v>276</v>
      </c>
      <c r="B22" s="186" t="s">
        <v>277</v>
      </c>
      <c r="C22" s="172" t="s">
        <v>255</v>
      </c>
      <c r="D22" s="173" t="s">
        <v>256</v>
      </c>
      <c r="E22" s="47" t="n">
        <v>5891</v>
      </c>
      <c r="F22" s="47" t="n">
        <v>5891</v>
      </c>
      <c r="G22" s="47" t="n">
        <v>0</v>
      </c>
      <c r="H22" s="176" t="n">
        <v>0</v>
      </c>
    </row>
    <row r="23" customFormat="false" ht="23.25" hidden="false" customHeight="true" outlineLevel="0" collapsed="false">
      <c r="A23" s="185" t="s">
        <v>276</v>
      </c>
      <c r="B23" s="186" t="s">
        <v>277</v>
      </c>
      <c r="C23" s="172" t="s">
        <v>269</v>
      </c>
      <c r="D23" s="173" t="s">
        <v>270</v>
      </c>
      <c r="E23" s="47" t="n">
        <v>13956</v>
      </c>
      <c r="F23" s="47" t="n">
        <v>13956</v>
      </c>
      <c r="G23" s="47" t="n">
        <v>0</v>
      </c>
      <c r="H23" s="176" t="n">
        <v>0</v>
      </c>
    </row>
    <row r="24" customFormat="false" ht="23.25" hidden="false" customHeight="true" outlineLevel="0" collapsed="false">
      <c r="A24" s="185" t="s">
        <v>278</v>
      </c>
      <c r="B24" s="186" t="s">
        <v>279</v>
      </c>
      <c r="C24" s="172" t="s">
        <v>255</v>
      </c>
      <c r="D24" s="173" t="s">
        <v>256</v>
      </c>
      <c r="E24" s="47" t="n">
        <v>344712</v>
      </c>
      <c r="F24" s="47" t="n">
        <v>344712</v>
      </c>
      <c r="G24" s="47" t="n">
        <v>0</v>
      </c>
      <c r="H24" s="176" t="n">
        <v>0</v>
      </c>
    </row>
    <row r="25" customFormat="false" ht="23.25" hidden="false" customHeight="true" outlineLevel="0" collapsed="false">
      <c r="A25" s="185" t="s">
        <v>278</v>
      </c>
      <c r="B25" s="186" t="s">
        <v>279</v>
      </c>
      <c r="C25" s="172" t="s">
        <v>280</v>
      </c>
      <c r="D25" s="173" t="s">
        <v>279</v>
      </c>
      <c r="E25" s="47" t="n">
        <v>110400</v>
      </c>
      <c r="F25" s="47" t="n">
        <v>110400</v>
      </c>
      <c r="G25" s="47" t="n">
        <v>0</v>
      </c>
      <c r="H25" s="176" t="n">
        <v>0</v>
      </c>
    </row>
    <row r="26" customFormat="false" ht="23.25" hidden="false" customHeight="true" outlineLevel="0" collapsed="false">
      <c r="A26" s="185" t="s">
        <v>281</v>
      </c>
      <c r="B26" s="186" t="s">
        <v>266</v>
      </c>
      <c r="C26" s="172" t="s">
        <v>265</v>
      </c>
      <c r="D26" s="173" t="s">
        <v>266</v>
      </c>
      <c r="E26" s="47" t="n">
        <v>481602</v>
      </c>
      <c r="F26" s="47" t="n">
        <v>481602</v>
      </c>
      <c r="G26" s="47" t="n">
        <v>0</v>
      </c>
      <c r="H26" s="176" t="n">
        <v>0</v>
      </c>
    </row>
    <row r="27" customFormat="false" ht="23.25" hidden="false" customHeight="true" outlineLevel="0" collapsed="false">
      <c r="A27" s="185" t="s">
        <v>281</v>
      </c>
      <c r="B27" s="186" t="s">
        <v>266</v>
      </c>
      <c r="C27" s="172" t="s">
        <v>255</v>
      </c>
      <c r="D27" s="173" t="s">
        <v>256</v>
      </c>
      <c r="E27" s="47" t="n">
        <v>53490</v>
      </c>
      <c r="F27" s="47" t="n">
        <v>53490</v>
      </c>
      <c r="G27" s="47" t="n">
        <v>0</v>
      </c>
      <c r="H27" s="176" t="n">
        <v>0</v>
      </c>
    </row>
    <row r="28" customFormat="false" ht="23.25" hidden="false" customHeight="true" outlineLevel="0" collapsed="false">
      <c r="A28" s="182" t="s">
        <v>282</v>
      </c>
      <c r="B28" s="183" t="s">
        <v>283</v>
      </c>
      <c r="C28" s="161" t="s">
        <v>251</v>
      </c>
      <c r="D28" s="162" t="s">
        <v>252</v>
      </c>
      <c r="E28" s="122" t="n">
        <v>208400</v>
      </c>
      <c r="F28" s="122" t="n">
        <v>0</v>
      </c>
      <c r="G28" s="122" t="n">
        <v>208400</v>
      </c>
      <c r="H28" s="165" t="n">
        <v>0</v>
      </c>
    </row>
    <row r="29" customFormat="false" ht="23.25" hidden="false" customHeight="true" outlineLevel="0" collapsed="false">
      <c r="A29" s="185" t="s">
        <v>286</v>
      </c>
      <c r="B29" s="186" t="s">
        <v>287</v>
      </c>
      <c r="C29" s="172" t="s">
        <v>290</v>
      </c>
      <c r="D29" s="173" t="s">
        <v>291</v>
      </c>
      <c r="E29" s="47" t="n">
        <v>7500</v>
      </c>
      <c r="F29" s="47" t="n">
        <v>0</v>
      </c>
      <c r="G29" s="47" t="n">
        <v>7500</v>
      </c>
      <c r="H29" s="176" t="n">
        <v>0</v>
      </c>
    </row>
    <row r="30" customFormat="false" ht="23.25" hidden="false" customHeight="true" outlineLevel="0" collapsed="false">
      <c r="A30" s="185" t="s">
        <v>286</v>
      </c>
      <c r="B30" s="186" t="s">
        <v>287</v>
      </c>
      <c r="C30" s="172" t="s">
        <v>288</v>
      </c>
      <c r="D30" s="173" t="s">
        <v>289</v>
      </c>
      <c r="E30" s="47" t="n">
        <v>5000</v>
      </c>
      <c r="F30" s="47" t="n">
        <v>0</v>
      </c>
      <c r="G30" s="47" t="n">
        <v>5000</v>
      </c>
      <c r="H30" s="176" t="n">
        <v>0</v>
      </c>
    </row>
    <row r="31" customFormat="false" ht="23.25" hidden="false" customHeight="true" outlineLevel="0" collapsed="false">
      <c r="A31" s="185" t="s">
        <v>292</v>
      </c>
      <c r="B31" s="186" t="s">
        <v>293</v>
      </c>
      <c r="C31" s="172" t="s">
        <v>288</v>
      </c>
      <c r="D31" s="173" t="s">
        <v>289</v>
      </c>
      <c r="E31" s="47" t="n">
        <v>1000</v>
      </c>
      <c r="F31" s="47" t="n">
        <v>0</v>
      </c>
      <c r="G31" s="47" t="n">
        <v>1000</v>
      </c>
      <c r="H31" s="176" t="n">
        <v>0</v>
      </c>
    </row>
    <row r="32" customFormat="false" ht="23.25" hidden="false" customHeight="true" outlineLevel="0" collapsed="false">
      <c r="A32" s="185" t="s">
        <v>292</v>
      </c>
      <c r="B32" s="186" t="s">
        <v>293</v>
      </c>
      <c r="C32" s="172" t="s">
        <v>290</v>
      </c>
      <c r="D32" s="173" t="s">
        <v>291</v>
      </c>
      <c r="E32" s="47" t="n">
        <v>1500</v>
      </c>
      <c r="F32" s="47" t="n">
        <v>0</v>
      </c>
      <c r="G32" s="47" t="n">
        <v>1500</v>
      </c>
      <c r="H32" s="176" t="n">
        <v>0</v>
      </c>
    </row>
    <row r="33" customFormat="false" ht="23.25" hidden="false" customHeight="true" outlineLevel="0" collapsed="false">
      <c r="A33" s="185" t="s">
        <v>294</v>
      </c>
      <c r="B33" s="186" t="s">
        <v>295</v>
      </c>
      <c r="C33" s="172" t="s">
        <v>288</v>
      </c>
      <c r="D33" s="173" t="s">
        <v>289</v>
      </c>
      <c r="E33" s="47" t="n">
        <v>50</v>
      </c>
      <c r="F33" s="47" t="n">
        <v>0</v>
      </c>
      <c r="G33" s="47" t="n">
        <v>50</v>
      </c>
      <c r="H33" s="176" t="n">
        <v>0</v>
      </c>
    </row>
    <row r="34" customFormat="false" ht="23.25" hidden="false" customHeight="true" outlineLevel="0" collapsed="false">
      <c r="A34" s="185" t="s">
        <v>294</v>
      </c>
      <c r="B34" s="186" t="s">
        <v>295</v>
      </c>
      <c r="C34" s="172" t="s">
        <v>290</v>
      </c>
      <c r="D34" s="173" t="s">
        <v>291</v>
      </c>
      <c r="E34" s="47" t="n">
        <v>250</v>
      </c>
      <c r="F34" s="47" t="n">
        <v>0</v>
      </c>
      <c r="G34" s="47" t="n">
        <v>250</v>
      </c>
      <c r="H34" s="176" t="n">
        <v>0</v>
      </c>
    </row>
    <row r="35" customFormat="false" ht="23.25" hidden="false" customHeight="true" outlineLevel="0" collapsed="false">
      <c r="A35" s="185" t="s">
        <v>296</v>
      </c>
      <c r="B35" s="186" t="s">
        <v>297</v>
      </c>
      <c r="C35" s="172" t="s">
        <v>290</v>
      </c>
      <c r="D35" s="173" t="s">
        <v>291</v>
      </c>
      <c r="E35" s="47" t="n">
        <v>1200</v>
      </c>
      <c r="F35" s="47" t="n">
        <v>0</v>
      </c>
      <c r="G35" s="47" t="n">
        <v>1200</v>
      </c>
      <c r="H35" s="176" t="n">
        <v>0</v>
      </c>
    </row>
    <row r="36" customFormat="false" ht="23.25" hidden="false" customHeight="true" outlineLevel="0" collapsed="false">
      <c r="A36" s="185" t="s">
        <v>296</v>
      </c>
      <c r="B36" s="186" t="s">
        <v>297</v>
      </c>
      <c r="C36" s="172" t="s">
        <v>288</v>
      </c>
      <c r="D36" s="173" t="s">
        <v>289</v>
      </c>
      <c r="E36" s="47" t="n">
        <v>500</v>
      </c>
      <c r="F36" s="47" t="n">
        <v>0</v>
      </c>
      <c r="G36" s="47" t="n">
        <v>500</v>
      </c>
      <c r="H36" s="176" t="n">
        <v>0</v>
      </c>
    </row>
    <row r="37" customFormat="false" ht="23.25" hidden="false" customHeight="true" outlineLevel="0" collapsed="false">
      <c r="A37" s="185" t="s">
        <v>298</v>
      </c>
      <c r="B37" s="186" t="s">
        <v>299</v>
      </c>
      <c r="C37" s="172" t="s">
        <v>288</v>
      </c>
      <c r="D37" s="173" t="s">
        <v>289</v>
      </c>
      <c r="E37" s="47" t="n">
        <v>5000</v>
      </c>
      <c r="F37" s="47" t="n">
        <v>0</v>
      </c>
      <c r="G37" s="47" t="n">
        <v>5000</v>
      </c>
      <c r="H37" s="176" t="n">
        <v>0</v>
      </c>
    </row>
    <row r="38" customFormat="false" ht="23.25" hidden="false" customHeight="true" outlineLevel="0" collapsed="false">
      <c r="A38" s="185" t="s">
        <v>298</v>
      </c>
      <c r="B38" s="186" t="s">
        <v>299</v>
      </c>
      <c r="C38" s="172" t="s">
        <v>290</v>
      </c>
      <c r="D38" s="173" t="s">
        <v>291</v>
      </c>
      <c r="E38" s="47" t="n">
        <v>2000</v>
      </c>
      <c r="F38" s="47" t="n">
        <v>0</v>
      </c>
      <c r="G38" s="47" t="n">
        <v>2000</v>
      </c>
      <c r="H38" s="176" t="n">
        <v>0</v>
      </c>
    </row>
    <row r="39" customFormat="false" ht="23.25" hidden="false" customHeight="true" outlineLevel="0" collapsed="false">
      <c r="A39" s="185" t="s">
        <v>300</v>
      </c>
      <c r="B39" s="186" t="s">
        <v>301</v>
      </c>
      <c r="C39" s="172" t="s">
        <v>290</v>
      </c>
      <c r="D39" s="173" t="s">
        <v>291</v>
      </c>
      <c r="E39" s="47" t="n">
        <v>2300</v>
      </c>
      <c r="F39" s="47" t="n">
        <v>0</v>
      </c>
      <c r="G39" s="47" t="n">
        <v>2300</v>
      </c>
      <c r="H39" s="176" t="n">
        <v>0</v>
      </c>
    </row>
    <row r="40" customFormat="false" ht="23.25" hidden="false" customHeight="true" outlineLevel="0" collapsed="false">
      <c r="A40" s="185" t="s">
        <v>300</v>
      </c>
      <c r="B40" s="186" t="s">
        <v>301</v>
      </c>
      <c r="C40" s="172" t="s">
        <v>288</v>
      </c>
      <c r="D40" s="173" t="s">
        <v>289</v>
      </c>
      <c r="E40" s="47" t="n">
        <v>1500</v>
      </c>
      <c r="F40" s="47" t="n">
        <v>0</v>
      </c>
      <c r="G40" s="47" t="n">
        <v>1500</v>
      </c>
      <c r="H40" s="176" t="n">
        <v>0</v>
      </c>
    </row>
    <row r="41" customFormat="false" ht="23.25" hidden="false" customHeight="true" outlineLevel="0" collapsed="false">
      <c r="A41" s="185" t="s">
        <v>302</v>
      </c>
      <c r="B41" s="186" t="s">
        <v>303</v>
      </c>
      <c r="C41" s="172" t="s">
        <v>288</v>
      </c>
      <c r="D41" s="173" t="s">
        <v>289</v>
      </c>
      <c r="E41" s="47" t="n">
        <v>10000</v>
      </c>
      <c r="F41" s="47" t="n">
        <v>0</v>
      </c>
      <c r="G41" s="47" t="n">
        <v>10000</v>
      </c>
      <c r="H41" s="176" t="n">
        <v>0</v>
      </c>
    </row>
    <row r="42" customFormat="false" ht="23.25" hidden="false" customHeight="true" outlineLevel="0" collapsed="false">
      <c r="A42" s="185" t="s">
        <v>302</v>
      </c>
      <c r="B42" s="186" t="s">
        <v>303</v>
      </c>
      <c r="C42" s="172" t="s">
        <v>290</v>
      </c>
      <c r="D42" s="173" t="s">
        <v>291</v>
      </c>
      <c r="E42" s="47" t="n">
        <v>10000</v>
      </c>
      <c r="F42" s="47" t="n">
        <v>0</v>
      </c>
      <c r="G42" s="47" t="n">
        <v>10000</v>
      </c>
      <c r="H42" s="176" t="n">
        <v>0</v>
      </c>
    </row>
    <row r="43" customFormat="false" ht="23.25" hidden="false" customHeight="true" outlineLevel="0" collapsed="false">
      <c r="A43" s="185" t="s">
        <v>304</v>
      </c>
      <c r="B43" s="186" t="s">
        <v>305</v>
      </c>
      <c r="C43" s="172" t="s">
        <v>290</v>
      </c>
      <c r="D43" s="173" t="s">
        <v>291</v>
      </c>
      <c r="E43" s="47" t="n">
        <v>700</v>
      </c>
      <c r="F43" s="47" t="n">
        <v>0</v>
      </c>
      <c r="G43" s="47" t="n">
        <v>700</v>
      </c>
      <c r="H43" s="176" t="n">
        <v>0</v>
      </c>
    </row>
    <row r="44" customFormat="false" ht="23.25" hidden="false" customHeight="true" outlineLevel="0" collapsed="false">
      <c r="A44" s="185" t="s">
        <v>304</v>
      </c>
      <c r="B44" s="186" t="s">
        <v>305</v>
      </c>
      <c r="C44" s="172" t="s">
        <v>288</v>
      </c>
      <c r="D44" s="173" t="s">
        <v>289</v>
      </c>
      <c r="E44" s="47" t="n">
        <v>200</v>
      </c>
      <c r="F44" s="47" t="n">
        <v>0</v>
      </c>
      <c r="G44" s="47" t="n">
        <v>200</v>
      </c>
      <c r="H44" s="176" t="n">
        <v>0</v>
      </c>
    </row>
    <row r="45" customFormat="false" ht="23.25" hidden="false" customHeight="true" outlineLevel="0" collapsed="false">
      <c r="A45" s="185" t="s">
        <v>306</v>
      </c>
      <c r="B45" s="186" t="s">
        <v>307</v>
      </c>
      <c r="C45" s="172" t="s">
        <v>288</v>
      </c>
      <c r="D45" s="173" t="s">
        <v>289</v>
      </c>
      <c r="E45" s="47" t="n">
        <v>1000</v>
      </c>
      <c r="F45" s="47" t="n">
        <v>0</v>
      </c>
      <c r="G45" s="47" t="n">
        <v>1000</v>
      </c>
      <c r="H45" s="176" t="n">
        <v>0</v>
      </c>
    </row>
    <row r="46" customFormat="false" ht="23.25" hidden="false" customHeight="true" outlineLevel="0" collapsed="false">
      <c r="A46" s="185" t="s">
        <v>306</v>
      </c>
      <c r="B46" s="186" t="s">
        <v>307</v>
      </c>
      <c r="C46" s="172" t="s">
        <v>290</v>
      </c>
      <c r="D46" s="173" t="s">
        <v>291</v>
      </c>
      <c r="E46" s="47" t="n">
        <v>7000</v>
      </c>
      <c r="F46" s="47" t="n">
        <v>0</v>
      </c>
      <c r="G46" s="47" t="n">
        <v>7000</v>
      </c>
      <c r="H46" s="176" t="n">
        <v>0</v>
      </c>
    </row>
    <row r="47" customFormat="false" ht="23.25" hidden="false" customHeight="true" outlineLevel="0" collapsed="false">
      <c r="A47" s="185" t="s">
        <v>308</v>
      </c>
      <c r="B47" s="186" t="s">
        <v>309</v>
      </c>
      <c r="C47" s="172" t="s">
        <v>310</v>
      </c>
      <c r="D47" s="173" t="s">
        <v>311</v>
      </c>
      <c r="E47" s="47" t="n">
        <v>200</v>
      </c>
      <c r="F47" s="47" t="n">
        <v>0</v>
      </c>
      <c r="G47" s="47" t="n">
        <v>200</v>
      </c>
      <c r="H47" s="176" t="n">
        <v>0</v>
      </c>
    </row>
    <row r="48" customFormat="false" ht="23.25" hidden="false" customHeight="true" outlineLevel="0" collapsed="false">
      <c r="A48" s="185" t="s">
        <v>308</v>
      </c>
      <c r="B48" s="186" t="s">
        <v>309</v>
      </c>
      <c r="C48" s="172" t="s">
        <v>290</v>
      </c>
      <c r="D48" s="173" t="s">
        <v>291</v>
      </c>
      <c r="E48" s="47" t="n">
        <v>1300</v>
      </c>
      <c r="F48" s="47" t="n">
        <v>0</v>
      </c>
      <c r="G48" s="47" t="n">
        <v>1300</v>
      </c>
      <c r="H48" s="176" t="n">
        <v>0</v>
      </c>
    </row>
    <row r="49" customFormat="false" ht="23.25" hidden="false" customHeight="true" outlineLevel="0" collapsed="false">
      <c r="A49" s="185" t="s">
        <v>312</v>
      </c>
      <c r="B49" s="186" t="s">
        <v>313</v>
      </c>
      <c r="C49" s="172" t="s">
        <v>290</v>
      </c>
      <c r="D49" s="173" t="s">
        <v>291</v>
      </c>
      <c r="E49" s="47" t="n">
        <v>3000</v>
      </c>
      <c r="F49" s="47" t="n">
        <v>0</v>
      </c>
      <c r="G49" s="47" t="n">
        <v>3000</v>
      </c>
      <c r="H49" s="176" t="n">
        <v>0</v>
      </c>
    </row>
    <row r="50" customFormat="false" ht="23.25" hidden="false" customHeight="true" outlineLevel="0" collapsed="false">
      <c r="A50" s="185" t="s">
        <v>312</v>
      </c>
      <c r="B50" s="186" t="s">
        <v>313</v>
      </c>
      <c r="C50" s="172" t="s">
        <v>314</v>
      </c>
      <c r="D50" s="173" t="s">
        <v>313</v>
      </c>
      <c r="E50" s="47" t="n">
        <v>1000</v>
      </c>
      <c r="F50" s="47" t="n">
        <v>0</v>
      </c>
      <c r="G50" s="47" t="n">
        <v>1000</v>
      </c>
      <c r="H50" s="176" t="n">
        <v>0</v>
      </c>
    </row>
    <row r="51" customFormat="false" ht="23.25" hidden="false" customHeight="true" outlineLevel="0" collapsed="false">
      <c r="A51" s="185" t="s">
        <v>315</v>
      </c>
      <c r="B51" s="186" t="s">
        <v>316</v>
      </c>
      <c r="C51" s="172" t="s">
        <v>290</v>
      </c>
      <c r="D51" s="173" t="s">
        <v>291</v>
      </c>
      <c r="E51" s="47" t="n">
        <v>3000</v>
      </c>
      <c r="F51" s="47" t="n">
        <v>0</v>
      </c>
      <c r="G51" s="47" t="n">
        <v>3000</v>
      </c>
      <c r="H51" s="176" t="n">
        <v>0</v>
      </c>
    </row>
    <row r="52" customFormat="false" ht="23.25" hidden="false" customHeight="true" outlineLevel="0" collapsed="false">
      <c r="A52" s="185" t="s">
        <v>315</v>
      </c>
      <c r="B52" s="186" t="s">
        <v>316</v>
      </c>
      <c r="C52" s="172" t="s">
        <v>317</v>
      </c>
      <c r="D52" s="173" t="s">
        <v>316</v>
      </c>
      <c r="E52" s="47" t="n">
        <v>500</v>
      </c>
      <c r="F52" s="47" t="n">
        <v>0</v>
      </c>
      <c r="G52" s="47" t="n">
        <v>500</v>
      </c>
      <c r="H52" s="176" t="n">
        <v>0</v>
      </c>
    </row>
    <row r="53" customFormat="false" ht="23.25" hidden="false" customHeight="true" outlineLevel="0" collapsed="false">
      <c r="A53" s="185" t="s">
        <v>318</v>
      </c>
      <c r="B53" s="186" t="s">
        <v>319</v>
      </c>
      <c r="C53" s="172" t="s">
        <v>290</v>
      </c>
      <c r="D53" s="173" t="s">
        <v>291</v>
      </c>
      <c r="E53" s="47" t="n">
        <v>8000</v>
      </c>
      <c r="F53" s="47" t="n">
        <v>0</v>
      </c>
      <c r="G53" s="47" t="n">
        <v>8000</v>
      </c>
      <c r="H53" s="176" t="n">
        <v>0</v>
      </c>
    </row>
    <row r="54" customFormat="false" ht="23.25" hidden="false" customHeight="true" outlineLevel="0" collapsed="false">
      <c r="A54" s="185" t="s">
        <v>318</v>
      </c>
      <c r="B54" s="186" t="s">
        <v>319</v>
      </c>
      <c r="C54" s="172" t="s">
        <v>320</v>
      </c>
      <c r="D54" s="173" t="s">
        <v>319</v>
      </c>
      <c r="E54" s="47" t="n">
        <v>6000</v>
      </c>
      <c r="F54" s="47" t="n">
        <v>0</v>
      </c>
      <c r="G54" s="47" t="n">
        <v>6000</v>
      </c>
      <c r="H54" s="176" t="n">
        <v>0</v>
      </c>
    </row>
    <row r="55" customFormat="false" ht="23.25" hidden="false" customHeight="true" outlineLevel="0" collapsed="false">
      <c r="A55" s="185" t="s">
        <v>321</v>
      </c>
      <c r="B55" s="186" t="s">
        <v>322</v>
      </c>
      <c r="C55" s="172" t="s">
        <v>288</v>
      </c>
      <c r="D55" s="173" t="s">
        <v>289</v>
      </c>
      <c r="E55" s="47" t="n">
        <v>10000</v>
      </c>
      <c r="F55" s="47" t="n">
        <v>0</v>
      </c>
      <c r="G55" s="47" t="n">
        <v>10000</v>
      </c>
      <c r="H55" s="176" t="n">
        <v>0</v>
      </c>
    </row>
    <row r="56" customFormat="false" ht="23.25" hidden="false" customHeight="true" outlineLevel="0" collapsed="false">
      <c r="A56" s="185" t="s">
        <v>321</v>
      </c>
      <c r="B56" s="186" t="s">
        <v>322</v>
      </c>
      <c r="C56" s="172" t="s">
        <v>290</v>
      </c>
      <c r="D56" s="173" t="s">
        <v>291</v>
      </c>
      <c r="E56" s="47" t="n">
        <v>16000</v>
      </c>
      <c r="F56" s="47" t="n">
        <v>0</v>
      </c>
      <c r="G56" s="47" t="n">
        <v>16000</v>
      </c>
      <c r="H56" s="176" t="n">
        <v>0</v>
      </c>
    </row>
    <row r="57" customFormat="false" ht="23.25" hidden="false" customHeight="true" outlineLevel="0" collapsed="false">
      <c r="A57" s="185" t="s">
        <v>323</v>
      </c>
      <c r="B57" s="186" t="s">
        <v>324</v>
      </c>
      <c r="C57" s="172" t="s">
        <v>290</v>
      </c>
      <c r="D57" s="173" t="s">
        <v>291</v>
      </c>
      <c r="E57" s="47" t="n">
        <v>5000</v>
      </c>
      <c r="F57" s="47" t="n">
        <v>0</v>
      </c>
      <c r="G57" s="47" t="n">
        <v>5000</v>
      </c>
      <c r="H57" s="176" t="n">
        <v>0</v>
      </c>
    </row>
    <row r="58" customFormat="false" ht="23.25" hidden="false" customHeight="true" outlineLevel="0" collapsed="false">
      <c r="A58" s="185" t="s">
        <v>325</v>
      </c>
      <c r="B58" s="186" t="s">
        <v>326</v>
      </c>
      <c r="C58" s="172" t="s">
        <v>290</v>
      </c>
      <c r="D58" s="173" t="s">
        <v>291</v>
      </c>
      <c r="E58" s="47" t="n">
        <v>3000</v>
      </c>
      <c r="F58" s="47" t="n">
        <v>0</v>
      </c>
      <c r="G58" s="47" t="n">
        <v>3000</v>
      </c>
      <c r="H58" s="176" t="n">
        <v>0</v>
      </c>
    </row>
    <row r="59" customFormat="false" ht="23.25" hidden="false" customHeight="true" outlineLevel="0" collapsed="false">
      <c r="A59" s="185" t="s">
        <v>327</v>
      </c>
      <c r="B59" s="186" t="s">
        <v>328</v>
      </c>
      <c r="C59" s="172" t="s">
        <v>290</v>
      </c>
      <c r="D59" s="173" t="s">
        <v>291</v>
      </c>
      <c r="E59" s="47" t="n">
        <v>1500</v>
      </c>
      <c r="F59" s="47" t="n">
        <v>0</v>
      </c>
      <c r="G59" s="47" t="n">
        <v>1500</v>
      </c>
      <c r="H59" s="176" t="n">
        <v>0</v>
      </c>
    </row>
    <row r="60" customFormat="false" ht="23.25" hidden="false" customHeight="true" outlineLevel="0" collapsed="false">
      <c r="A60" s="185" t="s">
        <v>327</v>
      </c>
      <c r="B60" s="186" t="s">
        <v>328</v>
      </c>
      <c r="C60" s="172" t="s">
        <v>288</v>
      </c>
      <c r="D60" s="173" t="s">
        <v>289</v>
      </c>
      <c r="E60" s="47" t="n">
        <v>91400</v>
      </c>
      <c r="F60" s="47" t="n">
        <v>0</v>
      </c>
      <c r="G60" s="47" t="n">
        <v>91400</v>
      </c>
      <c r="H60" s="176" t="n">
        <v>0</v>
      </c>
    </row>
    <row r="61" customFormat="false" ht="23.25" hidden="false" customHeight="true" outlineLevel="0" collapsed="false">
      <c r="A61" s="185" t="s">
        <v>329</v>
      </c>
      <c r="B61" s="186" t="s">
        <v>330</v>
      </c>
      <c r="C61" s="172" t="s">
        <v>290</v>
      </c>
      <c r="D61" s="173" t="s">
        <v>291</v>
      </c>
      <c r="E61" s="47" t="n">
        <v>750</v>
      </c>
      <c r="F61" s="47" t="n">
        <v>0</v>
      </c>
      <c r="G61" s="47" t="n">
        <v>750</v>
      </c>
      <c r="H61" s="176" t="n">
        <v>0</v>
      </c>
    </row>
    <row r="62" customFormat="false" ht="23.25" hidden="false" customHeight="true" outlineLevel="0" collapsed="false">
      <c r="A62" s="185" t="s">
        <v>329</v>
      </c>
      <c r="B62" s="186" t="s">
        <v>330</v>
      </c>
      <c r="C62" s="172" t="s">
        <v>331</v>
      </c>
      <c r="D62" s="173" t="s">
        <v>330</v>
      </c>
      <c r="E62" s="47" t="n">
        <v>1050</v>
      </c>
      <c r="F62" s="47" t="n">
        <v>0</v>
      </c>
      <c r="G62" s="47" t="n">
        <v>1050</v>
      </c>
      <c r="H62" s="176" t="n">
        <v>0</v>
      </c>
    </row>
    <row r="63" customFormat="false" ht="23.25" hidden="false" customHeight="true" outlineLevel="0" collapsed="false">
      <c r="A63" s="182" t="s">
        <v>332</v>
      </c>
      <c r="B63" s="183" t="s">
        <v>333</v>
      </c>
      <c r="C63" s="161" t="s">
        <v>334</v>
      </c>
      <c r="D63" s="162" t="s">
        <v>335</v>
      </c>
      <c r="E63" s="122" t="n">
        <v>74006</v>
      </c>
      <c r="F63" s="122" t="n">
        <v>74006</v>
      </c>
      <c r="G63" s="122" t="n">
        <v>0</v>
      </c>
      <c r="H63" s="165" t="n">
        <v>0</v>
      </c>
    </row>
    <row r="64" customFormat="false" ht="23.25" hidden="false" customHeight="true" outlineLevel="0" collapsed="false">
      <c r="A64" s="185" t="s">
        <v>336</v>
      </c>
      <c r="B64" s="186" t="s">
        <v>337</v>
      </c>
      <c r="C64" s="172" t="s">
        <v>338</v>
      </c>
      <c r="D64" s="173" t="s">
        <v>339</v>
      </c>
      <c r="E64" s="47" t="n">
        <v>4550</v>
      </c>
      <c r="F64" s="47" t="n">
        <v>4550</v>
      </c>
      <c r="G64" s="47" t="n">
        <v>0</v>
      </c>
      <c r="H64" s="176" t="n">
        <v>0</v>
      </c>
    </row>
    <row r="65" customFormat="false" ht="23.25" hidden="false" customHeight="true" outlineLevel="0" collapsed="false">
      <c r="A65" s="185" t="s">
        <v>340</v>
      </c>
      <c r="B65" s="186" t="s">
        <v>341</v>
      </c>
      <c r="C65" s="172" t="s">
        <v>338</v>
      </c>
      <c r="D65" s="173" t="s">
        <v>339</v>
      </c>
      <c r="E65" s="47" t="n">
        <v>69456</v>
      </c>
      <c r="F65" s="47" t="n">
        <v>69456</v>
      </c>
      <c r="G65" s="47" t="n">
        <v>0</v>
      </c>
      <c r="H65" s="17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4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4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3"/>
      <c r="G3" s="26"/>
      <c r="H3" s="33" t="s">
        <v>5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1</v>
      </c>
      <c r="B4" s="34"/>
      <c r="C4" s="35" t="s">
        <v>52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3</v>
      </c>
      <c r="B5" s="36" t="s">
        <v>54</v>
      </c>
      <c r="C5" s="37" t="s">
        <v>167</v>
      </c>
      <c r="D5" s="38" t="s">
        <v>54</v>
      </c>
      <c r="E5" s="37" t="s">
        <v>56</v>
      </c>
      <c r="F5" s="38" t="s">
        <v>54</v>
      </c>
      <c r="G5" s="39" t="s">
        <v>57</v>
      </c>
      <c r="H5" s="40" t="s">
        <v>5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94" t="s">
        <v>350</v>
      </c>
      <c r="B6" s="44" t="n">
        <v>0</v>
      </c>
      <c r="C6" s="43" t="s">
        <v>351</v>
      </c>
      <c r="D6" s="44" t="n">
        <v>0</v>
      </c>
      <c r="E6" s="45" t="s">
        <v>60</v>
      </c>
      <c r="F6" s="44" t="n">
        <v>0</v>
      </c>
      <c r="G6" s="46" t="s">
        <v>352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95"/>
      <c r="C7" s="43" t="s">
        <v>353</v>
      </c>
      <c r="D7" s="44" t="n">
        <v>0</v>
      </c>
      <c r="E7" s="52" t="s">
        <v>354</v>
      </c>
      <c r="F7" s="44" t="n">
        <v>0</v>
      </c>
      <c r="G7" s="46" t="s">
        <v>355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56</v>
      </c>
      <c r="D8" s="44" t="n">
        <v>0</v>
      </c>
      <c r="E8" s="52" t="s">
        <v>357</v>
      </c>
      <c r="F8" s="44" t="n">
        <v>0</v>
      </c>
      <c r="G8" s="46" t="s">
        <v>358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59</v>
      </c>
      <c r="D9" s="44" t="n">
        <v>0</v>
      </c>
      <c r="E9" s="52" t="s">
        <v>360</v>
      </c>
      <c r="F9" s="44" t="n">
        <v>0</v>
      </c>
      <c r="G9" s="46" t="s">
        <v>361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62</v>
      </c>
      <c r="D10" s="44" t="n">
        <v>0</v>
      </c>
      <c r="E10" s="45" t="s">
        <v>76</v>
      </c>
      <c r="F10" s="44" t="n">
        <v>0</v>
      </c>
      <c r="G10" s="46" t="s">
        <v>363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64</v>
      </c>
      <c r="D11" s="44" t="n">
        <v>0</v>
      </c>
      <c r="E11" s="51" t="s">
        <v>354</v>
      </c>
      <c r="F11" s="44" t="n">
        <v>0</v>
      </c>
      <c r="G11" s="46" t="s">
        <v>365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4"/>
      <c r="C12" s="58" t="s">
        <v>366</v>
      </c>
      <c r="D12" s="44" t="n">
        <v>0</v>
      </c>
      <c r="E12" s="45" t="s">
        <v>367</v>
      </c>
      <c r="F12" s="44" t="n">
        <v>0</v>
      </c>
      <c r="G12" s="46" t="s">
        <v>368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69</v>
      </c>
      <c r="D13" s="44" t="n">
        <v>0</v>
      </c>
      <c r="E13" s="52" t="s">
        <v>360</v>
      </c>
      <c r="F13" s="44" t="n">
        <v>0</v>
      </c>
      <c r="G13" s="46" t="s">
        <v>370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43" t="s">
        <v>371</v>
      </c>
      <c r="D14" s="44" t="n">
        <v>0</v>
      </c>
      <c r="E14" s="45" t="s">
        <v>372</v>
      </c>
      <c r="F14" s="44" t="n">
        <v>0</v>
      </c>
      <c r="G14" s="46" t="s">
        <v>373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43" t="s">
        <v>374</v>
      </c>
      <c r="D15" s="44" t="n">
        <v>0</v>
      </c>
      <c r="E15" s="45" t="s">
        <v>375</v>
      </c>
      <c r="F15" s="44" t="n">
        <v>0</v>
      </c>
      <c r="G15" s="46" t="s">
        <v>376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43" t="s">
        <v>377</v>
      </c>
      <c r="D16" s="44" t="n">
        <v>0</v>
      </c>
      <c r="E16" s="45" t="s">
        <v>378</v>
      </c>
      <c r="F16" s="44" t="n">
        <v>0</v>
      </c>
      <c r="G16" s="46" t="s">
        <v>372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79</v>
      </c>
      <c r="D17" s="44" t="n">
        <v>0</v>
      </c>
      <c r="E17" s="45" t="s">
        <v>380</v>
      </c>
      <c r="F17" s="44" t="n">
        <v>0</v>
      </c>
      <c r="G17" s="46" t="s">
        <v>381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82</v>
      </c>
      <c r="D18" s="44" t="n">
        <v>0</v>
      </c>
      <c r="E18" s="45" t="s">
        <v>368</v>
      </c>
      <c r="F18" s="44" t="n">
        <v>0</v>
      </c>
      <c r="G18" s="46" t="s">
        <v>383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84</v>
      </c>
      <c r="D19" s="44" t="n">
        <v>0</v>
      </c>
      <c r="E19" s="45" t="s">
        <v>376</v>
      </c>
      <c r="F19" s="44" t="n">
        <v>0</v>
      </c>
      <c r="G19" s="46" t="s">
        <v>385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86</v>
      </c>
      <c r="D20" s="44" t="n">
        <v>0</v>
      </c>
      <c r="E20" s="51" t="s">
        <v>387</v>
      </c>
      <c r="F20" s="44" t="n">
        <v>0</v>
      </c>
      <c r="G20" s="46" t="s">
        <v>387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4"/>
      <c r="D21" s="196"/>
      <c r="E21" s="197"/>
      <c r="F21" s="198"/>
      <c r="G21" s="46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4"/>
      <c r="D22" s="199"/>
      <c r="E22" s="24"/>
      <c r="F22" s="199"/>
      <c r="G22" s="46"/>
      <c r="H22" s="4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5</v>
      </c>
      <c r="B23" s="44" t="n">
        <v>0</v>
      </c>
      <c r="C23" s="73" t="s">
        <v>126</v>
      </c>
      <c r="D23" s="44" t="n">
        <v>0</v>
      </c>
      <c r="E23" s="87" t="s">
        <v>126</v>
      </c>
      <c r="F23" s="44" t="n">
        <v>0</v>
      </c>
      <c r="G23" s="87" t="s">
        <v>126</v>
      </c>
      <c r="H23" s="200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201" t="s">
        <v>388</v>
      </c>
    </row>
    <row r="2" customFormat="false" ht="24.75" hidden="false" customHeight="true" outlineLevel="0" collapsed="false">
      <c r="A2" s="202" t="s">
        <v>389</v>
      </c>
      <c r="B2" s="202"/>
      <c r="C2" s="202"/>
      <c r="D2" s="202"/>
    </row>
    <row r="3" customFormat="false" ht="24.75" hidden="false" customHeight="true" outlineLevel="0" collapsed="false">
      <c r="D3" s="203" t="s">
        <v>50</v>
      </c>
    </row>
    <row r="4" customFormat="false" ht="24.75" hidden="false" customHeight="true" outlineLevel="0" collapsed="false">
      <c r="A4" s="204" t="s">
        <v>137</v>
      </c>
      <c r="B4" s="205" t="s">
        <v>390</v>
      </c>
      <c r="C4" s="204" t="s">
        <v>391</v>
      </c>
      <c r="D4" s="204" t="s">
        <v>392</v>
      </c>
    </row>
    <row r="5" customFormat="false" ht="24.75" hidden="false" customHeight="true" outlineLevel="0" collapsed="false">
      <c r="A5" s="206" t="s">
        <v>154</v>
      </c>
      <c r="B5" s="207" t="s">
        <v>154</v>
      </c>
      <c r="C5" s="206" t="s">
        <v>154</v>
      </c>
      <c r="D5" s="207" t="s">
        <v>154</v>
      </c>
    </row>
    <row r="6" customFormat="false" ht="24.75" hidden="false" customHeight="true" outlineLevel="0" collapsed="false">
      <c r="A6" s="113"/>
      <c r="B6" s="114" t="s">
        <v>139</v>
      </c>
      <c r="C6" s="208" t="n">
        <v>4230282</v>
      </c>
      <c r="D6" s="209" t="n">
        <v>0</v>
      </c>
    </row>
    <row r="7" customFormat="false" ht="24.75" hidden="false" customHeight="true" outlineLevel="0" collapsed="false">
      <c r="A7" s="118"/>
      <c r="B7" s="119" t="s">
        <v>155</v>
      </c>
      <c r="C7" s="210" t="n">
        <v>4230282</v>
      </c>
      <c r="D7" s="211" t="n">
        <v>0</v>
      </c>
    </row>
    <row r="8" customFormat="false" ht="24.75" hidden="false" customHeight="true" outlineLevel="0" collapsed="false">
      <c r="A8" s="212" t="s">
        <v>156</v>
      </c>
      <c r="B8" s="213" t="s">
        <v>157</v>
      </c>
      <c r="C8" s="214" t="n">
        <v>3850282</v>
      </c>
      <c r="D8" s="215" t="n">
        <v>0</v>
      </c>
    </row>
    <row r="9" customFormat="false" ht="24.75" hidden="false" customHeight="true" outlineLevel="0" collapsed="false">
      <c r="A9" s="123" t="s">
        <v>393</v>
      </c>
      <c r="B9" s="124" t="s">
        <v>394</v>
      </c>
      <c r="C9" s="216" t="n">
        <v>430000</v>
      </c>
      <c r="D9" s="69" t="n">
        <v>0</v>
      </c>
    </row>
    <row r="10" customFormat="false" ht="24.75" hidden="false" customHeight="true" outlineLevel="0" collapsed="false">
      <c r="A10" s="123" t="s">
        <v>393</v>
      </c>
      <c r="B10" s="124" t="s">
        <v>395</v>
      </c>
      <c r="C10" s="216" t="n">
        <v>200000</v>
      </c>
      <c r="D10" s="69" t="n">
        <v>0</v>
      </c>
    </row>
    <row r="11" customFormat="false" ht="24.75" hidden="false" customHeight="true" outlineLevel="0" collapsed="false">
      <c r="A11" s="123" t="s">
        <v>393</v>
      </c>
      <c r="B11" s="124" t="s">
        <v>396</v>
      </c>
      <c r="C11" s="216" t="n">
        <v>3000000</v>
      </c>
      <c r="D11" s="69" t="n">
        <v>0</v>
      </c>
    </row>
    <row r="12" customFormat="false" ht="24.75" hidden="false" customHeight="true" outlineLevel="0" collapsed="false">
      <c r="A12" s="123" t="s">
        <v>393</v>
      </c>
      <c r="B12" s="124" t="s">
        <v>397</v>
      </c>
      <c r="C12" s="216" t="n">
        <v>120000</v>
      </c>
      <c r="D12" s="69" t="n">
        <v>0</v>
      </c>
    </row>
    <row r="13" customFormat="false" ht="24.75" hidden="false" customHeight="true" outlineLevel="0" collapsed="false">
      <c r="A13" s="123" t="s">
        <v>393</v>
      </c>
      <c r="B13" s="124" t="s">
        <v>398</v>
      </c>
      <c r="C13" s="216" t="n">
        <v>100282</v>
      </c>
      <c r="D13" s="69" t="n">
        <v>0</v>
      </c>
    </row>
    <row r="14" customFormat="false" ht="24.75" hidden="false" customHeight="true" outlineLevel="0" collapsed="false">
      <c r="A14" s="212" t="s">
        <v>158</v>
      </c>
      <c r="B14" s="213" t="s">
        <v>159</v>
      </c>
      <c r="C14" s="214" t="n">
        <v>350000</v>
      </c>
      <c r="D14" s="215" t="n">
        <v>0</v>
      </c>
    </row>
    <row r="15" customFormat="false" ht="24.75" hidden="false" customHeight="true" outlineLevel="0" collapsed="false">
      <c r="A15" s="123" t="s">
        <v>399</v>
      </c>
      <c r="B15" s="124" t="s">
        <v>400</v>
      </c>
      <c r="C15" s="216" t="n">
        <v>50000</v>
      </c>
      <c r="D15" s="69" t="n">
        <v>0</v>
      </c>
    </row>
    <row r="16" customFormat="false" ht="24.75" hidden="false" customHeight="true" outlineLevel="0" collapsed="false">
      <c r="A16" s="123" t="s">
        <v>399</v>
      </c>
      <c r="B16" s="124" t="s">
        <v>401</v>
      </c>
      <c r="C16" s="216" t="n">
        <v>50000</v>
      </c>
      <c r="D16" s="69" t="n">
        <v>0</v>
      </c>
    </row>
    <row r="17" customFormat="false" ht="24.75" hidden="false" customHeight="true" outlineLevel="0" collapsed="false">
      <c r="A17" s="123" t="s">
        <v>399</v>
      </c>
      <c r="B17" s="124" t="s">
        <v>402</v>
      </c>
      <c r="C17" s="216" t="n">
        <v>200000</v>
      </c>
      <c r="D17" s="69" t="n">
        <v>0</v>
      </c>
    </row>
    <row r="18" customFormat="false" ht="24.75" hidden="false" customHeight="true" outlineLevel="0" collapsed="false">
      <c r="A18" s="123" t="s">
        <v>399</v>
      </c>
      <c r="B18" s="124" t="s">
        <v>403</v>
      </c>
      <c r="C18" s="216" t="n">
        <v>50000</v>
      </c>
      <c r="D18" s="69" t="n">
        <v>0</v>
      </c>
    </row>
    <row r="19" customFormat="false" ht="24.75" hidden="false" customHeight="true" outlineLevel="0" collapsed="false">
      <c r="A19" s="212" t="s">
        <v>160</v>
      </c>
      <c r="B19" s="213" t="s">
        <v>161</v>
      </c>
      <c r="C19" s="214" t="n">
        <v>30000</v>
      </c>
      <c r="D19" s="215" t="n">
        <v>0</v>
      </c>
    </row>
    <row r="20" customFormat="false" ht="24.75" hidden="false" customHeight="true" outlineLevel="0" collapsed="false">
      <c r="A20" s="123" t="s">
        <v>404</v>
      </c>
      <c r="B20" s="124" t="s">
        <v>405</v>
      </c>
      <c r="C20" s="216" t="n">
        <v>30000</v>
      </c>
      <c r="D20" s="6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217" t="s">
        <v>406</v>
      </c>
    </row>
    <row r="2" customFormat="false" ht="29.25" hidden="false" customHeight="true" outlineLevel="0" collapsed="false">
      <c r="A2" s="218" t="s">
        <v>40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2.75" hidden="false" customHeight="true" outlineLevel="0" collapsed="false">
      <c r="G3" s="219"/>
      <c r="H3" s="219"/>
      <c r="I3" s="219"/>
      <c r="J3" s="219"/>
      <c r="K3" s="219"/>
      <c r="L3" s="219"/>
      <c r="M3" s="219"/>
      <c r="N3" s="220" t="s">
        <v>50</v>
      </c>
    </row>
    <row r="4" customFormat="false" ht="20.25" hidden="false" customHeight="true" outlineLevel="0" collapsed="false">
      <c r="A4" s="221" t="s">
        <v>408</v>
      </c>
      <c r="B4" s="221" t="s">
        <v>409</v>
      </c>
      <c r="C4" s="221" t="s">
        <v>410</v>
      </c>
      <c r="D4" s="222" t="s">
        <v>411</v>
      </c>
      <c r="E4" s="222"/>
      <c r="F4" s="222"/>
      <c r="G4" s="221" t="s">
        <v>412</v>
      </c>
      <c r="H4" s="221" t="s">
        <v>413</v>
      </c>
      <c r="I4" s="221" t="s">
        <v>414</v>
      </c>
      <c r="J4" s="221" t="s">
        <v>415</v>
      </c>
      <c r="K4" s="221" t="s">
        <v>416</v>
      </c>
      <c r="L4" s="221" t="s">
        <v>417</v>
      </c>
      <c r="M4" s="223" t="s">
        <v>418</v>
      </c>
      <c r="N4" s="221" t="s">
        <v>419</v>
      </c>
    </row>
    <row r="5" customFormat="false" ht="27.75" hidden="false" customHeight="true" outlineLevel="0" collapsed="false">
      <c r="A5" s="221"/>
      <c r="B5" s="221"/>
      <c r="C5" s="221"/>
      <c r="D5" s="221" t="s">
        <v>420</v>
      </c>
      <c r="E5" s="224" t="s">
        <v>421</v>
      </c>
      <c r="F5" s="221" t="s">
        <v>422</v>
      </c>
      <c r="G5" s="221"/>
      <c r="H5" s="221"/>
      <c r="I5" s="221"/>
      <c r="J5" s="221"/>
      <c r="K5" s="221"/>
      <c r="L5" s="221"/>
      <c r="M5" s="223"/>
      <c r="N5" s="221"/>
    </row>
    <row r="6" customFormat="false" ht="20.25" hidden="false" customHeight="true" outlineLevel="0" collapsed="false">
      <c r="A6" s="206" t="n">
        <v>1</v>
      </c>
      <c r="B6" s="206" t="n">
        <v>2</v>
      </c>
      <c r="C6" s="207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  <c r="J6" s="206" t="n">
        <v>10</v>
      </c>
      <c r="K6" s="206" t="n">
        <v>11</v>
      </c>
      <c r="L6" s="206" t="n">
        <v>12</v>
      </c>
      <c r="M6" s="206" t="n">
        <v>13</v>
      </c>
      <c r="N6" s="206" t="n">
        <v>14</v>
      </c>
    </row>
    <row r="7" customFormat="false" ht="20.25" hidden="false" customHeight="true" outlineLevel="0" collapsed="false">
      <c r="A7" s="123"/>
      <c r="B7" s="123"/>
      <c r="C7" s="123"/>
      <c r="D7" s="44"/>
      <c r="E7" s="44"/>
      <c r="F7" s="44"/>
      <c r="G7" s="123"/>
      <c r="H7" s="123"/>
      <c r="I7" s="123"/>
      <c r="J7" s="225"/>
      <c r="K7" s="226"/>
      <c r="L7" s="123"/>
      <c r="M7" s="123"/>
      <c r="N7" s="227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228" t="s">
        <v>423</v>
      </c>
      <c r="C1" s="229"/>
    </row>
    <row r="2" customFormat="false" ht="46.5" hidden="false" customHeight="true" outlineLevel="0" collapsed="false">
      <c r="A2" s="202" t="s">
        <v>42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2.75" hidden="false" customHeight="true" outlineLevel="0" collapsed="false">
      <c r="K3" s="203" t="s">
        <v>50</v>
      </c>
    </row>
    <row r="4" customFormat="false" ht="23.25" hidden="false" customHeight="true" outlineLevel="0" collapsed="false">
      <c r="A4" s="100" t="s">
        <v>425</v>
      </c>
      <c r="B4" s="100"/>
      <c r="C4" s="100"/>
      <c r="D4" s="100" t="s">
        <v>137</v>
      </c>
      <c r="E4" s="101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  <c r="J4" s="100" t="s">
        <v>431</v>
      </c>
      <c r="K4" s="230" t="s">
        <v>432</v>
      </c>
    </row>
    <row r="5" customFormat="false" ht="23.25" hidden="false" customHeight="true" outlineLevel="0" collapsed="false">
      <c r="A5" s="204" t="s">
        <v>433</v>
      </c>
      <c r="B5" s="204" t="s">
        <v>434</v>
      </c>
      <c r="C5" s="204" t="s">
        <v>435</v>
      </c>
      <c r="D5" s="100"/>
      <c r="E5" s="101"/>
      <c r="F5" s="100"/>
      <c r="G5" s="100"/>
      <c r="H5" s="100"/>
      <c r="I5" s="100"/>
      <c r="J5" s="100"/>
      <c r="K5" s="230"/>
    </row>
    <row r="6" customFormat="false" ht="23.25" hidden="false" customHeight="true" outlineLevel="0" collapsed="false">
      <c r="A6" s="206" t="s">
        <v>154</v>
      </c>
      <c r="B6" s="206" t="s">
        <v>154</v>
      </c>
      <c r="C6" s="206" t="s">
        <v>154</v>
      </c>
      <c r="D6" s="206" t="s">
        <v>154</v>
      </c>
      <c r="E6" s="206" t="s">
        <v>154</v>
      </c>
      <c r="F6" s="231" t="s">
        <v>154</v>
      </c>
      <c r="G6" s="206" t="s">
        <v>154</v>
      </c>
      <c r="H6" s="206" t="s">
        <v>154</v>
      </c>
      <c r="I6" s="206" t="s">
        <v>154</v>
      </c>
      <c r="J6" s="206" t="n">
        <v>1</v>
      </c>
      <c r="K6" s="207" t="s">
        <v>154</v>
      </c>
    </row>
    <row r="7" customFormat="false" ht="23.25" hidden="false" customHeight="true" outlineLevel="0" collapsed="false">
      <c r="A7" s="232"/>
      <c r="B7" s="232"/>
      <c r="C7" s="232"/>
      <c r="D7" s="232"/>
      <c r="E7" s="233"/>
      <c r="F7" s="233"/>
      <c r="G7" s="234"/>
      <c r="H7" s="235"/>
      <c r="I7" s="232"/>
      <c r="J7" s="125"/>
      <c r="K7" s="236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20" activeCellId="0" sqref="Z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37" t="s">
        <v>436</v>
      </c>
      <c r="S1" s="238"/>
    </row>
    <row r="2" customFormat="false" ht="25.5" hidden="false" customHeight="true" outlineLevel="0" collapsed="false">
      <c r="A2" s="30" t="s">
        <v>4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U3" s="203"/>
      <c r="AC3" s="203" t="s">
        <v>50</v>
      </c>
    </row>
    <row r="4" customFormat="false" ht="18.75" hidden="false" customHeight="true" outlineLevel="0" collapsed="false">
      <c r="A4" s="240" t="s">
        <v>137</v>
      </c>
      <c r="B4" s="240" t="s">
        <v>138</v>
      </c>
      <c r="C4" s="241" t="s">
        <v>438</v>
      </c>
      <c r="D4" s="241"/>
      <c r="E4" s="241"/>
      <c r="F4" s="241"/>
      <c r="G4" s="241"/>
      <c r="H4" s="241"/>
      <c r="I4" s="241"/>
      <c r="J4" s="241"/>
      <c r="K4" s="241"/>
      <c r="L4" s="242" t="s">
        <v>439</v>
      </c>
      <c r="M4" s="242"/>
      <c r="N4" s="242"/>
      <c r="O4" s="242"/>
      <c r="P4" s="242"/>
      <c r="Q4" s="242"/>
      <c r="R4" s="242"/>
      <c r="S4" s="242"/>
      <c r="T4" s="242"/>
      <c r="U4" s="230" t="s">
        <v>440</v>
      </c>
      <c r="V4" s="230"/>
      <c r="W4" s="230"/>
      <c r="X4" s="230"/>
      <c r="Y4" s="230"/>
      <c r="Z4" s="230"/>
      <c r="AA4" s="230"/>
      <c r="AB4" s="230"/>
      <c r="AC4" s="230"/>
    </row>
    <row r="5" customFormat="false" ht="21.75" hidden="false" customHeight="true" outlineLevel="0" collapsed="false">
      <c r="A5" s="240"/>
      <c r="B5" s="240"/>
      <c r="C5" s="100" t="s">
        <v>139</v>
      </c>
      <c r="D5" s="100" t="s">
        <v>441</v>
      </c>
      <c r="E5" s="100"/>
      <c r="F5" s="100"/>
      <c r="G5" s="100"/>
      <c r="H5" s="100"/>
      <c r="I5" s="100"/>
      <c r="J5" s="100" t="s">
        <v>442</v>
      </c>
      <c r="K5" s="100" t="s">
        <v>443</v>
      </c>
      <c r="L5" s="243" t="s">
        <v>139</v>
      </c>
      <c r="M5" s="240" t="s">
        <v>441</v>
      </c>
      <c r="N5" s="240"/>
      <c r="O5" s="240"/>
      <c r="P5" s="240"/>
      <c r="Q5" s="240"/>
      <c r="R5" s="240"/>
      <c r="S5" s="240" t="s">
        <v>442</v>
      </c>
      <c r="T5" s="240" t="s">
        <v>443</v>
      </c>
      <c r="U5" s="244" t="s">
        <v>139</v>
      </c>
      <c r="V5" s="245" t="s">
        <v>441</v>
      </c>
      <c r="W5" s="245"/>
      <c r="X5" s="245"/>
      <c r="Y5" s="245"/>
      <c r="Z5" s="245"/>
      <c r="AA5" s="245"/>
      <c r="AB5" s="240" t="s">
        <v>442</v>
      </c>
      <c r="AC5" s="230" t="s">
        <v>443</v>
      </c>
    </row>
    <row r="6" customFormat="false" ht="21" hidden="false" customHeight="true" outlineLevel="0" collapsed="false">
      <c r="A6" s="240"/>
      <c r="B6" s="240"/>
      <c r="C6" s="100"/>
      <c r="D6" s="100" t="s">
        <v>420</v>
      </c>
      <c r="E6" s="100" t="s">
        <v>444</v>
      </c>
      <c r="F6" s="100" t="s">
        <v>445</v>
      </c>
      <c r="G6" s="100" t="s">
        <v>446</v>
      </c>
      <c r="H6" s="100"/>
      <c r="I6" s="100"/>
      <c r="J6" s="100"/>
      <c r="K6" s="100"/>
      <c r="L6" s="243"/>
      <c r="M6" s="100" t="s">
        <v>420</v>
      </c>
      <c r="N6" s="100" t="s">
        <v>444</v>
      </c>
      <c r="O6" s="101" t="s">
        <v>445</v>
      </c>
      <c r="P6" s="101" t="s">
        <v>446</v>
      </c>
      <c r="Q6" s="101"/>
      <c r="R6" s="101"/>
      <c r="S6" s="240"/>
      <c r="T6" s="240"/>
      <c r="U6" s="240"/>
      <c r="V6" s="101" t="s">
        <v>420</v>
      </c>
      <c r="W6" s="101" t="s">
        <v>444</v>
      </c>
      <c r="X6" s="101" t="s">
        <v>445</v>
      </c>
      <c r="Y6" s="101" t="s">
        <v>446</v>
      </c>
      <c r="Z6" s="101"/>
      <c r="AA6" s="101"/>
      <c r="AB6" s="240"/>
      <c r="AC6" s="230"/>
    </row>
    <row r="7" customFormat="false" ht="24.75" hidden="false" customHeight="true" outlineLevel="0" collapsed="false">
      <c r="A7" s="240"/>
      <c r="B7" s="240"/>
      <c r="C7" s="100"/>
      <c r="D7" s="100"/>
      <c r="E7" s="100"/>
      <c r="F7" s="100"/>
      <c r="G7" s="204" t="s">
        <v>420</v>
      </c>
      <c r="H7" s="204" t="s">
        <v>447</v>
      </c>
      <c r="I7" s="224" t="s">
        <v>448</v>
      </c>
      <c r="J7" s="100"/>
      <c r="K7" s="100"/>
      <c r="L7" s="243"/>
      <c r="M7" s="100"/>
      <c r="N7" s="100"/>
      <c r="O7" s="100"/>
      <c r="P7" s="246" t="s">
        <v>420</v>
      </c>
      <c r="Q7" s="247" t="s">
        <v>447</v>
      </c>
      <c r="R7" s="248" t="s">
        <v>448</v>
      </c>
      <c r="S7" s="240"/>
      <c r="T7" s="240"/>
      <c r="U7" s="240"/>
      <c r="V7" s="101"/>
      <c r="W7" s="101"/>
      <c r="X7" s="101"/>
      <c r="Y7" s="249" t="s">
        <v>420</v>
      </c>
      <c r="Z7" s="247" t="s">
        <v>447</v>
      </c>
      <c r="AA7" s="248" t="s">
        <v>448</v>
      </c>
      <c r="AB7" s="240"/>
      <c r="AC7" s="230"/>
    </row>
    <row r="8" customFormat="false" ht="24" hidden="false" customHeight="true" outlineLevel="0" collapsed="false">
      <c r="A8" s="250" t="s">
        <v>154</v>
      </c>
      <c r="B8" s="251" t="s">
        <v>154</v>
      </c>
      <c r="C8" s="231" t="n">
        <v>1</v>
      </c>
      <c r="D8" s="231" t="n">
        <v>2</v>
      </c>
      <c r="E8" s="231" t="n">
        <v>3</v>
      </c>
      <c r="F8" s="231" t="n">
        <v>4</v>
      </c>
      <c r="G8" s="206" t="n">
        <v>5</v>
      </c>
      <c r="H8" s="252" t="n">
        <v>6</v>
      </c>
      <c r="I8" s="107" t="n">
        <v>7</v>
      </c>
      <c r="J8" s="249" t="n">
        <v>8</v>
      </c>
      <c r="K8" s="231" t="n">
        <v>9</v>
      </c>
      <c r="L8" s="253" t="n">
        <v>10</v>
      </c>
      <c r="M8" s="253" t="n">
        <v>11</v>
      </c>
      <c r="N8" s="253" t="n">
        <v>12</v>
      </c>
      <c r="O8" s="253" t="n">
        <v>13</v>
      </c>
      <c r="P8" s="253" t="n">
        <v>14</v>
      </c>
      <c r="Q8" s="253" t="n">
        <v>15</v>
      </c>
      <c r="R8" s="253" t="n">
        <v>16</v>
      </c>
      <c r="S8" s="253" t="n">
        <v>17</v>
      </c>
      <c r="T8" s="253" t="n">
        <v>18</v>
      </c>
      <c r="U8" s="206" t="n">
        <v>19</v>
      </c>
      <c r="V8" s="206" t="n">
        <v>20</v>
      </c>
      <c r="W8" s="206" t="n">
        <v>21</v>
      </c>
      <c r="X8" s="206" t="n">
        <v>22</v>
      </c>
      <c r="Y8" s="206" t="n">
        <v>23</v>
      </c>
      <c r="Z8" s="206" t="n">
        <v>24</v>
      </c>
      <c r="AA8" s="206" t="n">
        <v>25</v>
      </c>
      <c r="AB8" s="206" t="n">
        <v>26</v>
      </c>
      <c r="AC8" s="206" t="n">
        <v>27</v>
      </c>
    </row>
    <row r="9" customFormat="false" ht="19.5" hidden="false" customHeight="true" outlineLevel="0" collapsed="false">
      <c r="A9" s="179"/>
      <c r="B9" s="114" t="s">
        <v>139</v>
      </c>
      <c r="C9" s="254" t="n">
        <v>0</v>
      </c>
      <c r="D9" s="254" t="n">
        <v>0</v>
      </c>
      <c r="E9" s="254" t="n">
        <v>0</v>
      </c>
      <c r="F9" s="254" t="n">
        <v>4000</v>
      </c>
      <c r="G9" s="254" t="n">
        <v>0</v>
      </c>
      <c r="H9" s="254" t="n">
        <v>0</v>
      </c>
      <c r="I9" s="254" t="n">
        <v>6500</v>
      </c>
      <c r="J9" s="254" t="n">
        <v>2000</v>
      </c>
      <c r="K9" s="254" t="n">
        <v>2000</v>
      </c>
      <c r="L9" s="254" t="n">
        <v>24500</v>
      </c>
      <c r="M9" s="254" t="n">
        <v>17000</v>
      </c>
      <c r="N9" s="254" t="n">
        <v>0</v>
      </c>
      <c r="O9" s="254" t="n">
        <v>14000</v>
      </c>
      <c r="P9" s="254" t="n">
        <v>3000</v>
      </c>
      <c r="Q9" s="254" t="n">
        <v>0</v>
      </c>
      <c r="R9" s="254" t="n">
        <v>3000</v>
      </c>
      <c r="S9" s="254" t="n">
        <v>4000</v>
      </c>
      <c r="T9" s="254" t="n">
        <v>3500</v>
      </c>
      <c r="U9" s="254" t="n">
        <v>0</v>
      </c>
      <c r="V9" s="254" t="n">
        <v>0</v>
      </c>
      <c r="W9" s="254" t="n">
        <v>0</v>
      </c>
      <c r="X9" s="254" t="n">
        <f aca="false">O9-F9</f>
        <v>10000</v>
      </c>
      <c r="Y9" s="254" t="n">
        <v>0</v>
      </c>
      <c r="Z9" s="254" t="n">
        <v>0</v>
      </c>
      <c r="AA9" s="254" t="n">
        <v>-3500</v>
      </c>
      <c r="AB9" s="254" t="n">
        <v>2000</v>
      </c>
      <c r="AC9" s="254" t="n">
        <v>1500</v>
      </c>
    </row>
    <row r="10" customFormat="false" ht="19.5" hidden="false" customHeight="true" outlineLevel="0" collapsed="false">
      <c r="A10" s="182"/>
      <c r="B10" s="119" t="s">
        <v>155</v>
      </c>
      <c r="C10" s="255" t="n">
        <v>0</v>
      </c>
      <c r="D10" s="255" t="n">
        <v>0</v>
      </c>
      <c r="E10" s="255" t="n">
        <v>0</v>
      </c>
      <c r="F10" s="255" t="n">
        <v>4000</v>
      </c>
      <c r="G10" s="255" t="n">
        <v>0</v>
      </c>
      <c r="H10" s="255" t="n">
        <v>0</v>
      </c>
      <c r="I10" s="255" t="n">
        <v>6500</v>
      </c>
      <c r="J10" s="255" t="n">
        <v>2000</v>
      </c>
      <c r="K10" s="255" t="n">
        <v>2000</v>
      </c>
      <c r="L10" s="255" t="n">
        <v>24500</v>
      </c>
      <c r="M10" s="255" t="n">
        <v>17000</v>
      </c>
      <c r="N10" s="255" t="n">
        <v>0</v>
      </c>
      <c r="O10" s="255" t="n">
        <v>14000</v>
      </c>
      <c r="P10" s="255" t="n">
        <v>3000</v>
      </c>
      <c r="Q10" s="255" t="n">
        <v>0</v>
      </c>
      <c r="R10" s="255" t="n">
        <v>3000</v>
      </c>
      <c r="S10" s="255" t="n">
        <v>4000</v>
      </c>
      <c r="T10" s="255" t="n">
        <v>3500</v>
      </c>
      <c r="U10" s="255" t="n">
        <v>0</v>
      </c>
      <c r="V10" s="255" t="n">
        <v>0</v>
      </c>
      <c r="W10" s="255" t="n">
        <v>0</v>
      </c>
      <c r="X10" s="254" t="n">
        <f aca="false">O10-F10</f>
        <v>10000</v>
      </c>
      <c r="Y10" s="255" t="n">
        <v>0</v>
      </c>
      <c r="Z10" s="255" t="n">
        <v>0</v>
      </c>
      <c r="AA10" s="254" t="n">
        <v>-3500</v>
      </c>
      <c r="AB10" s="255" t="n">
        <v>2000</v>
      </c>
      <c r="AC10" s="255" t="n">
        <v>1500</v>
      </c>
    </row>
    <row r="11" customFormat="false" ht="19.5" hidden="false" customHeight="true" outlineLevel="0" collapsed="false">
      <c r="A11" s="185" t="s">
        <v>156</v>
      </c>
      <c r="B11" s="124" t="s">
        <v>157</v>
      </c>
      <c r="C11" s="256" t="n">
        <v>0</v>
      </c>
      <c r="D11" s="256" t="n">
        <v>0</v>
      </c>
      <c r="E11" s="256" t="n">
        <v>0</v>
      </c>
      <c r="F11" s="256" t="n">
        <v>2000</v>
      </c>
      <c r="G11" s="256" t="n">
        <v>0</v>
      </c>
      <c r="H11" s="256" t="n">
        <v>0</v>
      </c>
      <c r="I11" s="256" t="n">
        <v>0</v>
      </c>
      <c r="J11" s="257" t="n">
        <v>500</v>
      </c>
      <c r="K11" s="257" t="n">
        <v>500</v>
      </c>
      <c r="L11" s="256" t="n">
        <v>7500</v>
      </c>
      <c r="M11" s="256" t="n">
        <v>6000</v>
      </c>
      <c r="N11" s="256" t="n">
        <v>0</v>
      </c>
      <c r="O11" s="256" t="n">
        <v>6000</v>
      </c>
      <c r="P11" s="256" t="n">
        <v>0</v>
      </c>
      <c r="Q11" s="256" t="n">
        <v>0</v>
      </c>
      <c r="R11" s="256" t="n">
        <v>0</v>
      </c>
      <c r="S11" s="256" t="n">
        <v>1000</v>
      </c>
      <c r="T11" s="256" t="n">
        <v>500</v>
      </c>
      <c r="U11" s="256" t="n">
        <v>0</v>
      </c>
      <c r="V11" s="256" t="n">
        <v>0</v>
      </c>
      <c r="W11" s="256" t="n">
        <v>0</v>
      </c>
      <c r="X11" s="254" t="n">
        <f aca="false">O11-F11</f>
        <v>4000</v>
      </c>
      <c r="Y11" s="256" t="n">
        <v>0</v>
      </c>
      <c r="Z11" s="256" t="n">
        <v>0</v>
      </c>
      <c r="AA11" s="254" t="n">
        <f aca="false">R11-I92</f>
        <v>0</v>
      </c>
      <c r="AB11" s="256" t="n">
        <v>500</v>
      </c>
      <c r="AC11" s="256" t="n">
        <v>0</v>
      </c>
    </row>
    <row r="12" customFormat="false" ht="19.5" hidden="false" customHeight="true" outlineLevel="0" collapsed="false">
      <c r="A12" s="185" t="s">
        <v>158</v>
      </c>
      <c r="B12" s="124" t="s">
        <v>159</v>
      </c>
      <c r="C12" s="256" t="n">
        <v>0</v>
      </c>
      <c r="D12" s="256" t="n">
        <v>0</v>
      </c>
      <c r="E12" s="256" t="n">
        <v>0</v>
      </c>
      <c r="F12" s="256" t="n">
        <v>1000</v>
      </c>
      <c r="G12" s="256" t="n">
        <v>0</v>
      </c>
      <c r="H12" s="256" t="n">
        <v>0</v>
      </c>
      <c r="I12" s="256" t="n">
        <v>3500</v>
      </c>
      <c r="J12" s="257" t="n">
        <v>1000</v>
      </c>
      <c r="K12" s="257" t="n">
        <v>1000</v>
      </c>
      <c r="L12" s="256" t="n">
        <v>8000</v>
      </c>
      <c r="M12" s="256" t="n">
        <v>6000</v>
      </c>
      <c r="N12" s="256" t="n">
        <v>0</v>
      </c>
      <c r="O12" s="256" t="n">
        <v>5000</v>
      </c>
      <c r="P12" s="256" t="n">
        <v>1000</v>
      </c>
      <c r="Q12" s="256" t="n">
        <v>0</v>
      </c>
      <c r="R12" s="256" t="n">
        <v>1000</v>
      </c>
      <c r="S12" s="256" t="n">
        <v>1000</v>
      </c>
      <c r="T12" s="256" t="n">
        <v>1000</v>
      </c>
      <c r="U12" s="256" t="n">
        <v>0</v>
      </c>
      <c r="V12" s="256" t="n">
        <v>0</v>
      </c>
      <c r="W12" s="256" t="n">
        <v>0</v>
      </c>
      <c r="X12" s="254" t="n">
        <f aca="false">O12-F12</f>
        <v>4000</v>
      </c>
      <c r="Y12" s="256" t="n">
        <v>0</v>
      </c>
      <c r="Z12" s="256" t="n">
        <v>0</v>
      </c>
      <c r="AA12" s="254" t="n">
        <v>-2500</v>
      </c>
      <c r="AB12" s="256" t="n">
        <v>0</v>
      </c>
      <c r="AC12" s="256" t="n">
        <v>0</v>
      </c>
    </row>
    <row r="13" customFormat="false" ht="19.5" hidden="false" customHeight="true" outlineLevel="0" collapsed="false">
      <c r="A13" s="185" t="s">
        <v>160</v>
      </c>
      <c r="B13" s="124" t="s">
        <v>161</v>
      </c>
      <c r="C13" s="256" t="n">
        <v>0</v>
      </c>
      <c r="D13" s="256" t="n">
        <v>0</v>
      </c>
      <c r="E13" s="256" t="n">
        <v>0</v>
      </c>
      <c r="F13" s="256" t="n">
        <v>1000</v>
      </c>
      <c r="G13" s="256" t="n">
        <v>0</v>
      </c>
      <c r="H13" s="256" t="n">
        <v>0</v>
      </c>
      <c r="I13" s="256" t="n">
        <v>3000</v>
      </c>
      <c r="J13" s="257" t="n">
        <v>500</v>
      </c>
      <c r="K13" s="257" t="n">
        <v>500</v>
      </c>
      <c r="L13" s="256" t="n">
        <v>9000</v>
      </c>
      <c r="M13" s="256" t="n">
        <v>5000</v>
      </c>
      <c r="N13" s="256" t="n">
        <v>0</v>
      </c>
      <c r="O13" s="256" t="n">
        <v>3000</v>
      </c>
      <c r="P13" s="256" t="n">
        <v>2000</v>
      </c>
      <c r="Q13" s="256" t="n">
        <v>0</v>
      </c>
      <c r="R13" s="256" t="n">
        <v>2000</v>
      </c>
      <c r="S13" s="256" t="n">
        <v>2000</v>
      </c>
      <c r="T13" s="256" t="n">
        <v>2000</v>
      </c>
      <c r="U13" s="256" t="n">
        <v>0</v>
      </c>
      <c r="V13" s="256" t="n">
        <v>0</v>
      </c>
      <c r="W13" s="256" t="n">
        <v>0</v>
      </c>
      <c r="X13" s="254" t="n">
        <f aca="false">O13-F13</f>
        <v>2000</v>
      </c>
      <c r="Y13" s="256" t="n">
        <v>0</v>
      </c>
      <c r="Z13" s="256" t="n">
        <v>0</v>
      </c>
      <c r="AA13" s="254" t="n">
        <v>-1000</v>
      </c>
      <c r="AB13" s="256" t="n">
        <v>1500</v>
      </c>
      <c r="AC13" s="256" t="n">
        <v>1500</v>
      </c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217" t="s">
        <v>449</v>
      </c>
    </row>
    <row r="2" customFormat="false" ht="41.25" hidden="false" customHeight="true" outlineLevel="0" collapsed="false">
      <c r="A2" s="258" t="s">
        <v>450</v>
      </c>
      <c r="B2" s="258"/>
      <c r="C2" s="258"/>
      <c r="D2" s="258"/>
      <c r="E2" s="258"/>
    </row>
    <row r="3" customFormat="false" ht="20.25" hidden="false" customHeight="true" outlineLevel="0" collapsed="false">
      <c r="A3" s="259" t="s">
        <v>451</v>
      </c>
      <c r="B3" s="259"/>
      <c r="C3" s="259"/>
      <c r="D3" s="260" t="s">
        <v>155</v>
      </c>
      <c r="E3" s="260"/>
    </row>
    <row r="4" customFormat="false" ht="20.25" hidden="false" customHeight="true" outlineLevel="0" collapsed="false">
      <c r="A4" s="259" t="s">
        <v>452</v>
      </c>
      <c r="B4" s="259"/>
      <c r="C4" s="259"/>
      <c r="D4" s="261" t="s">
        <v>453</v>
      </c>
      <c r="E4" s="262" t="n">
        <v>1671.57</v>
      </c>
    </row>
    <row r="5" customFormat="false" ht="20.25" hidden="false" customHeight="true" outlineLevel="0" collapsed="false">
      <c r="A5" s="259"/>
      <c r="B5" s="259"/>
      <c r="C5" s="259"/>
      <c r="D5" s="261" t="s">
        <v>454</v>
      </c>
      <c r="E5" s="263" t="n">
        <v>1248.54</v>
      </c>
    </row>
    <row r="6" customFormat="false" ht="20.25" hidden="false" customHeight="true" outlineLevel="0" collapsed="false">
      <c r="A6" s="259"/>
      <c r="B6" s="259"/>
      <c r="C6" s="259"/>
      <c r="D6" s="261" t="s">
        <v>455</v>
      </c>
      <c r="E6" s="261" t="n">
        <v>423.03</v>
      </c>
    </row>
    <row r="7" customFormat="false" ht="20.25" hidden="false" customHeight="true" outlineLevel="0" collapsed="false">
      <c r="A7" s="259" t="s">
        <v>456</v>
      </c>
      <c r="B7" s="259" t="s">
        <v>457</v>
      </c>
      <c r="C7" s="259"/>
      <c r="D7" s="259"/>
      <c r="E7" s="259"/>
    </row>
    <row r="8" customFormat="false" ht="64.5" hidden="false" customHeight="true" outlineLevel="0" collapsed="false">
      <c r="A8" s="259"/>
      <c r="B8" s="264" t="s">
        <v>458</v>
      </c>
      <c r="C8" s="264"/>
      <c r="D8" s="264"/>
      <c r="E8" s="264"/>
    </row>
    <row r="9" customFormat="false" ht="20.25" hidden="false" customHeight="true" outlineLevel="0" collapsed="false">
      <c r="A9" s="259" t="s">
        <v>459</v>
      </c>
      <c r="B9" s="260" t="s">
        <v>460</v>
      </c>
      <c r="C9" s="260" t="s">
        <v>461</v>
      </c>
      <c r="D9" s="260" t="s">
        <v>462</v>
      </c>
      <c r="E9" s="260" t="s">
        <v>463</v>
      </c>
    </row>
    <row r="10" customFormat="false" ht="20.25" hidden="false" customHeight="true" outlineLevel="0" collapsed="false">
      <c r="A10" s="259"/>
      <c r="B10" s="265" t="s">
        <v>464</v>
      </c>
      <c r="C10" s="265" t="s">
        <v>465</v>
      </c>
      <c r="D10" s="266" t="s">
        <v>466</v>
      </c>
      <c r="E10" s="267" t="n">
        <v>1</v>
      </c>
    </row>
    <row r="11" customFormat="false" ht="20.25" hidden="false" customHeight="true" outlineLevel="0" collapsed="false">
      <c r="A11" s="259"/>
      <c r="B11" s="265"/>
      <c r="C11" s="265"/>
      <c r="D11" s="266" t="s">
        <v>467</v>
      </c>
      <c r="E11" s="267" t="n">
        <v>1</v>
      </c>
    </row>
    <row r="12" customFormat="false" ht="20.25" hidden="false" customHeight="true" outlineLevel="0" collapsed="false">
      <c r="A12" s="259"/>
      <c r="B12" s="265"/>
      <c r="C12" s="265"/>
      <c r="D12" s="266" t="s">
        <v>468</v>
      </c>
      <c r="E12" s="268" t="s">
        <v>469</v>
      </c>
    </row>
    <row r="13" customFormat="false" ht="20.25" hidden="false" customHeight="true" outlineLevel="0" collapsed="false">
      <c r="A13" s="259"/>
      <c r="B13" s="265"/>
      <c r="C13" s="265" t="s">
        <v>470</v>
      </c>
      <c r="D13" s="266" t="s">
        <v>471</v>
      </c>
      <c r="E13" s="269" t="s">
        <v>472</v>
      </c>
    </row>
    <row r="14" customFormat="false" ht="20.25" hidden="false" customHeight="true" outlineLevel="0" collapsed="false">
      <c r="A14" s="259"/>
      <c r="B14" s="265"/>
      <c r="C14" s="265"/>
      <c r="D14" s="266" t="s">
        <v>473</v>
      </c>
      <c r="E14" s="268" t="s">
        <v>469</v>
      </c>
    </row>
    <row r="15" customFormat="false" ht="20.25" hidden="false" customHeight="true" outlineLevel="0" collapsed="false">
      <c r="A15" s="259"/>
      <c r="B15" s="265"/>
      <c r="C15" s="265" t="s">
        <v>474</v>
      </c>
      <c r="D15" s="266" t="s">
        <v>475</v>
      </c>
      <c r="E15" s="269" t="s">
        <v>476</v>
      </c>
    </row>
    <row r="16" customFormat="false" ht="20.25" hidden="false" customHeight="true" outlineLevel="0" collapsed="false">
      <c r="A16" s="259"/>
      <c r="B16" s="265"/>
      <c r="C16" s="265"/>
      <c r="D16" s="266" t="s">
        <v>477</v>
      </c>
      <c r="E16" s="269" t="s">
        <v>478</v>
      </c>
    </row>
    <row r="17" customFormat="false" ht="20.25" hidden="false" customHeight="true" outlineLevel="0" collapsed="false">
      <c r="A17" s="259"/>
      <c r="B17" s="265"/>
      <c r="C17" s="265"/>
      <c r="D17" s="266" t="s">
        <v>479</v>
      </c>
      <c r="E17" s="268" t="s">
        <v>480</v>
      </c>
    </row>
    <row r="18" customFormat="false" ht="20.25" hidden="false" customHeight="true" outlineLevel="0" collapsed="false">
      <c r="A18" s="259"/>
      <c r="B18" s="265"/>
      <c r="C18" s="265" t="s">
        <v>481</v>
      </c>
      <c r="D18" s="266" t="s">
        <v>482</v>
      </c>
      <c r="E18" s="268" t="s">
        <v>483</v>
      </c>
    </row>
    <row r="19" customFormat="false" ht="20.25" hidden="false" customHeight="true" outlineLevel="0" collapsed="false">
      <c r="A19" s="259"/>
      <c r="B19" s="265"/>
      <c r="C19" s="265"/>
      <c r="D19" s="266" t="s">
        <v>484</v>
      </c>
      <c r="E19" s="268" t="s">
        <v>483</v>
      </c>
    </row>
    <row r="20" customFormat="false" ht="20.25" hidden="false" customHeight="true" outlineLevel="0" collapsed="false">
      <c r="A20" s="259"/>
      <c r="B20" s="270"/>
      <c r="C20" s="265" t="s">
        <v>485</v>
      </c>
      <c r="D20" s="266" t="s">
        <v>486</v>
      </c>
      <c r="E20" s="269" t="s">
        <v>472</v>
      </c>
    </row>
    <row r="21" customFormat="false" ht="20.25" hidden="false" customHeight="true" outlineLevel="0" collapsed="false">
      <c r="A21" s="259"/>
      <c r="B21" s="265" t="s">
        <v>487</v>
      </c>
      <c r="C21" s="265" t="s">
        <v>488</v>
      </c>
      <c r="D21" s="266" t="s">
        <v>489</v>
      </c>
      <c r="E21" s="268" t="s">
        <v>490</v>
      </c>
    </row>
    <row r="22" customFormat="false" ht="20.25" hidden="false" customHeight="true" outlineLevel="0" collapsed="false">
      <c r="A22" s="259"/>
      <c r="B22" s="265"/>
      <c r="C22" s="265"/>
      <c r="D22" s="266" t="s">
        <v>491</v>
      </c>
      <c r="E22" s="268" t="s">
        <v>492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2"/>
    <mergeCell ref="B10:B19"/>
    <mergeCell ref="C10:C12"/>
    <mergeCell ref="C13:C14"/>
    <mergeCell ref="C15:C17"/>
    <mergeCell ref="C18:C19"/>
    <mergeCell ref="B21:B22"/>
    <mergeCell ref="C21:C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5" style="0" width="45.83"/>
    <col collapsed="false" customWidth="true" hidden="false" outlineLevel="0" max="6" min="6" style="0" width="19.5"/>
  </cols>
  <sheetData>
    <row r="1" customFormat="false" ht="22.5" hidden="false" customHeight="true" outlineLevel="0" collapsed="false">
      <c r="A1" s="271" t="s">
        <v>493</v>
      </c>
      <c r="B1" s="271"/>
      <c r="C1" s="271"/>
      <c r="D1" s="271"/>
      <c r="E1" s="271"/>
      <c r="F1" s="271"/>
    </row>
    <row r="2" customFormat="false" ht="45.75" hidden="false" customHeight="true" outlineLevel="0" collapsed="false">
      <c r="A2" s="272" t="s">
        <v>494</v>
      </c>
      <c r="B2" s="272"/>
      <c r="C2" s="272"/>
      <c r="D2" s="272"/>
      <c r="E2" s="272"/>
      <c r="F2" s="272"/>
    </row>
    <row r="3" customFormat="false" ht="20.25" hidden="false" customHeight="true" outlineLevel="0" collapsed="false">
      <c r="A3" s="273" t="s">
        <v>495</v>
      </c>
      <c r="B3" s="273"/>
      <c r="C3" s="273"/>
      <c r="D3" s="274" t="s">
        <v>155</v>
      </c>
      <c r="E3" s="274"/>
      <c r="F3" s="274"/>
    </row>
    <row r="4" customFormat="false" ht="20.25" hidden="false" customHeight="true" outlineLevel="0" collapsed="false">
      <c r="A4" s="275" t="s">
        <v>496</v>
      </c>
      <c r="B4" s="275"/>
      <c r="C4" s="275"/>
      <c r="D4" s="275" t="s">
        <v>497</v>
      </c>
      <c r="E4" s="275"/>
      <c r="F4" s="262" t="n">
        <v>1671.57</v>
      </c>
    </row>
    <row r="5" customFormat="false" ht="20.25" hidden="false" customHeight="true" outlineLevel="0" collapsed="false">
      <c r="A5" s="275"/>
      <c r="B5" s="275"/>
      <c r="C5" s="275"/>
      <c r="D5" s="275" t="s">
        <v>498</v>
      </c>
      <c r="E5" s="275"/>
      <c r="F5" s="262" t="n">
        <v>1671.57</v>
      </c>
    </row>
    <row r="6" customFormat="false" ht="20.25" hidden="false" customHeight="true" outlineLevel="0" collapsed="false">
      <c r="A6" s="275"/>
      <c r="B6" s="275"/>
      <c r="C6" s="275"/>
      <c r="D6" s="275" t="s">
        <v>499</v>
      </c>
      <c r="E6" s="275"/>
      <c r="F6" s="276"/>
    </row>
    <row r="7" customFormat="false" ht="20.25" hidden="false" customHeight="true" outlineLevel="0" collapsed="false">
      <c r="A7" s="277" t="s">
        <v>456</v>
      </c>
      <c r="B7" s="278" t="s">
        <v>500</v>
      </c>
      <c r="C7" s="278"/>
      <c r="D7" s="278"/>
      <c r="E7" s="278"/>
      <c r="F7" s="278"/>
    </row>
    <row r="8" customFormat="false" ht="63" hidden="false" customHeight="true" outlineLevel="0" collapsed="false">
      <c r="A8" s="277"/>
      <c r="B8" s="279" t="s">
        <v>501</v>
      </c>
      <c r="C8" s="279"/>
      <c r="D8" s="279"/>
      <c r="E8" s="279"/>
      <c r="F8" s="279"/>
    </row>
    <row r="9" customFormat="false" ht="20.25" hidden="false" customHeight="true" outlineLevel="0" collapsed="false">
      <c r="A9" s="275" t="s">
        <v>459</v>
      </c>
      <c r="B9" s="280" t="s">
        <v>460</v>
      </c>
      <c r="C9" s="274" t="s">
        <v>461</v>
      </c>
      <c r="D9" s="274" t="s">
        <v>462</v>
      </c>
      <c r="E9" s="274"/>
      <c r="F9" s="274" t="s">
        <v>463</v>
      </c>
    </row>
    <row r="10" customFormat="false" ht="20.25" hidden="false" customHeight="true" outlineLevel="0" collapsed="false">
      <c r="A10" s="275"/>
      <c r="B10" s="274" t="s">
        <v>502</v>
      </c>
      <c r="C10" s="281" t="s">
        <v>465</v>
      </c>
      <c r="D10" s="282" t="s">
        <v>466</v>
      </c>
      <c r="E10" s="282"/>
      <c r="F10" s="283" t="n">
        <v>1</v>
      </c>
    </row>
    <row r="11" customFormat="false" ht="20.25" hidden="false" customHeight="true" outlineLevel="0" collapsed="false">
      <c r="A11" s="275"/>
      <c r="B11" s="274"/>
      <c r="C11" s="281"/>
      <c r="D11" s="282" t="s">
        <v>467</v>
      </c>
      <c r="E11" s="282" t="n">
        <v>1</v>
      </c>
      <c r="F11" s="283" t="n">
        <v>1</v>
      </c>
    </row>
    <row r="12" customFormat="false" ht="20.25" hidden="false" customHeight="true" outlineLevel="0" collapsed="false">
      <c r="A12" s="275"/>
      <c r="B12" s="274"/>
      <c r="C12" s="281"/>
      <c r="D12" s="282" t="s">
        <v>468</v>
      </c>
      <c r="E12" s="282" t="s">
        <v>469</v>
      </c>
      <c r="F12" s="284" t="s">
        <v>469</v>
      </c>
    </row>
    <row r="13" customFormat="false" ht="20.25" hidden="false" customHeight="true" outlineLevel="0" collapsed="false">
      <c r="A13" s="275"/>
      <c r="B13" s="274"/>
      <c r="C13" s="281"/>
      <c r="D13" s="282" t="s">
        <v>503</v>
      </c>
      <c r="E13" s="282"/>
      <c r="F13" s="284" t="s">
        <v>504</v>
      </c>
    </row>
    <row r="14" customFormat="false" ht="20.25" hidden="false" customHeight="true" outlineLevel="0" collapsed="false">
      <c r="A14" s="275"/>
      <c r="B14" s="274"/>
      <c r="C14" s="281"/>
      <c r="D14" s="282" t="s">
        <v>505</v>
      </c>
      <c r="E14" s="282"/>
      <c r="F14" s="284" t="s">
        <v>506</v>
      </c>
    </row>
    <row r="15" customFormat="false" ht="20.25" hidden="false" customHeight="true" outlineLevel="0" collapsed="false">
      <c r="A15" s="275"/>
      <c r="B15" s="274"/>
      <c r="C15" s="281"/>
      <c r="D15" s="282" t="s">
        <v>507</v>
      </c>
      <c r="E15" s="282"/>
      <c r="F15" s="284" t="s">
        <v>508</v>
      </c>
    </row>
    <row r="16" customFormat="false" ht="20.25" hidden="false" customHeight="true" outlineLevel="0" collapsed="false">
      <c r="A16" s="275"/>
      <c r="B16" s="274"/>
      <c r="C16" s="281" t="s">
        <v>470</v>
      </c>
      <c r="D16" s="282" t="s">
        <v>509</v>
      </c>
      <c r="E16" s="282"/>
      <c r="F16" s="284" t="s">
        <v>510</v>
      </c>
    </row>
    <row r="17" customFormat="false" ht="20.25" hidden="false" customHeight="true" outlineLevel="0" collapsed="false">
      <c r="A17" s="275"/>
      <c r="B17" s="274"/>
      <c r="C17" s="281"/>
      <c r="D17" s="282" t="s">
        <v>511</v>
      </c>
      <c r="E17" s="282"/>
      <c r="F17" s="284" t="s">
        <v>510</v>
      </c>
    </row>
    <row r="18" customFormat="false" ht="20.25" hidden="false" customHeight="true" outlineLevel="0" collapsed="false">
      <c r="A18" s="275"/>
      <c r="B18" s="274"/>
      <c r="C18" s="281" t="s">
        <v>474</v>
      </c>
      <c r="D18" s="282" t="s">
        <v>512</v>
      </c>
      <c r="E18" s="282"/>
      <c r="F18" s="285" t="s">
        <v>513</v>
      </c>
    </row>
    <row r="19" customFormat="false" ht="20.25" hidden="false" customHeight="true" outlineLevel="0" collapsed="false">
      <c r="A19" s="275"/>
      <c r="B19" s="274"/>
      <c r="C19" s="286" t="s">
        <v>481</v>
      </c>
      <c r="D19" s="287" t="s">
        <v>514</v>
      </c>
      <c r="E19" s="287"/>
      <c r="F19" s="284" t="s">
        <v>515</v>
      </c>
    </row>
    <row r="20" customFormat="false" ht="20.25" hidden="false" customHeight="true" outlineLevel="0" collapsed="false">
      <c r="A20" s="275"/>
      <c r="B20" s="274"/>
      <c r="C20" s="286"/>
      <c r="D20" s="287" t="s">
        <v>516</v>
      </c>
      <c r="E20" s="287"/>
      <c r="F20" s="284" t="s">
        <v>517</v>
      </c>
    </row>
    <row r="21" customFormat="false" ht="20.25" hidden="false" customHeight="true" outlineLevel="0" collapsed="false">
      <c r="A21" s="275"/>
      <c r="B21" s="274"/>
      <c r="C21" s="286"/>
      <c r="D21" s="287" t="s">
        <v>518</v>
      </c>
      <c r="E21" s="287"/>
      <c r="F21" s="284" t="s">
        <v>519</v>
      </c>
    </row>
    <row r="22" customFormat="false" ht="20.25" hidden="false" customHeight="true" outlineLevel="0" collapsed="false">
      <c r="A22" s="275"/>
      <c r="B22" s="274"/>
      <c r="C22" s="286"/>
      <c r="D22" s="287" t="s">
        <v>520</v>
      </c>
      <c r="E22" s="287"/>
      <c r="F22" s="284" t="s">
        <v>521</v>
      </c>
    </row>
    <row r="23" customFormat="false" ht="20.25" hidden="false" customHeight="true" outlineLevel="0" collapsed="false">
      <c r="A23" s="275"/>
      <c r="B23" s="274"/>
      <c r="C23" s="286"/>
      <c r="D23" s="287" t="s">
        <v>522</v>
      </c>
      <c r="E23" s="287"/>
      <c r="F23" s="284" t="s">
        <v>521</v>
      </c>
    </row>
    <row r="24" customFormat="false" ht="20.25" hidden="false" customHeight="true" outlineLevel="0" collapsed="false">
      <c r="A24" s="275"/>
      <c r="B24" s="274"/>
      <c r="C24" s="286"/>
      <c r="D24" s="287" t="s">
        <v>523</v>
      </c>
      <c r="E24" s="287"/>
      <c r="F24" s="284" t="s">
        <v>519</v>
      </c>
    </row>
    <row r="25" customFormat="false" ht="20.25" hidden="false" customHeight="true" outlineLevel="0" collapsed="false">
      <c r="A25" s="275"/>
      <c r="B25" s="274"/>
      <c r="C25" s="286"/>
      <c r="D25" s="287" t="s">
        <v>524</v>
      </c>
      <c r="E25" s="287"/>
      <c r="F25" s="284" t="s">
        <v>521</v>
      </c>
    </row>
    <row r="26" customFormat="false" ht="20.25" hidden="false" customHeight="true" outlineLevel="0" collapsed="false">
      <c r="A26" s="275"/>
      <c r="B26" s="274"/>
      <c r="C26" s="286"/>
      <c r="D26" s="287" t="s">
        <v>525</v>
      </c>
      <c r="E26" s="287"/>
      <c r="F26" s="284" t="s">
        <v>526</v>
      </c>
    </row>
    <row r="27" customFormat="false" ht="20.25" hidden="false" customHeight="true" outlineLevel="0" collapsed="false">
      <c r="A27" s="275"/>
      <c r="B27" s="274"/>
      <c r="C27" s="286"/>
      <c r="D27" s="287" t="s">
        <v>475</v>
      </c>
      <c r="E27" s="287"/>
      <c r="F27" s="287" t="s">
        <v>476</v>
      </c>
    </row>
    <row r="28" customFormat="false" ht="20.25" hidden="false" customHeight="true" outlineLevel="0" collapsed="false">
      <c r="A28" s="275"/>
      <c r="B28" s="274"/>
      <c r="C28" s="286"/>
      <c r="D28" s="287" t="s">
        <v>477</v>
      </c>
      <c r="E28" s="287"/>
      <c r="F28" s="287" t="s">
        <v>478</v>
      </c>
    </row>
    <row r="29" customFormat="false" ht="20.25" hidden="false" customHeight="true" outlineLevel="0" collapsed="false">
      <c r="A29" s="275"/>
      <c r="B29" s="274"/>
      <c r="C29" s="286"/>
      <c r="D29" s="287" t="s">
        <v>479</v>
      </c>
      <c r="E29" s="287"/>
      <c r="F29" s="288" t="s">
        <v>527</v>
      </c>
    </row>
    <row r="30" customFormat="false" ht="20.25" hidden="false" customHeight="true" outlineLevel="0" collapsed="false">
      <c r="A30" s="275"/>
      <c r="B30" s="289" t="s">
        <v>528</v>
      </c>
      <c r="C30" s="290" t="s">
        <v>529</v>
      </c>
      <c r="D30" s="282" t="s">
        <v>530</v>
      </c>
      <c r="E30" s="282"/>
      <c r="F30" s="284" t="s">
        <v>531</v>
      </c>
    </row>
    <row r="31" customFormat="false" ht="20.25" hidden="false" customHeight="true" outlineLevel="0" collapsed="false">
      <c r="A31" s="275"/>
      <c r="B31" s="289"/>
      <c r="C31" s="290"/>
      <c r="D31" s="282" t="s">
        <v>532</v>
      </c>
      <c r="E31" s="282"/>
      <c r="F31" s="284" t="s">
        <v>533</v>
      </c>
    </row>
    <row r="32" customFormat="false" ht="20.25" hidden="false" customHeight="true" outlineLevel="0" collapsed="false">
      <c r="A32" s="275"/>
      <c r="B32" s="289"/>
      <c r="C32" s="290"/>
      <c r="D32" s="282" t="s">
        <v>534</v>
      </c>
      <c r="E32" s="282"/>
      <c r="F32" s="284" t="s">
        <v>535</v>
      </c>
    </row>
    <row r="33" customFormat="false" ht="20.25" hidden="false" customHeight="true" outlineLevel="0" collapsed="false">
      <c r="A33" s="275"/>
      <c r="B33" s="289"/>
      <c r="C33" s="290" t="s">
        <v>536</v>
      </c>
      <c r="D33" s="291" t="s">
        <v>537</v>
      </c>
      <c r="E33" s="291"/>
      <c r="F33" s="292" t="n">
        <v>1</v>
      </c>
    </row>
    <row r="34" customFormat="false" ht="20.25" hidden="false" customHeight="true" outlineLevel="0" collapsed="false">
      <c r="A34" s="275"/>
      <c r="B34" s="293" t="s">
        <v>538</v>
      </c>
      <c r="C34" s="290" t="s">
        <v>539</v>
      </c>
      <c r="D34" s="282" t="s">
        <v>540</v>
      </c>
      <c r="E34" s="282"/>
      <c r="F34" s="285" t="s">
        <v>541</v>
      </c>
    </row>
    <row r="35" customFormat="false" ht="20.25" hidden="false" customHeight="true" outlineLevel="0" collapsed="false">
      <c r="A35" s="275"/>
      <c r="B35" s="293"/>
      <c r="C35" s="290"/>
      <c r="D35" s="282" t="s">
        <v>542</v>
      </c>
      <c r="E35" s="282"/>
      <c r="F35" s="285" t="s">
        <v>543</v>
      </c>
    </row>
    <row r="36" customFormat="false" ht="20.25" hidden="false" customHeight="true" outlineLevel="0" collapsed="false">
      <c r="A36" s="294"/>
      <c r="B36" s="293"/>
      <c r="C36" s="290"/>
      <c r="D36" s="282" t="s">
        <v>544</v>
      </c>
      <c r="E36" s="282"/>
      <c r="F36" s="285" t="s">
        <v>545</v>
      </c>
    </row>
  </sheetData>
  <mergeCells count="48">
    <mergeCell ref="A1:F1"/>
    <mergeCell ref="A2:F2"/>
    <mergeCell ref="A3:C3"/>
    <mergeCell ref="D3:F3"/>
    <mergeCell ref="A4:C6"/>
    <mergeCell ref="D4:E4"/>
    <mergeCell ref="D5:E5"/>
    <mergeCell ref="D6:E6"/>
    <mergeCell ref="A7:A8"/>
    <mergeCell ref="B7:F7"/>
    <mergeCell ref="B8:F8"/>
    <mergeCell ref="A9:A35"/>
    <mergeCell ref="D9:E9"/>
    <mergeCell ref="B10:B29"/>
    <mergeCell ref="C10:C15"/>
    <mergeCell ref="D10:E10"/>
    <mergeCell ref="D11:E11"/>
    <mergeCell ref="D12:E12"/>
    <mergeCell ref="D13:E13"/>
    <mergeCell ref="D14:E14"/>
    <mergeCell ref="D15:E15"/>
    <mergeCell ref="C16:C17"/>
    <mergeCell ref="D16:E16"/>
    <mergeCell ref="D17:E17"/>
    <mergeCell ref="D18:E18"/>
    <mergeCell ref="C19:C2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B33"/>
    <mergeCell ref="C30:C32"/>
    <mergeCell ref="D30:E30"/>
    <mergeCell ref="D31:E31"/>
    <mergeCell ref="D32:E32"/>
    <mergeCell ref="D33:E33"/>
    <mergeCell ref="B34:B36"/>
    <mergeCell ref="C34:C36"/>
    <mergeCell ref="D34:E34"/>
    <mergeCell ref="D35:E35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6.5"/>
    <col collapsed="false" customWidth="true" hidden="false" outlineLevel="0" max="7" min="7" style="0" width="16.83"/>
    <col collapsed="false" customWidth="true" hidden="false" outlineLevel="0" max="9" min="9" style="0" width="19.32"/>
  </cols>
  <sheetData>
    <row r="1" customFormat="false" ht="43.5" hidden="false" customHeight="true" outlineLevel="0" collapsed="false">
      <c r="A1" s="295" t="s">
        <v>546</v>
      </c>
      <c r="B1" s="295"/>
      <c r="C1" s="295"/>
      <c r="D1" s="295"/>
      <c r="E1" s="295"/>
      <c r="F1" s="295"/>
      <c r="G1" s="295"/>
      <c r="H1" s="295"/>
      <c r="I1" s="295"/>
    </row>
    <row r="2" customFormat="false" ht="20.25" hidden="false" customHeight="true" outlineLevel="0" collapsed="false">
      <c r="A2" s="296" t="s">
        <v>547</v>
      </c>
      <c r="B2" s="296"/>
      <c r="C2" s="296"/>
      <c r="D2" s="296" t="s">
        <v>155</v>
      </c>
      <c r="E2" s="296"/>
      <c r="F2" s="296"/>
      <c r="G2" s="296"/>
      <c r="H2" s="296"/>
      <c r="I2" s="296"/>
    </row>
    <row r="3" customFormat="false" ht="20.25" hidden="false" customHeight="true" outlineLevel="0" collapsed="false">
      <c r="A3" s="296" t="s">
        <v>548</v>
      </c>
      <c r="B3" s="296"/>
      <c r="C3" s="296"/>
      <c r="D3" s="296" t="s">
        <v>549</v>
      </c>
      <c r="E3" s="296"/>
      <c r="F3" s="296"/>
      <c r="G3" s="296" t="s">
        <v>550</v>
      </c>
      <c r="H3" s="296" t="s">
        <v>155</v>
      </c>
      <c r="I3" s="296"/>
    </row>
    <row r="4" customFormat="false" ht="20.25" hidden="false" customHeight="true" outlineLevel="0" collapsed="false">
      <c r="A4" s="296" t="s">
        <v>551</v>
      </c>
      <c r="B4" s="296"/>
      <c r="C4" s="296"/>
      <c r="D4" s="297" t="s">
        <v>552</v>
      </c>
      <c r="E4" s="297"/>
      <c r="F4" s="298" t="n">
        <v>300</v>
      </c>
      <c r="G4" s="298"/>
      <c r="H4" s="298"/>
      <c r="I4" s="298"/>
    </row>
    <row r="5" customFormat="false" ht="20.25" hidden="false" customHeight="true" outlineLevel="0" collapsed="false">
      <c r="A5" s="296"/>
      <c r="B5" s="296"/>
      <c r="C5" s="296"/>
      <c r="D5" s="297" t="s">
        <v>553</v>
      </c>
      <c r="E5" s="297"/>
      <c r="F5" s="299" t="n">
        <v>300</v>
      </c>
      <c r="G5" s="299"/>
      <c r="H5" s="299"/>
      <c r="I5" s="299"/>
    </row>
    <row r="6" customFormat="false" ht="20.25" hidden="false" customHeight="true" outlineLevel="0" collapsed="false">
      <c r="A6" s="296"/>
      <c r="B6" s="296"/>
      <c r="C6" s="296"/>
      <c r="D6" s="297" t="s">
        <v>554</v>
      </c>
      <c r="E6" s="297"/>
      <c r="F6" s="299" t="n">
        <v>0</v>
      </c>
      <c r="G6" s="299"/>
      <c r="H6" s="299"/>
      <c r="I6" s="299"/>
    </row>
    <row r="7" customFormat="false" ht="20.25" hidden="false" customHeight="true" outlineLevel="0" collapsed="false">
      <c r="A7" s="300" t="s">
        <v>555</v>
      </c>
      <c r="B7" s="296" t="s">
        <v>457</v>
      </c>
      <c r="C7" s="296"/>
      <c r="D7" s="296"/>
      <c r="E7" s="296"/>
      <c r="F7" s="296"/>
      <c r="G7" s="296"/>
      <c r="H7" s="296"/>
      <c r="I7" s="296"/>
    </row>
    <row r="8" customFormat="false" ht="46.5" hidden="false" customHeight="true" outlineLevel="0" collapsed="false">
      <c r="A8" s="300"/>
      <c r="B8" s="301" t="s">
        <v>556</v>
      </c>
      <c r="C8" s="301"/>
      <c r="D8" s="301"/>
      <c r="E8" s="301"/>
      <c r="F8" s="301"/>
      <c r="G8" s="301"/>
      <c r="H8" s="301"/>
      <c r="I8" s="301"/>
    </row>
    <row r="9" customFormat="false" ht="20.25" hidden="false" customHeight="true" outlineLevel="0" collapsed="false">
      <c r="A9" s="300" t="s">
        <v>557</v>
      </c>
      <c r="B9" s="300" t="s">
        <v>460</v>
      </c>
      <c r="C9" s="300"/>
      <c r="D9" s="300" t="s">
        <v>461</v>
      </c>
      <c r="E9" s="300" t="s">
        <v>462</v>
      </c>
      <c r="F9" s="300"/>
      <c r="G9" s="300"/>
      <c r="H9" s="300"/>
      <c r="I9" s="300" t="s">
        <v>463</v>
      </c>
    </row>
    <row r="10" customFormat="false" ht="20.25" hidden="false" customHeight="true" outlineLevel="0" collapsed="false">
      <c r="A10" s="300"/>
      <c r="B10" s="296" t="s">
        <v>502</v>
      </c>
      <c r="C10" s="296"/>
      <c r="D10" s="300" t="s">
        <v>465</v>
      </c>
      <c r="E10" s="302" t="s">
        <v>558</v>
      </c>
      <c r="F10" s="302"/>
      <c r="G10" s="302"/>
      <c r="H10" s="302"/>
      <c r="I10" s="303" t="s">
        <v>559</v>
      </c>
    </row>
    <row r="11" customFormat="false" ht="20.25" hidden="false" customHeight="true" outlineLevel="0" collapsed="false">
      <c r="A11" s="300"/>
      <c r="B11" s="296"/>
      <c r="C11" s="296"/>
      <c r="D11" s="300"/>
      <c r="E11" s="302" t="s">
        <v>560</v>
      </c>
      <c r="F11" s="302"/>
      <c r="G11" s="302"/>
      <c r="H11" s="302"/>
      <c r="I11" s="303" t="s">
        <v>561</v>
      </c>
    </row>
    <row r="12" customFormat="false" ht="20.25" hidden="false" customHeight="true" outlineLevel="0" collapsed="false">
      <c r="A12" s="300"/>
      <c r="B12" s="296"/>
      <c r="C12" s="296"/>
      <c r="D12" s="300"/>
      <c r="E12" s="302" t="s">
        <v>562</v>
      </c>
      <c r="F12" s="302"/>
      <c r="G12" s="302"/>
      <c r="H12" s="302"/>
      <c r="I12" s="304" t="s">
        <v>563</v>
      </c>
    </row>
    <row r="13" customFormat="false" ht="20.25" hidden="false" customHeight="true" outlineLevel="0" collapsed="false">
      <c r="A13" s="300"/>
      <c r="B13" s="296"/>
      <c r="C13" s="296"/>
      <c r="D13" s="300" t="s">
        <v>470</v>
      </c>
      <c r="E13" s="302" t="s">
        <v>564</v>
      </c>
      <c r="F13" s="302"/>
      <c r="G13" s="302"/>
      <c r="H13" s="302"/>
      <c r="I13" s="304" t="n">
        <v>1</v>
      </c>
    </row>
    <row r="14" customFormat="false" ht="20.25" hidden="false" customHeight="true" outlineLevel="0" collapsed="false">
      <c r="A14" s="300"/>
      <c r="B14" s="296"/>
      <c r="C14" s="296"/>
      <c r="D14" s="300" t="s">
        <v>474</v>
      </c>
      <c r="E14" s="302" t="s">
        <v>565</v>
      </c>
      <c r="F14" s="302"/>
      <c r="G14" s="302"/>
      <c r="H14" s="302"/>
      <c r="I14" s="305" t="s">
        <v>566</v>
      </c>
    </row>
    <row r="15" customFormat="false" ht="20.25" hidden="false" customHeight="true" outlineLevel="0" collapsed="false">
      <c r="A15" s="300"/>
      <c r="B15" s="296"/>
      <c r="C15" s="296"/>
      <c r="D15" s="300"/>
      <c r="E15" s="302" t="s">
        <v>567</v>
      </c>
      <c r="F15" s="302"/>
      <c r="G15" s="302"/>
      <c r="H15" s="302"/>
      <c r="I15" s="306" t="n">
        <v>1</v>
      </c>
    </row>
    <row r="16" customFormat="false" ht="20.25" hidden="false" customHeight="true" outlineLevel="0" collapsed="false">
      <c r="A16" s="300"/>
      <c r="B16" s="296"/>
      <c r="C16" s="296"/>
      <c r="D16" s="300" t="s">
        <v>481</v>
      </c>
      <c r="E16" s="302" t="s">
        <v>568</v>
      </c>
      <c r="F16" s="302"/>
      <c r="G16" s="302"/>
      <c r="H16" s="302"/>
      <c r="I16" s="307" t="s">
        <v>569</v>
      </c>
    </row>
    <row r="17" customFormat="false" ht="20.25" hidden="false" customHeight="true" outlineLevel="0" collapsed="false">
      <c r="A17" s="300"/>
      <c r="B17" s="296" t="s">
        <v>528</v>
      </c>
      <c r="C17" s="296"/>
      <c r="D17" s="300" t="s">
        <v>570</v>
      </c>
      <c r="E17" s="302" t="s">
        <v>571</v>
      </c>
      <c r="F17" s="302"/>
      <c r="G17" s="302"/>
      <c r="H17" s="302"/>
      <c r="I17" s="268" t="s">
        <v>572</v>
      </c>
    </row>
    <row r="18" customFormat="false" ht="20.25" hidden="false" customHeight="true" outlineLevel="0" collapsed="false">
      <c r="A18" s="300"/>
      <c r="B18" s="296"/>
      <c r="C18" s="296"/>
      <c r="D18" s="300"/>
      <c r="E18" s="302" t="s">
        <v>573</v>
      </c>
      <c r="F18" s="302"/>
      <c r="G18" s="302"/>
      <c r="H18" s="302"/>
      <c r="I18" s="268" t="s">
        <v>574</v>
      </c>
    </row>
    <row r="19" customFormat="false" ht="20.25" hidden="false" customHeight="true" outlineLevel="0" collapsed="false">
      <c r="A19" s="300"/>
      <c r="B19" s="296"/>
      <c r="C19" s="296"/>
      <c r="D19" s="300" t="s">
        <v>485</v>
      </c>
      <c r="E19" s="302" t="s">
        <v>575</v>
      </c>
      <c r="F19" s="302"/>
      <c r="G19" s="302"/>
      <c r="H19" s="302"/>
      <c r="I19" s="268" t="s">
        <v>576</v>
      </c>
    </row>
    <row r="20" customFormat="false" ht="20.25" hidden="false" customHeight="true" outlineLevel="0" collapsed="false">
      <c r="A20" s="300"/>
      <c r="B20" s="296" t="s">
        <v>487</v>
      </c>
      <c r="C20" s="296"/>
      <c r="D20" s="300" t="s">
        <v>488</v>
      </c>
      <c r="E20" s="302" t="s">
        <v>577</v>
      </c>
      <c r="F20" s="302"/>
      <c r="G20" s="302"/>
      <c r="H20" s="302"/>
      <c r="I20" s="268" t="s">
        <v>483</v>
      </c>
    </row>
    <row r="21" customFormat="false" ht="20.25" hidden="false" customHeight="true" outlineLevel="0" collapsed="false">
      <c r="A21" s="300"/>
      <c r="B21" s="296"/>
      <c r="C21" s="296"/>
      <c r="D21" s="300"/>
      <c r="E21" s="302" t="s">
        <v>578</v>
      </c>
      <c r="F21" s="302"/>
      <c r="G21" s="302"/>
      <c r="H21" s="302"/>
      <c r="I21" s="268" t="s">
        <v>579</v>
      </c>
    </row>
    <row r="22" customFormat="false" ht="20.25" hidden="false" customHeight="true" outlineLevel="0" collapsed="false">
      <c r="A22" s="308" t="s">
        <v>580</v>
      </c>
      <c r="B22" s="308"/>
      <c r="C22" s="308"/>
      <c r="D22" s="308"/>
      <c r="E22" s="308"/>
      <c r="F22" s="308"/>
      <c r="G22" s="308"/>
      <c r="H22" s="308"/>
      <c r="I22" s="308"/>
    </row>
  </sheetData>
  <mergeCells count="38">
    <mergeCell ref="A1:I1"/>
    <mergeCell ref="A2:C2"/>
    <mergeCell ref="D2:I2"/>
    <mergeCell ref="A3:C3"/>
    <mergeCell ref="D3:F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7"/>
    <mergeCell ref="B8:I8"/>
    <mergeCell ref="A9:A21"/>
    <mergeCell ref="B9:C9"/>
    <mergeCell ref="E9:H9"/>
    <mergeCell ref="B10:C16"/>
    <mergeCell ref="D10:D12"/>
    <mergeCell ref="E10:H10"/>
    <mergeCell ref="E11:H11"/>
    <mergeCell ref="E12:H12"/>
    <mergeCell ref="E13:H13"/>
    <mergeCell ref="E14:H14"/>
    <mergeCell ref="E15:H15"/>
    <mergeCell ref="E16:H16"/>
    <mergeCell ref="B17:C19"/>
    <mergeCell ref="D17:D18"/>
    <mergeCell ref="E17:H17"/>
    <mergeCell ref="E18:H18"/>
    <mergeCell ref="E19:H19"/>
    <mergeCell ref="B20:C21"/>
    <mergeCell ref="D20:D21"/>
    <mergeCell ref="E20:H20"/>
    <mergeCell ref="E21:H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7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6.25" hidden="false" customHeight="true" outlineLevel="0" collapsed="false">
      <c r="A3" s="17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26.25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19" t="s">
        <v>13</v>
      </c>
      <c r="L4" s="19"/>
    </row>
    <row r="5" customFormat="false" ht="26.25" hidden="false" customHeight="true" outlineLevel="0" collapsed="false">
      <c r="A5" s="18" t="s">
        <v>14</v>
      </c>
      <c r="B5" s="21" t="s">
        <v>15</v>
      </c>
      <c r="C5" s="21"/>
      <c r="D5" s="21"/>
      <c r="E5" s="21"/>
      <c r="F5" s="21"/>
      <c r="G5" s="21"/>
      <c r="H5" s="21"/>
      <c r="I5" s="21"/>
      <c r="J5" s="21"/>
      <c r="K5" s="19" t="s">
        <v>13</v>
      </c>
      <c r="L5" s="18"/>
    </row>
    <row r="6" customFormat="false" ht="26.25" hidden="false" customHeight="true" outlineLevel="0" collapsed="false">
      <c r="A6" s="18" t="s">
        <v>16</v>
      </c>
      <c r="B6" s="21" t="s">
        <v>17</v>
      </c>
      <c r="C6" s="21"/>
      <c r="D6" s="21"/>
      <c r="E6" s="21"/>
      <c r="F6" s="21"/>
      <c r="G6" s="21"/>
      <c r="H6" s="21"/>
      <c r="I6" s="21"/>
      <c r="J6" s="21"/>
      <c r="K6" s="19" t="s">
        <v>13</v>
      </c>
      <c r="L6" s="18"/>
    </row>
    <row r="7" customFormat="false" ht="26.25" hidden="false" customHeight="true" outlineLevel="0" collapsed="false">
      <c r="A7" s="18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19" t="s">
        <v>13</v>
      </c>
      <c r="L7" s="18"/>
    </row>
    <row r="8" customFormat="false" ht="26.25" hidden="false" customHeight="true" outlineLevel="0" collapsed="false">
      <c r="A8" s="18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19" t="s">
        <v>13</v>
      </c>
      <c r="L8" s="18"/>
    </row>
    <row r="9" customFormat="false" ht="26.25" hidden="false" customHeight="true" outlineLevel="0" collapsed="false">
      <c r="A9" s="18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19" t="s">
        <v>13</v>
      </c>
      <c r="L9" s="18"/>
    </row>
    <row r="10" customFormat="false" ht="20.25" hidden="false" customHeight="true" outlineLevel="0" collapsed="false">
      <c r="A10" s="18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19" t="s">
        <v>13</v>
      </c>
      <c r="L10" s="18"/>
    </row>
    <row r="11" customFormat="false" ht="20.25" hidden="false" customHeight="true" outlineLevel="0" collapsed="false">
      <c r="A11" s="18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19" t="s">
        <v>13</v>
      </c>
      <c r="L11" s="18"/>
    </row>
    <row r="12" customFormat="false" ht="26.25" hidden="false" customHeight="true" outlineLevel="0" collapsed="false">
      <c r="A12" s="18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19" t="s">
        <v>30</v>
      </c>
      <c r="L12" s="22" t="s">
        <v>31</v>
      </c>
    </row>
    <row r="13" customFormat="false" ht="26.25" hidden="false" customHeight="true" outlineLevel="0" collapsed="false">
      <c r="A13" s="18" t="s">
        <v>32</v>
      </c>
      <c r="B13" s="21" t="s">
        <v>33</v>
      </c>
      <c r="C13" s="21"/>
      <c r="D13" s="21"/>
      <c r="E13" s="21"/>
      <c r="F13" s="21"/>
      <c r="G13" s="21"/>
      <c r="H13" s="21"/>
      <c r="I13" s="21"/>
      <c r="J13" s="21"/>
      <c r="K13" s="19" t="s">
        <v>13</v>
      </c>
      <c r="L13" s="18"/>
    </row>
    <row r="14" customFormat="false" ht="26.25" hidden="false" customHeight="true" outlineLevel="0" collapsed="false">
      <c r="A14" s="18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19" t="s">
        <v>30</v>
      </c>
      <c r="L14" s="23" t="s">
        <v>36</v>
      </c>
    </row>
    <row r="15" customFormat="false" ht="26.25" hidden="false" customHeight="true" outlineLevel="0" collapsed="false">
      <c r="A15" s="18" t="s">
        <v>37</v>
      </c>
      <c r="B15" s="21" t="s">
        <v>38</v>
      </c>
      <c r="C15" s="21"/>
      <c r="D15" s="21"/>
      <c r="E15" s="21"/>
      <c r="F15" s="21"/>
      <c r="G15" s="21"/>
      <c r="H15" s="21"/>
      <c r="I15" s="21"/>
      <c r="J15" s="21"/>
      <c r="K15" s="19" t="s">
        <v>30</v>
      </c>
      <c r="L15" s="24" t="s">
        <v>39</v>
      </c>
    </row>
    <row r="16" customFormat="false" ht="26.25" hidden="false" customHeight="true" outlineLevel="0" collapsed="false">
      <c r="A16" s="18" t="s">
        <v>40</v>
      </c>
      <c r="B16" s="25" t="s">
        <v>41</v>
      </c>
      <c r="C16" s="25"/>
      <c r="D16" s="25"/>
      <c r="E16" s="25"/>
      <c r="F16" s="25"/>
      <c r="G16" s="25"/>
      <c r="H16" s="25"/>
      <c r="I16" s="25"/>
      <c r="J16" s="25"/>
      <c r="K16" s="19" t="s">
        <v>13</v>
      </c>
      <c r="L16" s="24"/>
    </row>
    <row r="17" customFormat="false" ht="26.25" hidden="false" customHeight="true" outlineLevel="0" collapsed="false">
      <c r="A17" s="18" t="s">
        <v>42</v>
      </c>
      <c r="B17" s="21" t="s">
        <v>43</v>
      </c>
      <c r="C17" s="21"/>
      <c r="D17" s="21"/>
      <c r="E17" s="21"/>
      <c r="F17" s="21"/>
      <c r="G17" s="21"/>
      <c r="H17" s="21"/>
      <c r="I17" s="21"/>
      <c r="J17" s="21"/>
      <c r="K17" s="19" t="s">
        <v>13</v>
      </c>
      <c r="L17" s="23"/>
    </row>
    <row r="18" customFormat="false" ht="26.25" hidden="false" customHeight="true" outlineLevel="0" collapsed="false">
      <c r="A18" s="18" t="s">
        <v>44</v>
      </c>
      <c r="B18" s="21" t="s">
        <v>45</v>
      </c>
      <c r="C18" s="21"/>
      <c r="D18" s="21"/>
      <c r="E18" s="21"/>
      <c r="F18" s="21"/>
      <c r="G18" s="21"/>
      <c r="H18" s="21"/>
      <c r="I18" s="21"/>
      <c r="J18" s="21"/>
      <c r="K18" s="19" t="s">
        <v>13</v>
      </c>
      <c r="L18" s="23"/>
    </row>
    <row r="19" customFormat="false" ht="26.25" hidden="false" customHeight="true" outlineLevel="0" collapsed="false">
      <c r="A19" s="18" t="s">
        <v>46</v>
      </c>
      <c r="B19" s="21" t="s">
        <v>47</v>
      </c>
      <c r="C19" s="21"/>
      <c r="D19" s="21"/>
      <c r="E19" s="21"/>
      <c r="F19" s="21"/>
      <c r="G19" s="21"/>
      <c r="H19" s="21"/>
      <c r="I19" s="21"/>
      <c r="J19" s="21"/>
      <c r="K19" s="19" t="s">
        <v>13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8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50</v>
      </c>
    </row>
    <row r="4" customFormat="false" ht="26.25" hidden="false" customHeight="true" outlineLevel="0" collapsed="false">
      <c r="A4" s="34" t="s">
        <v>51</v>
      </c>
      <c r="B4" s="34"/>
      <c r="C4" s="35" t="s">
        <v>52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3</v>
      </c>
      <c r="B5" s="36" t="s">
        <v>54</v>
      </c>
      <c r="C5" s="37" t="s">
        <v>55</v>
      </c>
      <c r="D5" s="38" t="s">
        <v>54</v>
      </c>
      <c r="E5" s="37" t="s">
        <v>56</v>
      </c>
      <c r="F5" s="38" t="s">
        <v>54</v>
      </c>
      <c r="G5" s="39" t="s">
        <v>57</v>
      </c>
      <c r="H5" s="40" t="s">
        <v>54</v>
      </c>
    </row>
    <row r="6" customFormat="false" ht="15.75" hidden="false" customHeight="true" outlineLevel="0" collapsed="false">
      <c r="A6" s="41" t="s">
        <v>58</v>
      </c>
      <c r="B6" s="42" t="n">
        <f aca="false">SUM(B7:B10)</f>
        <v>16715716</v>
      </c>
      <c r="C6" s="43" t="s">
        <v>59</v>
      </c>
      <c r="D6" s="44" t="n">
        <v>0</v>
      </c>
      <c r="E6" s="45" t="s">
        <v>60</v>
      </c>
      <c r="F6" s="44" t="n">
        <v>12485434</v>
      </c>
      <c r="G6" s="46" t="s">
        <v>61</v>
      </c>
      <c r="H6" s="47" t="n">
        <v>7851371</v>
      </c>
    </row>
    <row r="7" customFormat="false" ht="15.75" hidden="false" customHeight="true" outlineLevel="0" collapsed="false">
      <c r="A7" s="48" t="s">
        <v>62</v>
      </c>
      <c r="B7" s="44" t="n">
        <v>16715716</v>
      </c>
      <c r="C7" s="43" t="s">
        <v>63</v>
      </c>
      <c r="D7" s="44" t="n">
        <v>0</v>
      </c>
      <c r="E7" s="49" t="s">
        <v>64</v>
      </c>
      <c r="F7" s="44" t="n">
        <v>12203028</v>
      </c>
      <c r="G7" s="46" t="s">
        <v>65</v>
      </c>
      <c r="H7" s="47" t="n">
        <v>3884400</v>
      </c>
    </row>
    <row r="8" customFormat="false" ht="15.75" hidden="false" customHeight="true" outlineLevel="0" collapsed="false">
      <c r="A8" s="48" t="s">
        <v>66</v>
      </c>
      <c r="B8" s="44" t="n">
        <v>0</v>
      </c>
      <c r="C8" s="43" t="s">
        <v>67</v>
      </c>
      <c r="D8" s="44" t="n">
        <v>0</v>
      </c>
      <c r="E8" s="49" t="s">
        <v>68</v>
      </c>
      <c r="F8" s="44" t="n">
        <v>208400</v>
      </c>
      <c r="G8" s="46" t="s">
        <v>69</v>
      </c>
      <c r="H8" s="47" t="n">
        <v>0</v>
      </c>
    </row>
    <row r="9" customFormat="false" ht="15.75" hidden="false" customHeight="true" outlineLevel="0" collapsed="false">
      <c r="A9" s="48" t="s">
        <v>70</v>
      </c>
      <c r="B9" s="44" t="n">
        <v>0</v>
      </c>
      <c r="C9" s="43" t="s">
        <v>71</v>
      </c>
      <c r="D9" s="44" t="n">
        <v>0</v>
      </c>
      <c r="E9" s="49" t="s">
        <v>72</v>
      </c>
      <c r="F9" s="44" t="n">
        <v>74006</v>
      </c>
      <c r="G9" s="46" t="s">
        <v>73</v>
      </c>
      <c r="H9" s="47" t="n">
        <v>0</v>
      </c>
    </row>
    <row r="10" customFormat="false" ht="15.75" hidden="false" customHeight="true" outlineLevel="0" collapsed="false">
      <c r="A10" s="48" t="s">
        <v>74</v>
      </c>
      <c r="B10" s="44" t="n">
        <v>0</v>
      </c>
      <c r="C10" s="43" t="s">
        <v>75</v>
      </c>
      <c r="D10" s="44" t="n">
        <v>0</v>
      </c>
      <c r="E10" s="45" t="s">
        <v>76</v>
      </c>
      <c r="F10" s="44" t="n">
        <v>4230282</v>
      </c>
      <c r="G10" s="46" t="s">
        <v>77</v>
      </c>
      <c r="H10" s="47" t="n">
        <v>4905939</v>
      </c>
    </row>
    <row r="11" customFormat="false" ht="15.75" hidden="false" customHeight="true" outlineLevel="0" collapsed="false">
      <c r="A11" s="45" t="s">
        <v>78</v>
      </c>
      <c r="B11" s="44" t="n">
        <v>0</v>
      </c>
      <c r="C11" s="43" t="s">
        <v>79</v>
      </c>
      <c r="D11" s="44" t="n">
        <v>0</v>
      </c>
      <c r="E11" s="50" t="s">
        <v>64</v>
      </c>
      <c r="F11" s="44" t="n">
        <v>100282</v>
      </c>
      <c r="G11" s="46" t="s">
        <v>80</v>
      </c>
      <c r="H11" s="47" t="n">
        <v>0</v>
      </c>
    </row>
    <row r="12" customFormat="false" ht="15.75" hidden="false" customHeight="true" outlineLevel="0" collapsed="false">
      <c r="A12" s="51" t="s">
        <v>81</v>
      </c>
      <c r="B12" s="44" t="n">
        <v>0</v>
      </c>
      <c r="C12" s="43" t="s">
        <v>82</v>
      </c>
      <c r="D12" s="44" t="n">
        <v>0</v>
      </c>
      <c r="E12" s="49" t="s">
        <v>83</v>
      </c>
      <c r="F12" s="44" t="n">
        <v>4130000</v>
      </c>
      <c r="G12" s="46" t="s">
        <v>84</v>
      </c>
      <c r="H12" s="47" t="n">
        <v>0</v>
      </c>
    </row>
    <row r="13" customFormat="false" ht="15.75" hidden="false" customHeight="true" outlineLevel="0" collapsed="false">
      <c r="A13" s="52" t="s">
        <v>85</v>
      </c>
      <c r="B13" s="44" t="n">
        <v>0</v>
      </c>
      <c r="C13" s="43" t="s">
        <v>86</v>
      </c>
      <c r="D13" s="44" t="n">
        <v>1964721</v>
      </c>
      <c r="E13" s="53" t="s">
        <v>87</v>
      </c>
      <c r="F13" s="44" t="n">
        <v>0</v>
      </c>
      <c r="G13" s="46" t="s">
        <v>88</v>
      </c>
      <c r="H13" s="47" t="n">
        <v>0</v>
      </c>
    </row>
    <row r="14" customFormat="false" ht="15.75" hidden="false" customHeight="true" outlineLevel="0" collapsed="false">
      <c r="A14" s="54" t="s">
        <v>89</v>
      </c>
      <c r="B14" s="44" t="n">
        <v>0</v>
      </c>
      <c r="C14" s="43" t="s">
        <v>90</v>
      </c>
      <c r="D14" s="44" t="n">
        <v>0</v>
      </c>
      <c r="E14" s="53" t="s">
        <v>91</v>
      </c>
      <c r="F14" s="44" t="n">
        <v>0</v>
      </c>
      <c r="G14" s="46" t="s">
        <v>92</v>
      </c>
      <c r="H14" s="47" t="n">
        <v>74006</v>
      </c>
    </row>
    <row r="15" customFormat="false" ht="15.75" hidden="false" customHeight="true" outlineLevel="0" collapsed="false">
      <c r="A15" s="24"/>
      <c r="B15" s="24"/>
      <c r="C15" s="43" t="s">
        <v>93</v>
      </c>
      <c r="D15" s="44" t="n">
        <v>515592</v>
      </c>
      <c r="E15" s="53" t="s">
        <v>94</v>
      </c>
      <c r="F15" s="44" t="n">
        <v>0</v>
      </c>
      <c r="G15" s="46" t="s">
        <v>95</v>
      </c>
      <c r="H15" s="47" t="n">
        <v>0</v>
      </c>
    </row>
    <row r="16" customFormat="false" ht="18" hidden="false" customHeight="true" outlineLevel="0" collapsed="false">
      <c r="A16" s="24"/>
      <c r="B16" s="24"/>
      <c r="C16" s="45" t="s">
        <v>96</v>
      </c>
      <c r="D16" s="44" t="n">
        <v>0</v>
      </c>
      <c r="E16" s="53" t="s">
        <v>97</v>
      </c>
      <c r="F16" s="44" t="n">
        <v>0</v>
      </c>
      <c r="G16" s="46" t="s">
        <v>98</v>
      </c>
      <c r="H16" s="47" t="n">
        <v>0</v>
      </c>
    </row>
    <row r="17" customFormat="false" ht="15.75" hidden="false" customHeight="true" outlineLevel="0" collapsed="false">
      <c r="A17" s="24"/>
      <c r="B17" s="24"/>
      <c r="C17" s="43" t="s">
        <v>99</v>
      </c>
      <c r="D17" s="44" t="n">
        <v>0</v>
      </c>
      <c r="E17" s="53" t="s">
        <v>100</v>
      </c>
      <c r="F17" s="44" t="n">
        <v>0</v>
      </c>
      <c r="G17" s="46" t="s">
        <v>101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2</v>
      </c>
      <c r="D18" s="44" t="n">
        <v>13780291</v>
      </c>
      <c r="E18" s="53" t="s">
        <v>103</v>
      </c>
      <c r="F18" s="44" t="n">
        <v>0</v>
      </c>
      <c r="G18" s="46" t="s">
        <v>104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5</v>
      </c>
      <c r="D19" s="44" t="n">
        <v>0</v>
      </c>
      <c r="E19" s="53" t="s">
        <v>106</v>
      </c>
      <c r="F19" s="44" t="n">
        <v>0</v>
      </c>
      <c r="G19" s="46" t="s">
        <v>107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8</v>
      </c>
      <c r="D20" s="44" t="n">
        <v>0</v>
      </c>
      <c r="E20" s="48" t="s">
        <v>109</v>
      </c>
      <c r="F20" s="44" t="n">
        <v>0</v>
      </c>
      <c r="G20" s="46" t="s">
        <v>110</v>
      </c>
      <c r="H20" s="47" t="n">
        <v>0</v>
      </c>
    </row>
    <row r="21" customFormat="false" ht="15.75" hidden="false" customHeight="true" outlineLevel="0" collapsed="false">
      <c r="A21" s="55"/>
      <c r="B21" s="57"/>
      <c r="C21" s="43" t="s">
        <v>111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2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3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4"/>
      <c r="B24" s="65"/>
      <c r="C24" s="43" t="s">
        <v>114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4"/>
      <c r="B25" s="65"/>
      <c r="C25" s="51" t="s">
        <v>115</v>
      </c>
      <c r="D25" s="44" t="n">
        <v>455112</v>
      </c>
      <c r="E25" s="59"/>
      <c r="F25" s="55"/>
      <c r="G25" s="46"/>
      <c r="H25" s="46"/>
    </row>
    <row r="26" customFormat="false" ht="15.75" hidden="false" customHeight="true" outlineLevel="0" collapsed="false">
      <c r="A26" s="24"/>
      <c r="B26" s="65"/>
      <c r="C26" s="43" t="s">
        <v>116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4"/>
      <c r="B27" s="65"/>
      <c r="C27" s="43" t="s">
        <v>117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4"/>
      <c r="B28" s="65"/>
      <c r="C28" s="43" t="s">
        <v>118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4"/>
      <c r="B29" s="65"/>
      <c r="C29" s="43" t="s">
        <v>119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20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21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2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3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4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5</v>
      </c>
      <c r="B36" s="42" t="n">
        <f aca="false">SUM(B6,B11,B12,B13,B14)</f>
        <v>16715716</v>
      </c>
      <c r="C36" s="71" t="s">
        <v>126</v>
      </c>
      <c r="D36" s="72" t="n">
        <v>16715716</v>
      </c>
      <c r="E36" s="73" t="s">
        <v>126</v>
      </c>
      <c r="F36" s="74" t="n">
        <f aca="false">SUM(F6,F10)</f>
        <v>16715716</v>
      </c>
      <c r="G36" s="73" t="s">
        <v>126</v>
      </c>
      <c r="H36" s="75" t="n">
        <f aca="false">SUM(H6:H20)</f>
        <v>16715716</v>
      </c>
    </row>
    <row r="37" customFormat="false" ht="18" hidden="false" customHeight="true" outlineLevel="0" collapsed="false">
      <c r="A37" s="45" t="s">
        <v>127</v>
      </c>
      <c r="B37" s="44" t="n">
        <v>0</v>
      </c>
      <c r="C37" s="76" t="s">
        <v>128</v>
      </c>
      <c r="D37" s="44" t="n">
        <v>0</v>
      </c>
      <c r="E37" s="77" t="s">
        <v>128</v>
      </c>
      <c r="F37" s="44" t="n">
        <v>0</v>
      </c>
      <c r="G37" s="77" t="s">
        <v>128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9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30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31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2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4"/>
      <c r="B42" s="24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3</v>
      </c>
      <c r="B44" s="86" t="n">
        <f aca="false">SUM(B36,B37,B38)</f>
        <v>16715716</v>
      </c>
      <c r="C44" s="73" t="s">
        <v>134</v>
      </c>
      <c r="D44" s="44" t="n">
        <v>16715716</v>
      </c>
      <c r="E44" s="87" t="s">
        <v>134</v>
      </c>
      <c r="F44" s="44" t="n">
        <v>16715716</v>
      </c>
      <c r="G44" s="87" t="s">
        <v>134</v>
      </c>
      <c r="H44" s="75" t="n">
        <f aca="false">SUM(F44)</f>
        <v>167157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</cols>
  <sheetData>
    <row r="1" customFormat="false" ht="18" hidden="false" customHeight="true" outlineLevel="0" collapsed="false">
      <c r="A1" s="91" t="s">
        <v>135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50</v>
      </c>
    </row>
    <row r="4" customFormat="false" ht="18" hidden="false" customHeight="true" outlineLevel="0" collapsed="false">
      <c r="A4" s="97" t="s">
        <v>137</v>
      </c>
      <c r="B4" s="98" t="s">
        <v>138</v>
      </c>
      <c r="C4" s="99" t="s">
        <v>139</v>
      </c>
      <c r="D4" s="99" t="s">
        <v>140</v>
      </c>
      <c r="E4" s="99"/>
      <c r="F4" s="99"/>
      <c r="G4" s="99"/>
      <c r="H4" s="100" t="s">
        <v>141</v>
      </c>
      <c r="I4" s="101" t="s">
        <v>142</v>
      </c>
      <c r="J4" s="101" t="s">
        <v>143</v>
      </c>
      <c r="K4" s="101" t="s">
        <v>144</v>
      </c>
      <c r="L4" s="101" t="s">
        <v>145</v>
      </c>
      <c r="M4" s="100" t="s">
        <v>146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2" t="s">
        <v>147</v>
      </c>
      <c r="E5" s="102" t="s">
        <v>148</v>
      </c>
      <c r="F5" s="102" t="s">
        <v>149</v>
      </c>
      <c r="G5" s="103" t="s">
        <v>150</v>
      </c>
      <c r="H5" s="100"/>
      <c r="I5" s="101"/>
      <c r="J5" s="101"/>
      <c r="K5" s="101"/>
      <c r="L5" s="101"/>
      <c r="M5" s="104" t="s">
        <v>151</v>
      </c>
      <c r="N5" s="105" t="s">
        <v>152</v>
      </c>
      <c r="O5" s="106" t="s">
        <v>153</v>
      </c>
    </row>
    <row r="6" customFormat="false" ht="18.75" hidden="false" customHeight="true" outlineLevel="0" collapsed="false">
      <c r="A6" s="107" t="s">
        <v>154</v>
      </c>
      <c r="B6" s="108" t="s">
        <v>154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</row>
    <row r="7" customFormat="false" ht="21.75" hidden="false" customHeight="true" outlineLevel="0" collapsed="false">
      <c r="A7" s="113"/>
      <c r="B7" s="114" t="s">
        <v>139</v>
      </c>
      <c r="C7" s="115" t="n">
        <v>16715716</v>
      </c>
      <c r="D7" s="116" t="n">
        <v>16715716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7" t="n">
        <v>0</v>
      </c>
    </row>
    <row r="8" customFormat="false" ht="21.75" hidden="false" customHeight="true" outlineLevel="0" collapsed="false">
      <c r="A8" s="118"/>
      <c r="B8" s="119" t="s">
        <v>155</v>
      </c>
      <c r="C8" s="120" t="n">
        <v>16715716</v>
      </c>
      <c r="D8" s="121" t="n">
        <v>16715716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2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23" t="s">
        <v>156</v>
      </c>
      <c r="B9" s="124" t="s">
        <v>157</v>
      </c>
      <c r="C9" s="44" t="n">
        <v>11757371</v>
      </c>
      <c r="D9" s="125" t="n">
        <v>1175737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23" t="s">
        <v>158</v>
      </c>
      <c r="B10" s="124" t="s">
        <v>159</v>
      </c>
      <c r="C10" s="44" t="n">
        <v>2179589</v>
      </c>
      <c r="D10" s="125" t="n">
        <v>217958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1.75" hidden="false" customHeight="true" outlineLevel="0" collapsed="false">
      <c r="A11" s="123" t="s">
        <v>160</v>
      </c>
      <c r="B11" s="124" t="s">
        <v>161</v>
      </c>
      <c r="C11" s="44" t="n">
        <v>2778756</v>
      </c>
      <c r="D11" s="125" t="n">
        <v>2778756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7" t="n">
        <v>0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62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50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7</v>
      </c>
      <c r="B4" s="98" t="s">
        <v>138</v>
      </c>
      <c r="C4" s="99" t="s">
        <v>139</v>
      </c>
      <c r="D4" s="99" t="s">
        <v>140</v>
      </c>
      <c r="E4" s="99"/>
      <c r="F4" s="99"/>
      <c r="G4" s="99"/>
      <c r="H4" s="100" t="s">
        <v>141</v>
      </c>
      <c r="I4" s="101" t="s">
        <v>142</v>
      </c>
      <c r="J4" s="101" t="s">
        <v>143</v>
      </c>
      <c r="K4" s="101" t="s">
        <v>144</v>
      </c>
      <c r="L4" s="101" t="s">
        <v>145</v>
      </c>
      <c r="M4" s="100" t="s">
        <v>146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2" t="s">
        <v>147</v>
      </c>
      <c r="E5" s="102" t="s">
        <v>148</v>
      </c>
      <c r="F5" s="102" t="s">
        <v>149</v>
      </c>
      <c r="G5" s="103" t="s">
        <v>150</v>
      </c>
      <c r="H5" s="100"/>
      <c r="I5" s="101"/>
      <c r="J5" s="101"/>
      <c r="K5" s="101"/>
      <c r="L5" s="101"/>
      <c r="M5" s="104" t="s">
        <v>151</v>
      </c>
      <c r="N5" s="105" t="s">
        <v>152</v>
      </c>
      <c r="O5" s="106" t="s">
        <v>153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7" t="s">
        <v>154</v>
      </c>
      <c r="B6" s="108" t="s">
        <v>154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3"/>
      <c r="B7" s="114" t="s">
        <v>139</v>
      </c>
      <c r="C7" s="115" t="n">
        <v>16715716</v>
      </c>
      <c r="D7" s="116" t="n">
        <v>16715716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8"/>
      <c r="B8" s="119" t="s">
        <v>155</v>
      </c>
      <c r="C8" s="120" t="n">
        <v>16715716</v>
      </c>
      <c r="D8" s="121" t="n">
        <v>16715716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2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</row>
    <row r="9" customFormat="false" ht="21.75" hidden="false" customHeight="true" outlineLevel="0" collapsed="false">
      <c r="A9" s="123" t="s">
        <v>156</v>
      </c>
      <c r="B9" s="124" t="s">
        <v>157</v>
      </c>
      <c r="C9" s="44" t="n">
        <v>11757371</v>
      </c>
      <c r="D9" s="125" t="n">
        <v>1175737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</row>
    <row r="10" customFormat="false" ht="21.75" hidden="false" customHeight="true" outlineLevel="0" collapsed="false">
      <c r="A10" s="123" t="s">
        <v>158</v>
      </c>
      <c r="B10" s="124" t="s">
        <v>159</v>
      </c>
      <c r="C10" s="44" t="n">
        <v>2179589</v>
      </c>
      <c r="D10" s="125" t="n">
        <v>217958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</row>
    <row r="11" customFormat="false" ht="21.75" hidden="false" customHeight="true" outlineLevel="0" collapsed="false">
      <c r="A11" s="123" t="s">
        <v>160</v>
      </c>
      <c r="B11" s="124" t="s">
        <v>161</v>
      </c>
      <c r="C11" s="44" t="n">
        <v>2778756</v>
      </c>
      <c r="D11" s="125" t="n">
        <v>2778756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7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4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3"/>
      <c r="G3" s="26"/>
      <c r="H3" s="33" t="s">
        <v>5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1</v>
      </c>
      <c r="B4" s="34"/>
      <c r="C4" s="35" t="s">
        <v>52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6</v>
      </c>
      <c r="B5" s="36" t="s">
        <v>54</v>
      </c>
      <c r="C5" s="37" t="s">
        <v>167</v>
      </c>
      <c r="D5" s="38" t="s">
        <v>54</v>
      </c>
      <c r="E5" s="37" t="s">
        <v>56</v>
      </c>
      <c r="F5" s="38" t="s">
        <v>54</v>
      </c>
      <c r="G5" s="39" t="s">
        <v>57</v>
      </c>
      <c r="H5" s="40" t="s">
        <v>5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8</v>
      </c>
      <c r="B6" s="42" t="n">
        <f aca="false">SUM(B7:B10)</f>
        <v>16715716</v>
      </c>
      <c r="C6" s="126" t="s">
        <v>59</v>
      </c>
      <c r="D6" s="44" t="n">
        <v>0</v>
      </c>
      <c r="E6" s="127" t="s">
        <v>60</v>
      </c>
      <c r="F6" s="47" t="n">
        <v>12485434</v>
      </c>
      <c r="G6" s="46" t="s">
        <v>61</v>
      </c>
      <c r="H6" s="47" t="n">
        <v>7851371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8" t="s">
        <v>168</v>
      </c>
      <c r="B7" s="44" t="n">
        <v>16715716</v>
      </c>
      <c r="C7" s="126" t="s">
        <v>63</v>
      </c>
      <c r="D7" s="44" t="n">
        <v>0</v>
      </c>
      <c r="E7" s="129" t="s">
        <v>169</v>
      </c>
      <c r="F7" s="47" t="n">
        <v>12203028</v>
      </c>
      <c r="G7" s="46" t="s">
        <v>65</v>
      </c>
      <c r="H7" s="47" t="n">
        <v>38844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8" t="s">
        <v>170</v>
      </c>
      <c r="B8" s="44" t="n">
        <v>0</v>
      </c>
      <c r="C8" s="126" t="s">
        <v>67</v>
      </c>
      <c r="D8" s="44" t="n">
        <v>0</v>
      </c>
      <c r="E8" s="129" t="s">
        <v>171</v>
      </c>
      <c r="F8" s="47" t="n">
        <v>208400</v>
      </c>
      <c r="G8" s="46" t="s">
        <v>69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8" t="s">
        <v>172</v>
      </c>
      <c r="B9" s="44" t="n">
        <v>0</v>
      </c>
      <c r="C9" s="126" t="s">
        <v>71</v>
      </c>
      <c r="D9" s="44" t="n">
        <v>0</v>
      </c>
      <c r="E9" s="129" t="s">
        <v>173</v>
      </c>
      <c r="F9" s="47" t="n">
        <v>74006</v>
      </c>
      <c r="G9" s="46" t="s">
        <v>73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8" t="s">
        <v>174</v>
      </c>
      <c r="B10" s="44" t="n">
        <v>0</v>
      </c>
      <c r="C10" s="126" t="s">
        <v>75</v>
      </c>
      <c r="D10" s="44" t="n">
        <v>0</v>
      </c>
      <c r="E10" s="127" t="s">
        <v>76</v>
      </c>
      <c r="F10" s="47" t="n">
        <v>4230282</v>
      </c>
      <c r="G10" s="46" t="s">
        <v>77</v>
      </c>
      <c r="H10" s="47" t="n">
        <v>4905939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4"/>
      <c r="B11" s="130"/>
      <c r="C11" s="126" t="s">
        <v>79</v>
      </c>
      <c r="D11" s="44" t="n">
        <v>0</v>
      </c>
      <c r="E11" s="131" t="s">
        <v>169</v>
      </c>
      <c r="F11" s="47" t="n">
        <v>100282</v>
      </c>
      <c r="G11" s="46" t="s">
        <v>80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132"/>
      <c r="C12" s="126" t="s">
        <v>82</v>
      </c>
      <c r="D12" s="44" t="n">
        <v>0</v>
      </c>
      <c r="E12" s="131" t="s">
        <v>171</v>
      </c>
      <c r="F12" s="47" t="n">
        <v>4130000</v>
      </c>
      <c r="G12" s="46" t="s">
        <v>84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132"/>
      <c r="C13" s="126" t="s">
        <v>86</v>
      </c>
      <c r="D13" s="44" t="n">
        <v>1964721</v>
      </c>
      <c r="E13" s="133" t="s">
        <v>175</v>
      </c>
      <c r="F13" s="47" t="n">
        <v>0</v>
      </c>
      <c r="G13" s="46" t="s">
        <v>88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132"/>
      <c r="C14" s="126" t="s">
        <v>90</v>
      </c>
      <c r="D14" s="44" t="n">
        <v>0</v>
      </c>
      <c r="E14" s="134" t="s">
        <v>176</v>
      </c>
      <c r="F14" s="44" t="n">
        <v>0</v>
      </c>
      <c r="G14" s="46" t="s">
        <v>92</v>
      </c>
      <c r="H14" s="47" t="n">
        <v>7400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30"/>
      <c r="C15" s="126" t="s">
        <v>93</v>
      </c>
      <c r="D15" s="44" t="n">
        <v>515592</v>
      </c>
      <c r="E15" s="134" t="s">
        <v>177</v>
      </c>
      <c r="F15" s="44" t="n">
        <v>0</v>
      </c>
      <c r="G15" s="46" t="s">
        <v>95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132"/>
      <c r="C16" s="126" t="s">
        <v>96</v>
      </c>
      <c r="D16" s="44" t="n">
        <v>0</v>
      </c>
      <c r="E16" s="134" t="s">
        <v>178</v>
      </c>
      <c r="F16" s="47" t="n">
        <v>0</v>
      </c>
      <c r="G16" s="46" t="s">
        <v>98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30"/>
      <c r="C17" s="126" t="s">
        <v>99</v>
      </c>
      <c r="D17" s="44" t="n">
        <v>0</v>
      </c>
      <c r="E17" s="134" t="s">
        <v>179</v>
      </c>
      <c r="F17" s="47" t="n">
        <v>0</v>
      </c>
      <c r="G17" s="46" t="s">
        <v>101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4"/>
      <c r="B18" s="132"/>
      <c r="C18" s="126" t="s">
        <v>102</v>
      </c>
      <c r="D18" s="44" t="n">
        <v>13780291</v>
      </c>
      <c r="E18" s="134" t="s">
        <v>180</v>
      </c>
      <c r="F18" s="47" t="n">
        <v>0</v>
      </c>
      <c r="G18" s="46" t="s">
        <v>104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4"/>
      <c r="B19" s="132"/>
      <c r="C19" s="135" t="s">
        <v>105</v>
      </c>
      <c r="D19" s="44" t="n">
        <v>0</v>
      </c>
      <c r="E19" s="134" t="s">
        <v>181</v>
      </c>
      <c r="F19" s="47" t="n">
        <v>0</v>
      </c>
      <c r="G19" s="46" t="s">
        <v>107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4"/>
      <c r="B20" s="132"/>
      <c r="C20" s="126" t="s">
        <v>108</v>
      </c>
      <c r="D20" s="44" t="n">
        <v>0</v>
      </c>
      <c r="E20" s="50" t="s">
        <v>182</v>
      </c>
      <c r="F20" s="44" t="n">
        <v>0</v>
      </c>
      <c r="G20" s="46" t="s">
        <v>110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32"/>
      <c r="C21" s="126" t="s">
        <v>111</v>
      </c>
      <c r="D21" s="44" t="n">
        <v>0</v>
      </c>
      <c r="E21" s="80"/>
      <c r="F21" s="136"/>
      <c r="G21" s="46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37"/>
      <c r="B22" s="138"/>
      <c r="C22" s="126" t="s">
        <v>112</v>
      </c>
      <c r="D22" s="44" t="n">
        <v>0</v>
      </c>
      <c r="E22" s="80"/>
      <c r="F22" s="42"/>
      <c r="G22" s="46"/>
      <c r="H22" s="4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37"/>
      <c r="B23" s="72"/>
      <c r="C23" s="126" t="s">
        <v>113</v>
      </c>
      <c r="D23" s="44" t="n">
        <v>0</v>
      </c>
      <c r="E23" s="80"/>
      <c r="F23" s="42"/>
      <c r="G23" s="46"/>
      <c r="H23" s="4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37"/>
      <c r="B24" s="72"/>
      <c r="C24" s="126" t="s">
        <v>114</v>
      </c>
      <c r="D24" s="44" t="n">
        <v>0</v>
      </c>
      <c r="E24" s="80"/>
      <c r="F24" s="42"/>
      <c r="G24" s="46"/>
      <c r="H24" s="4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7"/>
      <c r="B25" s="72"/>
      <c r="C25" s="51" t="s">
        <v>115</v>
      </c>
      <c r="D25" s="44" t="n">
        <v>455112</v>
      </c>
      <c r="E25" s="80"/>
      <c r="F25" s="42"/>
      <c r="G25" s="46"/>
      <c r="H25" s="4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7"/>
      <c r="B26" s="72"/>
      <c r="C26" s="126" t="s">
        <v>116</v>
      </c>
      <c r="D26" s="44" t="n">
        <v>0</v>
      </c>
      <c r="E26" s="80"/>
      <c r="F26" s="42"/>
      <c r="G26" s="46"/>
      <c r="H26" s="4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37"/>
      <c r="B27" s="72"/>
      <c r="C27" s="126" t="s">
        <v>117</v>
      </c>
      <c r="D27" s="44" t="n">
        <v>0</v>
      </c>
      <c r="E27" s="80"/>
      <c r="F27" s="42"/>
      <c r="G27" s="46"/>
      <c r="H27" s="4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37"/>
      <c r="B28" s="72"/>
      <c r="C28" s="126" t="s">
        <v>118</v>
      </c>
      <c r="D28" s="44" t="n">
        <v>0</v>
      </c>
      <c r="E28" s="80"/>
      <c r="F28" s="42"/>
      <c r="G28" s="46"/>
      <c r="H28" s="4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37"/>
      <c r="B29" s="72"/>
      <c r="C29" s="126" t="s">
        <v>183</v>
      </c>
      <c r="D29" s="44" t="n">
        <v>0</v>
      </c>
      <c r="E29" s="80"/>
      <c r="F29" s="42"/>
      <c r="G29" s="46"/>
      <c r="H29" s="4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7"/>
      <c r="B30" s="72"/>
      <c r="C30" s="126" t="s">
        <v>184</v>
      </c>
      <c r="D30" s="44" t="n">
        <v>0</v>
      </c>
      <c r="E30" s="139"/>
      <c r="F30" s="132"/>
      <c r="G30" s="46"/>
      <c r="H30" s="4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37"/>
      <c r="B31" s="72"/>
      <c r="C31" s="126" t="s">
        <v>185</v>
      </c>
      <c r="D31" s="44" t="n">
        <v>0</v>
      </c>
      <c r="E31" s="139"/>
      <c r="F31" s="132"/>
      <c r="G31" s="46"/>
      <c r="H31" s="4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37"/>
      <c r="B32" s="72"/>
      <c r="C32" s="126" t="s">
        <v>186</v>
      </c>
      <c r="D32" s="44" t="n">
        <v>0</v>
      </c>
      <c r="E32" s="139"/>
      <c r="F32" s="132"/>
      <c r="G32" s="46"/>
      <c r="H32" s="4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7"/>
      <c r="B33" s="72"/>
      <c r="C33" s="126" t="s">
        <v>187</v>
      </c>
      <c r="D33" s="44" t="n">
        <v>0</v>
      </c>
      <c r="E33" s="139"/>
      <c r="F33" s="132"/>
      <c r="G33" s="46"/>
      <c r="H33" s="4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7"/>
      <c r="B34" s="72"/>
      <c r="C34" s="126" t="s">
        <v>188</v>
      </c>
      <c r="D34" s="44" t="n">
        <v>0</v>
      </c>
      <c r="E34" s="139"/>
      <c r="F34" s="132"/>
      <c r="G34" s="46"/>
      <c r="H34" s="4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7"/>
      <c r="B35" s="72"/>
      <c r="C35" s="126"/>
      <c r="D35" s="130"/>
      <c r="E35" s="129"/>
      <c r="F35" s="132"/>
      <c r="G35" s="46"/>
      <c r="H35" s="4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5</v>
      </c>
      <c r="B36" s="42" t="n">
        <f aca="false">SUM(B7:B10)</f>
        <v>16715716</v>
      </c>
      <c r="C36" s="73" t="s">
        <v>126</v>
      </c>
      <c r="D36" s="72" t="n">
        <v>16715716</v>
      </c>
      <c r="E36" s="71" t="s">
        <v>126</v>
      </c>
      <c r="F36" s="74" t="n">
        <f aca="false">SUM(F6,F10)</f>
        <v>16715716</v>
      </c>
      <c r="G36" s="71" t="s">
        <v>126</v>
      </c>
      <c r="H36" s="46" t="n">
        <f aca="false">SUM(H6:H20)</f>
        <v>1671571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40" t="s">
        <v>146</v>
      </c>
      <c r="B37" s="72" t="n">
        <v>0</v>
      </c>
      <c r="C37" s="141" t="s">
        <v>128</v>
      </c>
      <c r="D37" s="44" t="n">
        <v>0</v>
      </c>
      <c r="E37" s="142" t="s">
        <v>128</v>
      </c>
      <c r="F37" s="44" t="n">
        <v>0</v>
      </c>
      <c r="G37" s="142" t="s">
        <v>128</v>
      </c>
      <c r="H37" s="46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27" t="s">
        <v>130</v>
      </c>
      <c r="B38" s="44" t="n">
        <v>0</v>
      </c>
      <c r="C38" s="80"/>
      <c r="D38" s="132"/>
      <c r="E38" s="64"/>
      <c r="F38" s="143"/>
      <c r="G38" s="46"/>
      <c r="H38" s="4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27" t="s">
        <v>131</v>
      </c>
      <c r="B39" s="44" t="n">
        <v>0</v>
      </c>
      <c r="C39" s="144"/>
      <c r="D39" s="132"/>
      <c r="E39" s="129"/>
      <c r="F39" s="143"/>
      <c r="G39" s="46"/>
      <c r="H39" s="4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27" t="s">
        <v>132</v>
      </c>
      <c r="B40" s="44" t="n">
        <v>0</v>
      </c>
      <c r="C40" s="144"/>
      <c r="D40" s="132"/>
      <c r="E40" s="129"/>
      <c r="F40" s="143"/>
      <c r="G40" s="46"/>
      <c r="H40" s="4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4"/>
      <c r="B41" s="136"/>
      <c r="C41" s="144"/>
      <c r="D41" s="132"/>
      <c r="E41" s="129"/>
      <c r="F41" s="143"/>
      <c r="G41" s="46"/>
      <c r="H41" s="4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7"/>
      <c r="B42" s="132"/>
      <c r="C42" s="126"/>
      <c r="D42" s="132"/>
      <c r="E42" s="129"/>
      <c r="F42" s="143"/>
      <c r="G42" s="46"/>
      <c r="H42" s="4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3</v>
      </c>
      <c r="B43" s="42" t="n">
        <f aca="false">SUM(B36,B37)</f>
        <v>16715716</v>
      </c>
      <c r="C43" s="73" t="s">
        <v>134</v>
      </c>
      <c r="D43" s="42" t="n">
        <f aca="false">SUM(D36,D37)</f>
        <v>16715716</v>
      </c>
      <c r="E43" s="87" t="s">
        <v>134</v>
      </c>
      <c r="F43" s="42" t="n">
        <f aca="false">SUM(D36,D37)</f>
        <v>16715716</v>
      </c>
      <c r="G43" s="87" t="s">
        <v>134</v>
      </c>
      <c r="H43" s="46" t="n">
        <f aca="false">SUM(F43)</f>
        <v>16715716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45" width="22.5"/>
    <col collapsed="false" customWidth="true" hidden="false" outlineLevel="0" max="4" min="4" style="145" width="15.65"/>
    <col collapsed="false" customWidth="true" hidden="false" outlineLevel="0" max="5" min="5" style="145" width="14.16"/>
    <col collapsed="false" customWidth="true" hidden="false" outlineLevel="0" max="6" min="6" style="145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6" t="s">
        <v>189</v>
      </c>
      <c r="B1" s="146"/>
      <c r="C1" s="147"/>
      <c r="D1" s="147"/>
      <c r="E1" s="147"/>
      <c r="F1" s="147"/>
    </row>
    <row r="2" customFormat="false" ht="36" hidden="false" customHeight="true" outlineLevel="0" collapsed="false">
      <c r="A2" s="30" t="s">
        <v>190</v>
      </c>
      <c r="B2" s="30"/>
      <c r="C2" s="30"/>
      <c r="D2" s="30"/>
      <c r="E2" s="30"/>
      <c r="F2" s="30"/>
      <c r="G2" s="30"/>
      <c r="H2" s="148"/>
      <c r="I2" s="148"/>
      <c r="J2" s="148"/>
      <c r="K2" s="148"/>
      <c r="L2" s="149"/>
      <c r="M2" s="149"/>
      <c r="N2" s="149"/>
    </row>
    <row r="3" s="26" customFormat="true" ht="15" hidden="false" customHeight="true" outlineLevel="0" collapsed="false">
      <c r="A3" s="150"/>
      <c r="B3" s="146"/>
      <c r="C3" s="150"/>
      <c r="D3" s="147"/>
      <c r="E3" s="147"/>
      <c r="F3" s="90"/>
      <c r="G3" s="151" t="s">
        <v>191</v>
      </c>
    </row>
    <row r="4" s="26" customFormat="true" ht="30" hidden="false" customHeight="true" outlineLevel="0" collapsed="false">
      <c r="A4" s="152" t="s">
        <v>192</v>
      </c>
      <c r="B4" s="152" t="s">
        <v>193</v>
      </c>
      <c r="C4" s="152" t="s">
        <v>194</v>
      </c>
      <c r="D4" s="153" t="s">
        <v>195</v>
      </c>
      <c r="E4" s="153" t="s">
        <v>196</v>
      </c>
      <c r="F4" s="154" t="s">
        <v>197</v>
      </c>
      <c r="G4" s="155" t="s">
        <v>198</v>
      </c>
    </row>
    <row r="5" customFormat="false" ht="23.25" hidden="false" customHeight="true" outlineLevel="0" collapsed="false">
      <c r="A5" s="156"/>
      <c r="B5" s="157" t="s">
        <v>139</v>
      </c>
      <c r="C5" s="158" t="n">
        <v>16715716</v>
      </c>
      <c r="D5" s="158" t="n">
        <v>12277034</v>
      </c>
      <c r="E5" s="117" t="n">
        <v>208400</v>
      </c>
      <c r="F5" s="159" t="n">
        <v>4230282</v>
      </c>
      <c r="G5" s="160" t="n">
        <v>0</v>
      </c>
    </row>
    <row r="6" customFormat="false" ht="23.25" hidden="false" customHeight="true" outlineLevel="0" collapsed="false">
      <c r="A6" s="161" t="s">
        <v>199</v>
      </c>
      <c r="B6" s="162" t="s">
        <v>200</v>
      </c>
      <c r="C6" s="163" t="n">
        <v>1964721</v>
      </c>
      <c r="D6" s="163" t="n">
        <v>1964721</v>
      </c>
      <c r="E6" s="122" t="n">
        <v>0</v>
      </c>
      <c r="F6" s="164" t="n">
        <v>0</v>
      </c>
      <c r="G6" s="165" t="n">
        <v>0</v>
      </c>
    </row>
    <row r="7" customFormat="false" ht="23.25" hidden="false" customHeight="true" outlineLevel="0" collapsed="false">
      <c r="A7" s="166" t="s">
        <v>201</v>
      </c>
      <c r="B7" s="167" t="s">
        <v>202</v>
      </c>
      <c r="C7" s="168" t="n">
        <v>1890715</v>
      </c>
      <c r="D7" s="168" t="n">
        <v>1890715</v>
      </c>
      <c r="E7" s="169" t="n">
        <v>0</v>
      </c>
      <c r="F7" s="170" t="n">
        <v>0</v>
      </c>
      <c r="G7" s="171" t="n">
        <v>0</v>
      </c>
    </row>
    <row r="8" customFormat="false" ht="23.25" hidden="false" customHeight="true" outlineLevel="0" collapsed="false">
      <c r="A8" s="172" t="s">
        <v>203</v>
      </c>
      <c r="B8" s="173" t="s">
        <v>204</v>
      </c>
      <c r="C8" s="174" t="n">
        <v>108712</v>
      </c>
      <c r="D8" s="174" t="n">
        <v>108712</v>
      </c>
      <c r="E8" s="47" t="n">
        <v>0</v>
      </c>
      <c r="F8" s="175" t="n">
        <v>0</v>
      </c>
      <c r="G8" s="176" t="n">
        <v>0</v>
      </c>
    </row>
    <row r="9" customFormat="false" ht="23.25" hidden="false" customHeight="true" outlineLevel="0" collapsed="false">
      <c r="A9" s="172" t="s">
        <v>205</v>
      </c>
      <c r="B9" s="173" t="s">
        <v>206</v>
      </c>
      <c r="C9" s="174" t="n">
        <v>1200595</v>
      </c>
      <c r="D9" s="174" t="n">
        <v>1200595</v>
      </c>
      <c r="E9" s="47" t="n">
        <v>0</v>
      </c>
      <c r="F9" s="175" t="n">
        <v>0</v>
      </c>
      <c r="G9" s="176" t="n">
        <v>0</v>
      </c>
    </row>
    <row r="10" customFormat="false" ht="23.25" hidden="false" customHeight="true" outlineLevel="0" collapsed="false">
      <c r="A10" s="172" t="s">
        <v>207</v>
      </c>
      <c r="B10" s="173" t="s">
        <v>208</v>
      </c>
      <c r="C10" s="174" t="n">
        <v>581408</v>
      </c>
      <c r="D10" s="174" t="n">
        <v>581408</v>
      </c>
      <c r="E10" s="47" t="n">
        <v>0</v>
      </c>
      <c r="F10" s="175" t="n">
        <v>0</v>
      </c>
      <c r="G10" s="176" t="n">
        <v>0</v>
      </c>
    </row>
    <row r="11" customFormat="false" ht="23.25" hidden="false" customHeight="true" outlineLevel="0" collapsed="false">
      <c r="A11" s="166" t="s">
        <v>209</v>
      </c>
      <c r="B11" s="167" t="s">
        <v>210</v>
      </c>
      <c r="C11" s="168" t="n">
        <v>74006</v>
      </c>
      <c r="D11" s="168" t="n">
        <v>74006</v>
      </c>
      <c r="E11" s="169" t="n">
        <v>0</v>
      </c>
      <c r="F11" s="170" t="n">
        <v>0</v>
      </c>
      <c r="G11" s="171" t="n">
        <v>0</v>
      </c>
    </row>
    <row r="12" customFormat="false" ht="23.25" hidden="false" customHeight="true" outlineLevel="0" collapsed="false">
      <c r="A12" s="172" t="s">
        <v>211</v>
      </c>
      <c r="B12" s="173" t="s">
        <v>212</v>
      </c>
      <c r="C12" s="174" t="n">
        <v>58056</v>
      </c>
      <c r="D12" s="174" t="n">
        <v>58056</v>
      </c>
      <c r="E12" s="47" t="n">
        <v>0</v>
      </c>
      <c r="F12" s="175" t="n">
        <v>0</v>
      </c>
      <c r="G12" s="176" t="n">
        <v>0</v>
      </c>
    </row>
    <row r="13" customFormat="false" ht="23.25" hidden="false" customHeight="true" outlineLevel="0" collapsed="false">
      <c r="A13" s="172" t="s">
        <v>213</v>
      </c>
      <c r="B13" s="173" t="s">
        <v>214</v>
      </c>
      <c r="C13" s="174" t="n">
        <v>15950</v>
      </c>
      <c r="D13" s="174" t="n">
        <v>15950</v>
      </c>
      <c r="E13" s="47" t="n">
        <v>0</v>
      </c>
      <c r="F13" s="175" t="n">
        <v>0</v>
      </c>
      <c r="G13" s="176" t="n">
        <v>0</v>
      </c>
    </row>
    <row r="14" customFormat="false" ht="23.25" hidden="false" customHeight="true" outlineLevel="0" collapsed="false">
      <c r="A14" s="161" t="s">
        <v>215</v>
      </c>
      <c r="B14" s="162" t="s">
        <v>216</v>
      </c>
      <c r="C14" s="163" t="n">
        <v>515592</v>
      </c>
      <c r="D14" s="163" t="n">
        <v>515592</v>
      </c>
      <c r="E14" s="122" t="n">
        <v>0</v>
      </c>
      <c r="F14" s="164" t="n">
        <v>0</v>
      </c>
      <c r="G14" s="165" t="n">
        <v>0</v>
      </c>
    </row>
    <row r="15" customFormat="false" ht="23.25" hidden="false" customHeight="true" outlineLevel="0" collapsed="false">
      <c r="A15" s="166" t="s">
        <v>217</v>
      </c>
      <c r="B15" s="167" t="s">
        <v>218</v>
      </c>
      <c r="C15" s="168" t="n">
        <v>515592</v>
      </c>
      <c r="D15" s="168" t="n">
        <v>515592</v>
      </c>
      <c r="E15" s="169" t="n">
        <v>0</v>
      </c>
      <c r="F15" s="170" t="n">
        <v>0</v>
      </c>
      <c r="G15" s="171" t="n">
        <v>0</v>
      </c>
    </row>
    <row r="16" customFormat="false" ht="23.25" hidden="false" customHeight="true" outlineLevel="0" collapsed="false">
      <c r="A16" s="172" t="s">
        <v>219</v>
      </c>
      <c r="B16" s="173" t="s">
        <v>220</v>
      </c>
      <c r="C16" s="174" t="n">
        <v>63840</v>
      </c>
      <c r="D16" s="174" t="n">
        <v>63840</v>
      </c>
      <c r="E16" s="47" t="n">
        <v>0</v>
      </c>
      <c r="F16" s="175" t="n">
        <v>0</v>
      </c>
      <c r="G16" s="176" t="n">
        <v>0</v>
      </c>
    </row>
    <row r="17" customFormat="false" ht="23.25" hidden="false" customHeight="true" outlineLevel="0" collapsed="false">
      <c r="A17" s="172" t="s">
        <v>221</v>
      </c>
      <c r="B17" s="173" t="s">
        <v>222</v>
      </c>
      <c r="C17" s="174" t="n">
        <v>451752</v>
      </c>
      <c r="D17" s="174" t="n">
        <v>451752</v>
      </c>
      <c r="E17" s="47" t="n">
        <v>0</v>
      </c>
      <c r="F17" s="175" t="n">
        <v>0</v>
      </c>
      <c r="G17" s="176" t="n">
        <v>0</v>
      </c>
    </row>
    <row r="18" customFormat="false" ht="23.25" hidden="false" customHeight="true" outlineLevel="0" collapsed="false">
      <c r="A18" s="161" t="s">
        <v>223</v>
      </c>
      <c r="B18" s="162" t="s">
        <v>224</v>
      </c>
      <c r="C18" s="163" t="n">
        <v>13780291</v>
      </c>
      <c r="D18" s="163" t="n">
        <v>9341609</v>
      </c>
      <c r="E18" s="122" t="n">
        <v>208400</v>
      </c>
      <c r="F18" s="164" t="n">
        <v>4230282</v>
      </c>
      <c r="G18" s="165" t="n">
        <v>0</v>
      </c>
    </row>
    <row r="19" customFormat="false" ht="23.25" hidden="false" customHeight="true" outlineLevel="0" collapsed="false">
      <c r="A19" s="166" t="s">
        <v>225</v>
      </c>
      <c r="B19" s="167" t="s">
        <v>226</v>
      </c>
      <c r="C19" s="168" t="n">
        <v>13780291</v>
      </c>
      <c r="D19" s="168" t="n">
        <v>9341609</v>
      </c>
      <c r="E19" s="169" t="n">
        <v>208400</v>
      </c>
      <c r="F19" s="170" t="n">
        <v>4230282</v>
      </c>
      <c r="G19" s="171" t="n">
        <v>0</v>
      </c>
    </row>
    <row r="20" customFormat="false" ht="23.25" hidden="false" customHeight="true" outlineLevel="0" collapsed="false">
      <c r="A20" s="172" t="s">
        <v>227</v>
      </c>
      <c r="B20" s="173" t="s">
        <v>228</v>
      </c>
      <c r="C20" s="174" t="n">
        <v>2188317</v>
      </c>
      <c r="D20" s="174" t="n">
        <v>1953635</v>
      </c>
      <c r="E20" s="47" t="n">
        <v>134400</v>
      </c>
      <c r="F20" s="175" t="n">
        <v>100282</v>
      </c>
      <c r="G20" s="176" t="n">
        <v>0</v>
      </c>
    </row>
    <row r="21" customFormat="false" ht="23.25" hidden="false" customHeight="true" outlineLevel="0" collapsed="false">
      <c r="A21" s="172" t="s">
        <v>229</v>
      </c>
      <c r="B21" s="173" t="s">
        <v>230</v>
      </c>
      <c r="C21" s="174" t="n">
        <v>3750000</v>
      </c>
      <c r="D21" s="174" t="n">
        <v>0</v>
      </c>
      <c r="E21" s="47" t="n">
        <v>0</v>
      </c>
      <c r="F21" s="175" t="n">
        <v>3750000</v>
      </c>
      <c r="G21" s="176" t="n">
        <v>0</v>
      </c>
    </row>
    <row r="22" customFormat="false" ht="23.25" hidden="false" customHeight="true" outlineLevel="0" collapsed="false">
      <c r="A22" s="172" t="s">
        <v>231</v>
      </c>
      <c r="B22" s="173" t="s">
        <v>232</v>
      </c>
      <c r="C22" s="174" t="n">
        <v>7461974</v>
      </c>
      <c r="D22" s="174" t="n">
        <v>7387974</v>
      </c>
      <c r="E22" s="47" t="n">
        <v>74000</v>
      </c>
      <c r="F22" s="175" t="n">
        <v>0</v>
      </c>
      <c r="G22" s="176" t="n">
        <v>0</v>
      </c>
    </row>
    <row r="23" customFormat="false" ht="23.25" hidden="false" customHeight="true" outlineLevel="0" collapsed="false">
      <c r="A23" s="172" t="s">
        <v>233</v>
      </c>
      <c r="B23" s="173" t="s">
        <v>234</v>
      </c>
      <c r="C23" s="174" t="n">
        <v>30000</v>
      </c>
      <c r="D23" s="174" t="n">
        <v>0</v>
      </c>
      <c r="E23" s="47" t="n">
        <v>0</v>
      </c>
      <c r="F23" s="175" t="n">
        <v>30000</v>
      </c>
      <c r="G23" s="176" t="n">
        <v>0</v>
      </c>
    </row>
    <row r="24" customFormat="false" ht="23.25" hidden="false" customHeight="true" outlineLevel="0" collapsed="false">
      <c r="A24" s="172" t="s">
        <v>235</v>
      </c>
      <c r="B24" s="173" t="s">
        <v>236</v>
      </c>
      <c r="C24" s="174" t="n">
        <v>350000</v>
      </c>
      <c r="D24" s="174" t="n">
        <v>0</v>
      </c>
      <c r="E24" s="47" t="n">
        <v>0</v>
      </c>
      <c r="F24" s="175" t="n">
        <v>350000</v>
      </c>
      <c r="G24" s="176" t="n">
        <v>0</v>
      </c>
    </row>
    <row r="25" customFormat="false" ht="23.25" hidden="false" customHeight="true" outlineLevel="0" collapsed="false">
      <c r="A25" s="161" t="s">
        <v>237</v>
      </c>
      <c r="B25" s="162" t="s">
        <v>238</v>
      </c>
      <c r="C25" s="163" t="n">
        <v>455112</v>
      </c>
      <c r="D25" s="163" t="n">
        <v>455112</v>
      </c>
      <c r="E25" s="122" t="n">
        <v>0</v>
      </c>
      <c r="F25" s="164" t="n">
        <v>0</v>
      </c>
      <c r="G25" s="165" t="n">
        <v>0</v>
      </c>
    </row>
    <row r="26" customFormat="false" ht="23.25" hidden="false" customHeight="true" outlineLevel="0" collapsed="false">
      <c r="A26" s="166" t="s">
        <v>239</v>
      </c>
      <c r="B26" s="167" t="s">
        <v>240</v>
      </c>
      <c r="C26" s="168" t="n">
        <v>455112</v>
      </c>
      <c r="D26" s="168" t="n">
        <v>455112</v>
      </c>
      <c r="E26" s="169" t="n">
        <v>0</v>
      </c>
      <c r="F26" s="170" t="n">
        <v>0</v>
      </c>
      <c r="G26" s="171" t="n">
        <v>0</v>
      </c>
    </row>
    <row r="27" customFormat="false" ht="23.25" hidden="false" customHeight="true" outlineLevel="0" collapsed="false">
      <c r="A27" s="172" t="s">
        <v>241</v>
      </c>
      <c r="B27" s="173" t="s">
        <v>242</v>
      </c>
      <c r="C27" s="174" t="n">
        <v>455112</v>
      </c>
      <c r="D27" s="174" t="n">
        <v>455112</v>
      </c>
      <c r="E27" s="47" t="n">
        <v>0</v>
      </c>
      <c r="F27" s="175" t="n">
        <v>0</v>
      </c>
      <c r="G27" s="17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6" t="s">
        <v>243</v>
      </c>
      <c r="D1" s="146"/>
      <c r="E1" s="147"/>
      <c r="F1" s="147"/>
      <c r="G1" s="147"/>
      <c r="H1" s="147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44</v>
      </c>
      <c r="B2" s="30"/>
      <c r="C2" s="30"/>
      <c r="D2" s="30"/>
      <c r="E2" s="30"/>
      <c r="F2" s="30"/>
      <c r="G2" s="30"/>
      <c r="H2" s="30"/>
      <c r="I2" s="30"/>
      <c r="J2" s="148"/>
      <c r="K2" s="148"/>
      <c r="L2" s="148"/>
      <c r="M2" s="148"/>
      <c r="N2" s="149"/>
      <c r="O2" s="149"/>
      <c r="P2" s="149"/>
    </row>
    <row r="3" customFormat="false" ht="15" hidden="false" customHeight="true" outlineLevel="0" collapsed="false">
      <c r="C3" s="150"/>
      <c r="D3" s="146"/>
      <c r="E3" s="150"/>
      <c r="F3" s="147"/>
      <c r="I3" s="151" t="s">
        <v>191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77" t="s">
        <v>245</v>
      </c>
      <c r="B4" s="177" t="s">
        <v>246</v>
      </c>
      <c r="C4" s="152" t="s">
        <v>247</v>
      </c>
      <c r="D4" s="152" t="s">
        <v>248</v>
      </c>
      <c r="E4" s="152" t="s">
        <v>194</v>
      </c>
      <c r="F4" s="153" t="s">
        <v>195</v>
      </c>
      <c r="G4" s="154" t="s">
        <v>196</v>
      </c>
      <c r="H4" s="178" t="s">
        <v>197</v>
      </c>
      <c r="I4" s="155" t="s">
        <v>198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79"/>
      <c r="B5" s="180" t="s">
        <v>139</v>
      </c>
      <c r="C5" s="156"/>
      <c r="D5" s="157"/>
      <c r="E5" s="158" t="n">
        <v>16715716</v>
      </c>
      <c r="F5" s="158" t="n">
        <v>12277034</v>
      </c>
      <c r="G5" s="158" t="n">
        <v>208400</v>
      </c>
      <c r="H5" s="117" t="n">
        <v>4230282</v>
      </c>
      <c r="I5" s="181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82" t="s">
        <v>249</v>
      </c>
      <c r="B6" s="183" t="s">
        <v>250</v>
      </c>
      <c r="C6" s="161" t="s">
        <v>251</v>
      </c>
      <c r="D6" s="162" t="s">
        <v>252</v>
      </c>
      <c r="E6" s="163" t="n">
        <v>12303310</v>
      </c>
      <c r="F6" s="163" t="n">
        <v>12203028</v>
      </c>
      <c r="G6" s="163" t="n">
        <v>0</v>
      </c>
      <c r="H6" s="122" t="n">
        <v>100282</v>
      </c>
      <c r="I6" s="18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85" t="s">
        <v>253</v>
      </c>
      <c r="B7" s="186" t="s">
        <v>254</v>
      </c>
      <c r="C7" s="172" t="s">
        <v>255</v>
      </c>
      <c r="D7" s="173" t="s">
        <v>256</v>
      </c>
      <c r="E7" s="174" t="n">
        <v>1513446</v>
      </c>
      <c r="F7" s="174" t="n">
        <v>1513446</v>
      </c>
      <c r="G7" s="174" t="n">
        <v>0</v>
      </c>
      <c r="H7" s="47" t="n">
        <v>0</v>
      </c>
      <c r="I7" s="18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85" t="s">
        <v>253</v>
      </c>
      <c r="B8" s="186" t="s">
        <v>254</v>
      </c>
      <c r="C8" s="172" t="s">
        <v>257</v>
      </c>
      <c r="D8" s="173" t="s">
        <v>258</v>
      </c>
      <c r="E8" s="174" t="n">
        <v>2425212</v>
      </c>
      <c r="F8" s="174" t="n">
        <v>2425212</v>
      </c>
      <c r="G8" s="174" t="n">
        <v>0</v>
      </c>
      <c r="H8" s="47" t="n">
        <v>0</v>
      </c>
      <c r="I8" s="18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85" t="s">
        <v>259</v>
      </c>
      <c r="B9" s="186" t="s">
        <v>260</v>
      </c>
      <c r="C9" s="172" t="s">
        <v>257</v>
      </c>
      <c r="D9" s="173" t="s">
        <v>258</v>
      </c>
      <c r="E9" s="174" t="n">
        <v>1853628</v>
      </c>
      <c r="F9" s="174" t="n">
        <v>1853628</v>
      </c>
      <c r="G9" s="174" t="n">
        <v>0</v>
      </c>
      <c r="H9" s="47" t="n">
        <v>0</v>
      </c>
      <c r="I9" s="18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85" t="s">
        <v>259</v>
      </c>
      <c r="B10" s="186" t="s">
        <v>260</v>
      </c>
      <c r="C10" s="172" t="s">
        <v>255</v>
      </c>
      <c r="D10" s="173" t="s">
        <v>256</v>
      </c>
      <c r="E10" s="174" t="n">
        <v>633432</v>
      </c>
      <c r="F10" s="174" t="n">
        <v>633432</v>
      </c>
      <c r="G10" s="174" t="n">
        <v>0</v>
      </c>
      <c r="H10" s="47" t="n">
        <v>0</v>
      </c>
      <c r="I10" s="18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85" t="s">
        <v>261</v>
      </c>
      <c r="B11" s="186" t="s">
        <v>262</v>
      </c>
      <c r="C11" s="172" t="s">
        <v>257</v>
      </c>
      <c r="D11" s="173" t="s">
        <v>258</v>
      </c>
      <c r="E11" s="174" t="n">
        <v>217207</v>
      </c>
      <c r="F11" s="174" t="n">
        <v>217207</v>
      </c>
      <c r="G11" s="174" t="n">
        <v>0</v>
      </c>
      <c r="H11" s="47" t="n">
        <v>0</v>
      </c>
      <c r="I11" s="18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85" t="s">
        <v>261</v>
      </c>
      <c r="B12" s="186" t="s">
        <v>262</v>
      </c>
      <c r="C12" s="172" t="s">
        <v>255</v>
      </c>
      <c r="D12" s="173" t="s">
        <v>256</v>
      </c>
      <c r="E12" s="174" t="n">
        <v>128937</v>
      </c>
      <c r="F12" s="174" t="n">
        <v>128937</v>
      </c>
      <c r="G12" s="174" t="n">
        <v>0</v>
      </c>
      <c r="H12" s="47" t="n">
        <v>0</v>
      </c>
      <c r="I12" s="18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85" t="s">
        <v>263</v>
      </c>
      <c r="B13" s="186" t="s">
        <v>264</v>
      </c>
      <c r="C13" s="172" t="s">
        <v>265</v>
      </c>
      <c r="D13" s="173" t="s">
        <v>266</v>
      </c>
      <c r="E13" s="174" t="n">
        <v>1226820</v>
      </c>
      <c r="F13" s="174" t="n">
        <v>1226820</v>
      </c>
      <c r="G13" s="174" t="n">
        <v>0</v>
      </c>
      <c r="H13" s="47" t="n">
        <v>0</v>
      </c>
      <c r="I13" s="187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85" t="s">
        <v>263</v>
      </c>
      <c r="B14" s="186" t="s">
        <v>264</v>
      </c>
      <c r="C14" s="172" t="s">
        <v>255</v>
      </c>
      <c r="D14" s="173" t="s">
        <v>256</v>
      </c>
      <c r="E14" s="174" t="n">
        <v>896700</v>
      </c>
      <c r="F14" s="174" t="n">
        <v>896700</v>
      </c>
      <c r="G14" s="174" t="n">
        <v>0</v>
      </c>
      <c r="H14" s="47" t="n">
        <v>0</v>
      </c>
      <c r="I14" s="187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85" t="s">
        <v>267</v>
      </c>
      <c r="B15" s="186" t="s">
        <v>268</v>
      </c>
      <c r="C15" s="172" t="s">
        <v>269</v>
      </c>
      <c r="D15" s="173" t="s">
        <v>270</v>
      </c>
      <c r="E15" s="174" t="n">
        <v>742548</v>
      </c>
      <c r="F15" s="174" t="n">
        <v>742548</v>
      </c>
      <c r="G15" s="174" t="n">
        <v>0</v>
      </c>
      <c r="H15" s="47" t="n">
        <v>0</v>
      </c>
      <c r="I15" s="18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85" t="s">
        <v>267</v>
      </c>
      <c r="B16" s="186" t="s">
        <v>268</v>
      </c>
      <c r="C16" s="172" t="s">
        <v>255</v>
      </c>
      <c r="D16" s="173" t="s">
        <v>256</v>
      </c>
      <c r="E16" s="174" t="n">
        <v>458047</v>
      </c>
      <c r="F16" s="174" t="n">
        <v>458047</v>
      </c>
      <c r="G16" s="174" t="n">
        <v>0</v>
      </c>
      <c r="H16" s="47" t="n">
        <v>0</v>
      </c>
      <c r="I16" s="18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85" t="s">
        <v>271</v>
      </c>
      <c r="B17" s="186" t="s">
        <v>272</v>
      </c>
      <c r="C17" s="172" t="s">
        <v>269</v>
      </c>
      <c r="D17" s="173" t="s">
        <v>270</v>
      </c>
      <c r="E17" s="174" t="n">
        <v>353436</v>
      </c>
      <c r="F17" s="174" t="n">
        <v>353436</v>
      </c>
      <c r="G17" s="174" t="n">
        <v>0</v>
      </c>
      <c r="H17" s="47" t="n">
        <v>0</v>
      </c>
      <c r="I17" s="18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85" t="s">
        <v>271</v>
      </c>
      <c r="B18" s="186" t="s">
        <v>272</v>
      </c>
      <c r="C18" s="172" t="s">
        <v>255</v>
      </c>
      <c r="D18" s="173" t="s">
        <v>256</v>
      </c>
      <c r="E18" s="174" t="n">
        <v>227972</v>
      </c>
      <c r="F18" s="174" t="n">
        <v>227972</v>
      </c>
      <c r="G18" s="174" t="n">
        <v>0</v>
      </c>
      <c r="H18" s="47" t="n">
        <v>0</v>
      </c>
      <c r="I18" s="18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85" t="s">
        <v>273</v>
      </c>
      <c r="B19" s="186" t="s">
        <v>274</v>
      </c>
      <c r="C19" s="172" t="s">
        <v>255</v>
      </c>
      <c r="D19" s="173" t="s">
        <v>256</v>
      </c>
      <c r="E19" s="174" t="n">
        <v>189312</v>
      </c>
      <c r="F19" s="174" t="n">
        <v>189312</v>
      </c>
      <c r="G19" s="174" t="n">
        <v>0</v>
      </c>
      <c r="H19" s="47" t="n">
        <v>0</v>
      </c>
      <c r="I19" s="18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85" t="s">
        <v>273</v>
      </c>
      <c r="B20" s="186" t="s">
        <v>274</v>
      </c>
      <c r="C20" s="172" t="s">
        <v>269</v>
      </c>
      <c r="D20" s="173" t="s">
        <v>270</v>
      </c>
      <c r="E20" s="174" t="n">
        <v>297132</v>
      </c>
      <c r="F20" s="174" t="n">
        <v>297132</v>
      </c>
      <c r="G20" s="174" t="n">
        <v>0</v>
      </c>
      <c r="H20" s="47" t="n">
        <v>0</v>
      </c>
      <c r="I20" s="18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85" t="s">
        <v>273</v>
      </c>
      <c r="B21" s="186" t="s">
        <v>274</v>
      </c>
      <c r="C21" s="172" t="s">
        <v>275</v>
      </c>
      <c r="D21" s="188" t="s">
        <v>275</v>
      </c>
      <c r="E21" s="174" t="n">
        <v>29148</v>
      </c>
      <c r="F21" s="174" t="n">
        <v>29148</v>
      </c>
      <c r="G21" s="174" t="n">
        <v>0</v>
      </c>
      <c r="H21" s="47" t="n">
        <v>0</v>
      </c>
      <c r="I21" s="187" t="n">
        <v>0</v>
      </c>
    </row>
    <row r="22" customFormat="false" ht="23.25" hidden="false" customHeight="true" outlineLevel="0" collapsed="false">
      <c r="A22" s="185" t="s">
        <v>276</v>
      </c>
      <c r="B22" s="186" t="s">
        <v>277</v>
      </c>
      <c r="C22" s="172" t="s">
        <v>255</v>
      </c>
      <c r="D22" s="173" t="s">
        <v>256</v>
      </c>
      <c r="E22" s="174" t="n">
        <v>5891</v>
      </c>
      <c r="F22" s="174" t="n">
        <v>5891</v>
      </c>
      <c r="G22" s="174" t="n">
        <v>0</v>
      </c>
      <c r="H22" s="47" t="n">
        <v>0</v>
      </c>
      <c r="I22" s="187" t="n">
        <v>0</v>
      </c>
    </row>
    <row r="23" customFormat="false" ht="23.25" hidden="false" customHeight="true" outlineLevel="0" collapsed="false">
      <c r="A23" s="185" t="s">
        <v>276</v>
      </c>
      <c r="B23" s="186" t="s">
        <v>277</v>
      </c>
      <c r="C23" s="172" t="s">
        <v>269</v>
      </c>
      <c r="D23" s="173" t="s">
        <v>270</v>
      </c>
      <c r="E23" s="174" t="n">
        <v>13956</v>
      </c>
      <c r="F23" s="174" t="n">
        <v>13956</v>
      </c>
      <c r="G23" s="174" t="n">
        <v>0</v>
      </c>
      <c r="H23" s="47" t="n">
        <v>0</v>
      </c>
      <c r="I23" s="187" t="n">
        <v>0</v>
      </c>
    </row>
    <row r="24" customFormat="false" ht="23.25" hidden="false" customHeight="true" outlineLevel="0" collapsed="false">
      <c r="A24" s="185" t="s">
        <v>278</v>
      </c>
      <c r="B24" s="186" t="s">
        <v>279</v>
      </c>
      <c r="C24" s="172" t="s">
        <v>280</v>
      </c>
      <c r="D24" s="173" t="s">
        <v>279</v>
      </c>
      <c r="E24" s="174" t="n">
        <v>110400</v>
      </c>
      <c r="F24" s="174" t="n">
        <v>110400</v>
      </c>
      <c r="G24" s="174" t="n">
        <v>0</v>
      </c>
      <c r="H24" s="47" t="n">
        <v>0</v>
      </c>
      <c r="I24" s="187" t="n">
        <v>0</v>
      </c>
    </row>
    <row r="25" customFormat="false" ht="23.25" hidden="false" customHeight="true" outlineLevel="0" collapsed="false">
      <c r="A25" s="185" t="s">
        <v>278</v>
      </c>
      <c r="B25" s="186" t="s">
        <v>279</v>
      </c>
      <c r="C25" s="172" t="s">
        <v>255</v>
      </c>
      <c r="D25" s="173" t="s">
        <v>256</v>
      </c>
      <c r="E25" s="174" t="n">
        <v>344712</v>
      </c>
      <c r="F25" s="174" t="n">
        <v>344712</v>
      </c>
      <c r="G25" s="174" t="n">
        <v>0</v>
      </c>
      <c r="H25" s="47" t="n">
        <v>0</v>
      </c>
      <c r="I25" s="187" t="n">
        <v>0</v>
      </c>
    </row>
    <row r="26" customFormat="false" ht="23.25" hidden="false" customHeight="true" outlineLevel="0" collapsed="false">
      <c r="A26" s="185" t="s">
        <v>281</v>
      </c>
      <c r="B26" s="186" t="s">
        <v>266</v>
      </c>
      <c r="C26" s="172" t="s">
        <v>255</v>
      </c>
      <c r="D26" s="173" t="s">
        <v>256</v>
      </c>
      <c r="E26" s="174" t="n">
        <v>53490</v>
      </c>
      <c r="F26" s="174" t="n">
        <v>53490</v>
      </c>
      <c r="G26" s="174" t="n">
        <v>0</v>
      </c>
      <c r="H26" s="47" t="n">
        <v>0</v>
      </c>
      <c r="I26" s="187" t="n">
        <v>0</v>
      </c>
    </row>
    <row r="27" customFormat="false" ht="23.25" hidden="false" customHeight="true" outlineLevel="0" collapsed="false">
      <c r="A27" s="185" t="s">
        <v>281</v>
      </c>
      <c r="B27" s="186" t="s">
        <v>266</v>
      </c>
      <c r="C27" s="172" t="s">
        <v>265</v>
      </c>
      <c r="D27" s="173" t="s">
        <v>266</v>
      </c>
      <c r="E27" s="174" t="n">
        <v>581884</v>
      </c>
      <c r="F27" s="174" t="n">
        <v>481602</v>
      </c>
      <c r="G27" s="174" t="n">
        <v>0</v>
      </c>
      <c r="H27" s="47" t="n">
        <v>100282</v>
      </c>
      <c r="I27" s="187" t="n">
        <v>0</v>
      </c>
    </row>
    <row r="28" customFormat="false" ht="23.25" hidden="false" customHeight="true" outlineLevel="0" collapsed="false">
      <c r="A28" s="182" t="s">
        <v>282</v>
      </c>
      <c r="B28" s="183" t="s">
        <v>283</v>
      </c>
      <c r="C28" s="161" t="s">
        <v>284</v>
      </c>
      <c r="D28" s="162" t="s">
        <v>285</v>
      </c>
      <c r="E28" s="163" t="n">
        <v>4338400</v>
      </c>
      <c r="F28" s="163" t="n">
        <v>0</v>
      </c>
      <c r="G28" s="163" t="n">
        <v>208400</v>
      </c>
      <c r="H28" s="122" t="n">
        <v>4130000</v>
      </c>
      <c r="I28" s="184" t="n">
        <v>0</v>
      </c>
    </row>
    <row r="29" customFormat="false" ht="23.25" hidden="false" customHeight="true" outlineLevel="0" collapsed="false">
      <c r="A29" s="185" t="s">
        <v>286</v>
      </c>
      <c r="B29" s="186" t="s">
        <v>287</v>
      </c>
      <c r="C29" s="172" t="s">
        <v>288</v>
      </c>
      <c r="D29" s="173" t="s">
        <v>289</v>
      </c>
      <c r="E29" s="174" t="n">
        <v>3755000</v>
      </c>
      <c r="F29" s="174" t="n">
        <v>0</v>
      </c>
      <c r="G29" s="174" t="n">
        <v>5000</v>
      </c>
      <c r="H29" s="47" t="n">
        <v>3750000</v>
      </c>
      <c r="I29" s="187" t="n">
        <v>0</v>
      </c>
    </row>
    <row r="30" customFormat="false" ht="23.25" hidden="false" customHeight="true" outlineLevel="0" collapsed="false">
      <c r="A30" s="185" t="s">
        <v>286</v>
      </c>
      <c r="B30" s="186" t="s">
        <v>287</v>
      </c>
      <c r="C30" s="172" t="s">
        <v>290</v>
      </c>
      <c r="D30" s="173" t="s">
        <v>291</v>
      </c>
      <c r="E30" s="174" t="n">
        <v>7500</v>
      </c>
      <c r="F30" s="174" t="n">
        <v>0</v>
      </c>
      <c r="G30" s="174" t="n">
        <v>7500</v>
      </c>
      <c r="H30" s="47" t="n">
        <v>0</v>
      </c>
      <c r="I30" s="187" t="n">
        <v>0</v>
      </c>
    </row>
    <row r="31" customFormat="false" ht="23.25" hidden="false" customHeight="true" outlineLevel="0" collapsed="false">
      <c r="A31" s="185" t="s">
        <v>292</v>
      </c>
      <c r="B31" s="186" t="s">
        <v>293</v>
      </c>
      <c r="C31" s="172" t="s">
        <v>290</v>
      </c>
      <c r="D31" s="173" t="s">
        <v>291</v>
      </c>
      <c r="E31" s="174" t="n">
        <v>1500</v>
      </c>
      <c r="F31" s="174" t="n">
        <v>0</v>
      </c>
      <c r="G31" s="174" t="n">
        <v>1500</v>
      </c>
      <c r="H31" s="47" t="n">
        <v>0</v>
      </c>
      <c r="I31" s="187" t="n">
        <v>0</v>
      </c>
    </row>
    <row r="32" customFormat="false" ht="23.25" hidden="false" customHeight="true" outlineLevel="0" collapsed="false">
      <c r="A32" s="185" t="s">
        <v>292</v>
      </c>
      <c r="B32" s="186" t="s">
        <v>293</v>
      </c>
      <c r="C32" s="172" t="s">
        <v>288</v>
      </c>
      <c r="D32" s="173" t="s">
        <v>289</v>
      </c>
      <c r="E32" s="174" t="n">
        <v>1000</v>
      </c>
      <c r="F32" s="174" t="n">
        <v>0</v>
      </c>
      <c r="G32" s="174" t="n">
        <v>1000</v>
      </c>
      <c r="H32" s="47" t="n">
        <v>0</v>
      </c>
      <c r="I32" s="187" t="n">
        <v>0</v>
      </c>
    </row>
    <row r="33" customFormat="false" ht="23.25" hidden="false" customHeight="true" outlineLevel="0" collapsed="false">
      <c r="A33" s="185" t="s">
        <v>294</v>
      </c>
      <c r="B33" s="186" t="s">
        <v>295</v>
      </c>
      <c r="C33" s="172" t="s">
        <v>288</v>
      </c>
      <c r="D33" s="173" t="s">
        <v>289</v>
      </c>
      <c r="E33" s="174" t="n">
        <v>50</v>
      </c>
      <c r="F33" s="174" t="n">
        <v>0</v>
      </c>
      <c r="G33" s="174" t="n">
        <v>50</v>
      </c>
      <c r="H33" s="47" t="n">
        <v>0</v>
      </c>
      <c r="I33" s="187" t="n">
        <v>0</v>
      </c>
    </row>
    <row r="34" customFormat="false" ht="23.25" hidden="false" customHeight="true" outlineLevel="0" collapsed="false">
      <c r="A34" s="185" t="s">
        <v>294</v>
      </c>
      <c r="B34" s="186" t="s">
        <v>295</v>
      </c>
      <c r="C34" s="172" t="s">
        <v>290</v>
      </c>
      <c r="D34" s="173" t="s">
        <v>291</v>
      </c>
      <c r="E34" s="174" t="n">
        <v>250</v>
      </c>
      <c r="F34" s="174" t="n">
        <v>0</v>
      </c>
      <c r="G34" s="174" t="n">
        <v>250</v>
      </c>
      <c r="H34" s="47" t="n">
        <v>0</v>
      </c>
      <c r="I34" s="187" t="n">
        <v>0</v>
      </c>
    </row>
    <row r="35" customFormat="false" ht="23.25" hidden="false" customHeight="true" outlineLevel="0" collapsed="false">
      <c r="A35" s="185" t="s">
        <v>296</v>
      </c>
      <c r="B35" s="186" t="s">
        <v>297</v>
      </c>
      <c r="C35" s="172" t="s">
        <v>288</v>
      </c>
      <c r="D35" s="173" t="s">
        <v>289</v>
      </c>
      <c r="E35" s="174" t="n">
        <v>500</v>
      </c>
      <c r="F35" s="174" t="n">
        <v>0</v>
      </c>
      <c r="G35" s="174" t="n">
        <v>500</v>
      </c>
      <c r="H35" s="47" t="n">
        <v>0</v>
      </c>
      <c r="I35" s="187" t="n">
        <v>0</v>
      </c>
    </row>
    <row r="36" customFormat="false" ht="23.25" hidden="false" customHeight="true" outlineLevel="0" collapsed="false">
      <c r="A36" s="185" t="s">
        <v>296</v>
      </c>
      <c r="B36" s="186" t="s">
        <v>297</v>
      </c>
      <c r="C36" s="172" t="s">
        <v>290</v>
      </c>
      <c r="D36" s="173" t="s">
        <v>291</v>
      </c>
      <c r="E36" s="174" t="n">
        <v>1200</v>
      </c>
      <c r="F36" s="174" t="n">
        <v>0</v>
      </c>
      <c r="G36" s="174" t="n">
        <v>1200</v>
      </c>
      <c r="H36" s="47" t="n">
        <v>0</v>
      </c>
      <c r="I36" s="187" t="n">
        <v>0</v>
      </c>
    </row>
    <row r="37" customFormat="false" ht="23.25" hidden="false" customHeight="true" outlineLevel="0" collapsed="false">
      <c r="A37" s="185" t="s">
        <v>298</v>
      </c>
      <c r="B37" s="186" t="s">
        <v>299</v>
      </c>
      <c r="C37" s="172" t="s">
        <v>288</v>
      </c>
      <c r="D37" s="173" t="s">
        <v>289</v>
      </c>
      <c r="E37" s="174" t="n">
        <v>5000</v>
      </c>
      <c r="F37" s="174" t="n">
        <v>0</v>
      </c>
      <c r="G37" s="174" t="n">
        <v>5000</v>
      </c>
      <c r="H37" s="47" t="n">
        <v>0</v>
      </c>
      <c r="I37" s="187" t="n">
        <v>0</v>
      </c>
    </row>
    <row r="38" customFormat="false" ht="23.25" hidden="false" customHeight="true" outlineLevel="0" collapsed="false">
      <c r="A38" s="185" t="s">
        <v>298</v>
      </c>
      <c r="B38" s="186" t="s">
        <v>299</v>
      </c>
      <c r="C38" s="172" t="s">
        <v>290</v>
      </c>
      <c r="D38" s="173" t="s">
        <v>291</v>
      </c>
      <c r="E38" s="174" t="n">
        <v>2000</v>
      </c>
      <c r="F38" s="174" t="n">
        <v>0</v>
      </c>
      <c r="G38" s="174" t="n">
        <v>2000</v>
      </c>
      <c r="H38" s="47" t="n">
        <v>0</v>
      </c>
      <c r="I38" s="187" t="n">
        <v>0</v>
      </c>
    </row>
    <row r="39" customFormat="false" ht="23.25" hidden="false" customHeight="true" outlineLevel="0" collapsed="false">
      <c r="A39" s="185" t="s">
        <v>300</v>
      </c>
      <c r="B39" s="186" t="s">
        <v>301</v>
      </c>
      <c r="C39" s="172" t="s">
        <v>288</v>
      </c>
      <c r="D39" s="173" t="s">
        <v>289</v>
      </c>
      <c r="E39" s="174" t="n">
        <v>1500</v>
      </c>
      <c r="F39" s="174" t="n">
        <v>0</v>
      </c>
      <c r="G39" s="174" t="n">
        <v>1500</v>
      </c>
      <c r="H39" s="47" t="n">
        <v>0</v>
      </c>
      <c r="I39" s="187" t="n">
        <v>0</v>
      </c>
    </row>
    <row r="40" customFormat="false" ht="23.25" hidden="false" customHeight="true" outlineLevel="0" collapsed="false">
      <c r="A40" s="185" t="s">
        <v>300</v>
      </c>
      <c r="B40" s="186" t="s">
        <v>301</v>
      </c>
      <c r="C40" s="172" t="s">
        <v>290</v>
      </c>
      <c r="D40" s="173" t="s">
        <v>291</v>
      </c>
      <c r="E40" s="174" t="n">
        <v>2300</v>
      </c>
      <c r="F40" s="174" t="n">
        <v>0</v>
      </c>
      <c r="G40" s="174" t="n">
        <v>2300</v>
      </c>
      <c r="H40" s="47" t="n">
        <v>0</v>
      </c>
      <c r="I40" s="187" t="n">
        <v>0</v>
      </c>
    </row>
    <row r="41" customFormat="false" ht="23.25" hidden="false" customHeight="true" outlineLevel="0" collapsed="false">
      <c r="A41" s="185" t="s">
        <v>302</v>
      </c>
      <c r="B41" s="186" t="s">
        <v>303</v>
      </c>
      <c r="C41" s="172" t="s">
        <v>288</v>
      </c>
      <c r="D41" s="173" t="s">
        <v>289</v>
      </c>
      <c r="E41" s="174" t="n">
        <v>10000</v>
      </c>
      <c r="F41" s="174" t="n">
        <v>0</v>
      </c>
      <c r="G41" s="174" t="n">
        <v>10000</v>
      </c>
      <c r="H41" s="47" t="n">
        <v>0</v>
      </c>
      <c r="I41" s="187" t="n">
        <v>0</v>
      </c>
    </row>
    <row r="42" customFormat="false" ht="23.25" hidden="false" customHeight="true" outlineLevel="0" collapsed="false">
      <c r="A42" s="185" t="s">
        <v>302</v>
      </c>
      <c r="B42" s="186" t="s">
        <v>303</v>
      </c>
      <c r="C42" s="172" t="s">
        <v>290</v>
      </c>
      <c r="D42" s="173" t="s">
        <v>291</v>
      </c>
      <c r="E42" s="174" t="n">
        <v>10000</v>
      </c>
      <c r="F42" s="174" t="n">
        <v>0</v>
      </c>
      <c r="G42" s="174" t="n">
        <v>10000</v>
      </c>
      <c r="H42" s="47" t="n">
        <v>0</v>
      </c>
      <c r="I42" s="187" t="n">
        <v>0</v>
      </c>
    </row>
    <row r="43" customFormat="false" ht="23.25" hidden="false" customHeight="true" outlineLevel="0" collapsed="false">
      <c r="A43" s="185" t="s">
        <v>304</v>
      </c>
      <c r="B43" s="186" t="s">
        <v>305</v>
      </c>
      <c r="C43" s="172" t="s">
        <v>288</v>
      </c>
      <c r="D43" s="173" t="s">
        <v>289</v>
      </c>
      <c r="E43" s="174" t="n">
        <v>200</v>
      </c>
      <c r="F43" s="174" t="n">
        <v>0</v>
      </c>
      <c r="G43" s="174" t="n">
        <v>200</v>
      </c>
      <c r="H43" s="47" t="n">
        <v>0</v>
      </c>
      <c r="I43" s="187" t="n">
        <v>0</v>
      </c>
    </row>
    <row r="44" customFormat="false" ht="23.25" hidden="false" customHeight="true" outlineLevel="0" collapsed="false">
      <c r="A44" s="185" t="s">
        <v>304</v>
      </c>
      <c r="B44" s="186" t="s">
        <v>305</v>
      </c>
      <c r="C44" s="172" t="s">
        <v>290</v>
      </c>
      <c r="D44" s="173" t="s">
        <v>291</v>
      </c>
      <c r="E44" s="174" t="n">
        <v>700</v>
      </c>
      <c r="F44" s="174" t="n">
        <v>0</v>
      </c>
      <c r="G44" s="174" t="n">
        <v>700</v>
      </c>
      <c r="H44" s="47" t="n">
        <v>0</v>
      </c>
      <c r="I44" s="187" t="n">
        <v>0</v>
      </c>
    </row>
    <row r="45" customFormat="false" ht="23.25" hidden="false" customHeight="true" outlineLevel="0" collapsed="false">
      <c r="A45" s="185" t="s">
        <v>306</v>
      </c>
      <c r="B45" s="186" t="s">
        <v>307</v>
      </c>
      <c r="C45" s="172" t="s">
        <v>288</v>
      </c>
      <c r="D45" s="173" t="s">
        <v>289</v>
      </c>
      <c r="E45" s="174" t="n">
        <v>1000</v>
      </c>
      <c r="F45" s="174" t="n">
        <v>0</v>
      </c>
      <c r="G45" s="174" t="n">
        <v>1000</v>
      </c>
      <c r="H45" s="47" t="n">
        <v>0</v>
      </c>
      <c r="I45" s="187" t="n">
        <v>0</v>
      </c>
    </row>
    <row r="46" customFormat="false" ht="23.25" hidden="false" customHeight="true" outlineLevel="0" collapsed="false">
      <c r="A46" s="185" t="s">
        <v>306</v>
      </c>
      <c r="B46" s="186" t="s">
        <v>307</v>
      </c>
      <c r="C46" s="172" t="s">
        <v>290</v>
      </c>
      <c r="D46" s="173" t="s">
        <v>291</v>
      </c>
      <c r="E46" s="174" t="n">
        <v>7000</v>
      </c>
      <c r="F46" s="174" t="n">
        <v>0</v>
      </c>
      <c r="G46" s="174" t="n">
        <v>7000</v>
      </c>
      <c r="H46" s="47" t="n">
        <v>0</v>
      </c>
      <c r="I46" s="187" t="n">
        <v>0</v>
      </c>
    </row>
    <row r="47" customFormat="false" ht="23.25" hidden="false" customHeight="true" outlineLevel="0" collapsed="false">
      <c r="A47" s="185" t="s">
        <v>308</v>
      </c>
      <c r="B47" s="186" t="s">
        <v>309</v>
      </c>
      <c r="C47" s="172" t="s">
        <v>290</v>
      </c>
      <c r="D47" s="173" t="s">
        <v>291</v>
      </c>
      <c r="E47" s="174" t="n">
        <v>1300</v>
      </c>
      <c r="F47" s="174" t="n">
        <v>0</v>
      </c>
      <c r="G47" s="174" t="n">
        <v>1300</v>
      </c>
      <c r="H47" s="47" t="n">
        <v>0</v>
      </c>
      <c r="I47" s="187" t="n">
        <v>0</v>
      </c>
    </row>
    <row r="48" customFormat="false" ht="23.25" hidden="false" customHeight="true" outlineLevel="0" collapsed="false">
      <c r="A48" s="185" t="s">
        <v>308</v>
      </c>
      <c r="B48" s="186" t="s">
        <v>309</v>
      </c>
      <c r="C48" s="172" t="s">
        <v>310</v>
      </c>
      <c r="D48" s="173" t="s">
        <v>311</v>
      </c>
      <c r="E48" s="174" t="n">
        <v>200</v>
      </c>
      <c r="F48" s="174" t="n">
        <v>0</v>
      </c>
      <c r="G48" s="174" t="n">
        <v>200</v>
      </c>
      <c r="H48" s="47" t="n">
        <v>0</v>
      </c>
      <c r="I48" s="187" t="n">
        <v>0</v>
      </c>
    </row>
    <row r="49" customFormat="false" ht="23.25" hidden="false" customHeight="true" outlineLevel="0" collapsed="false">
      <c r="A49" s="185" t="s">
        <v>312</v>
      </c>
      <c r="B49" s="186" t="s">
        <v>313</v>
      </c>
      <c r="C49" s="172" t="s">
        <v>314</v>
      </c>
      <c r="D49" s="173" t="s">
        <v>313</v>
      </c>
      <c r="E49" s="174" t="n">
        <v>1000</v>
      </c>
      <c r="F49" s="174" t="n">
        <v>0</v>
      </c>
      <c r="G49" s="174" t="n">
        <v>1000</v>
      </c>
      <c r="H49" s="47" t="n">
        <v>0</v>
      </c>
      <c r="I49" s="187" t="n">
        <v>0</v>
      </c>
    </row>
    <row r="50" customFormat="false" ht="23.25" hidden="false" customHeight="true" outlineLevel="0" collapsed="false">
      <c r="A50" s="185" t="s">
        <v>312</v>
      </c>
      <c r="B50" s="186" t="s">
        <v>313</v>
      </c>
      <c r="C50" s="172" t="s">
        <v>290</v>
      </c>
      <c r="D50" s="173" t="s">
        <v>291</v>
      </c>
      <c r="E50" s="174" t="n">
        <v>3000</v>
      </c>
      <c r="F50" s="174" t="n">
        <v>0</v>
      </c>
      <c r="G50" s="174" t="n">
        <v>3000</v>
      </c>
      <c r="H50" s="47" t="n">
        <v>0</v>
      </c>
      <c r="I50" s="187" t="n">
        <v>0</v>
      </c>
    </row>
    <row r="51" customFormat="false" ht="23.25" hidden="false" customHeight="true" outlineLevel="0" collapsed="false">
      <c r="A51" s="185" t="s">
        <v>315</v>
      </c>
      <c r="B51" s="186" t="s">
        <v>316</v>
      </c>
      <c r="C51" s="172" t="s">
        <v>290</v>
      </c>
      <c r="D51" s="173" t="s">
        <v>291</v>
      </c>
      <c r="E51" s="174" t="n">
        <v>3000</v>
      </c>
      <c r="F51" s="174" t="n">
        <v>0</v>
      </c>
      <c r="G51" s="174" t="n">
        <v>3000</v>
      </c>
      <c r="H51" s="47" t="n">
        <v>0</v>
      </c>
      <c r="I51" s="187" t="n">
        <v>0</v>
      </c>
    </row>
    <row r="52" customFormat="false" ht="23.25" hidden="false" customHeight="true" outlineLevel="0" collapsed="false">
      <c r="A52" s="185" t="s">
        <v>315</v>
      </c>
      <c r="B52" s="186" t="s">
        <v>316</v>
      </c>
      <c r="C52" s="172" t="s">
        <v>317</v>
      </c>
      <c r="D52" s="173" t="s">
        <v>316</v>
      </c>
      <c r="E52" s="174" t="n">
        <v>500</v>
      </c>
      <c r="F52" s="174" t="n">
        <v>0</v>
      </c>
      <c r="G52" s="174" t="n">
        <v>500</v>
      </c>
      <c r="H52" s="47" t="n">
        <v>0</v>
      </c>
      <c r="I52" s="187" t="n">
        <v>0</v>
      </c>
    </row>
    <row r="53" customFormat="false" ht="23.25" hidden="false" customHeight="true" outlineLevel="0" collapsed="false">
      <c r="A53" s="185" t="s">
        <v>318</v>
      </c>
      <c r="B53" s="186" t="s">
        <v>319</v>
      </c>
      <c r="C53" s="172" t="s">
        <v>320</v>
      </c>
      <c r="D53" s="173" t="s">
        <v>319</v>
      </c>
      <c r="E53" s="174" t="n">
        <v>6000</v>
      </c>
      <c r="F53" s="174" t="n">
        <v>0</v>
      </c>
      <c r="G53" s="174" t="n">
        <v>6000</v>
      </c>
      <c r="H53" s="47" t="n">
        <v>0</v>
      </c>
      <c r="I53" s="187" t="n">
        <v>0</v>
      </c>
    </row>
    <row r="54" customFormat="false" ht="23.25" hidden="false" customHeight="true" outlineLevel="0" collapsed="false">
      <c r="A54" s="185" t="s">
        <v>318</v>
      </c>
      <c r="B54" s="186" t="s">
        <v>319</v>
      </c>
      <c r="C54" s="172" t="s">
        <v>290</v>
      </c>
      <c r="D54" s="173" t="s">
        <v>291</v>
      </c>
      <c r="E54" s="174" t="n">
        <v>8000</v>
      </c>
      <c r="F54" s="174" t="n">
        <v>0</v>
      </c>
      <c r="G54" s="174" t="n">
        <v>8000</v>
      </c>
      <c r="H54" s="47" t="n">
        <v>0</v>
      </c>
      <c r="I54" s="187" t="n">
        <v>0</v>
      </c>
    </row>
    <row r="55" customFormat="false" ht="23.25" hidden="false" customHeight="true" outlineLevel="0" collapsed="false">
      <c r="A55" s="185" t="s">
        <v>321</v>
      </c>
      <c r="B55" s="186" t="s">
        <v>322</v>
      </c>
      <c r="C55" s="172" t="s">
        <v>288</v>
      </c>
      <c r="D55" s="173" t="s">
        <v>289</v>
      </c>
      <c r="E55" s="174" t="n">
        <v>10000</v>
      </c>
      <c r="F55" s="174" t="n">
        <v>0</v>
      </c>
      <c r="G55" s="174" t="n">
        <v>10000</v>
      </c>
      <c r="H55" s="47" t="n">
        <v>0</v>
      </c>
      <c r="I55" s="187" t="n">
        <v>0</v>
      </c>
    </row>
    <row r="56" customFormat="false" ht="23.25" hidden="false" customHeight="true" outlineLevel="0" collapsed="false">
      <c r="A56" s="185" t="s">
        <v>321</v>
      </c>
      <c r="B56" s="186" t="s">
        <v>322</v>
      </c>
      <c r="C56" s="172" t="s">
        <v>290</v>
      </c>
      <c r="D56" s="173" t="s">
        <v>291</v>
      </c>
      <c r="E56" s="174" t="n">
        <v>16000</v>
      </c>
      <c r="F56" s="174" t="n">
        <v>0</v>
      </c>
      <c r="G56" s="174" t="n">
        <v>16000</v>
      </c>
      <c r="H56" s="47" t="n">
        <v>0</v>
      </c>
      <c r="I56" s="187" t="n">
        <v>0</v>
      </c>
    </row>
    <row r="57" customFormat="false" ht="23.25" hidden="false" customHeight="true" outlineLevel="0" collapsed="false">
      <c r="A57" s="185" t="s">
        <v>323</v>
      </c>
      <c r="B57" s="186" t="s">
        <v>324</v>
      </c>
      <c r="C57" s="172" t="s">
        <v>290</v>
      </c>
      <c r="D57" s="173" t="s">
        <v>291</v>
      </c>
      <c r="E57" s="174" t="n">
        <v>5000</v>
      </c>
      <c r="F57" s="174" t="n">
        <v>0</v>
      </c>
      <c r="G57" s="174" t="n">
        <v>5000</v>
      </c>
      <c r="H57" s="47" t="n">
        <v>0</v>
      </c>
      <c r="I57" s="187" t="n">
        <v>0</v>
      </c>
    </row>
    <row r="58" customFormat="false" ht="23.25" hidden="false" customHeight="true" outlineLevel="0" collapsed="false">
      <c r="A58" s="185" t="s">
        <v>325</v>
      </c>
      <c r="B58" s="186" t="s">
        <v>326</v>
      </c>
      <c r="C58" s="172" t="s">
        <v>290</v>
      </c>
      <c r="D58" s="173" t="s">
        <v>291</v>
      </c>
      <c r="E58" s="174" t="n">
        <v>3000</v>
      </c>
      <c r="F58" s="174" t="n">
        <v>0</v>
      </c>
      <c r="G58" s="174" t="n">
        <v>3000</v>
      </c>
      <c r="H58" s="47" t="n">
        <v>0</v>
      </c>
      <c r="I58" s="187" t="n">
        <v>0</v>
      </c>
    </row>
    <row r="59" customFormat="false" ht="23.25" hidden="false" customHeight="true" outlineLevel="0" collapsed="false">
      <c r="A59" s="185" t="s">
        <v>327</v>
      </c>
      <c r="B59" s="186" t="s">
        <v>328</v>
      </c>
      <c r="C59" s="172" t="s">
        <v>288</v>
      </c>
      <c r="D59" s="173" t="s">
        <v>289</v>
      </c>
      <c r="E59" s="174" t="n">
        <v>91400</v>
      </c>
      <c r="F59" s="174" t="n">
        <v>0</v>
      </c>
      <c r="G59" s="174" t="n">
        <v>91400</v>
      </c>
      <c r="H59" s="47" t="n">
        <v>0</v>
      </c>
      <c r="I59" s="187" t="n">
        <v>0</v>
      </c>
    </row>
    <row r="60" customFormat="false" ht="23.25" hidden="false" customHeight="true" outlineLevel="0" collapsed="false">
      <c r="A60" s="185" t="s">
        <v>327</v>
      </c>
      <c r="B60" s="186" t="s">
        <v>328</v>
      </c>
      <c r="C60" s="172" t="s">
        <v>290</v>
      </c>
      <c r="D60" s="173" t="s">
        <v>291</v>
      </c>
      <c r="E60" s="174" t="n">
        <v>1500</v>
      </c>
      <c r="F60" s="174" t="n">
        <v>0</v>
      </c>
      <c r="G60" s="174" t="n">
        <v>1500</v>
      </c>
      <c r="H60" s="47" t="n">
        <v>0</v>
      </c>
      <c r="I60" s="187" t="n">
        <v>0</v>
      </c>
    </row>
    <row r="61" customFormat="false" ht="23.25" hidden="false" customHeight="true" outlineLevel="0" collapsed="false">
      <c r="A61" s="185" t="s">
        <v>329</v>
      </c>
      <c r="B61" s="186" t="s">
        <v>330</v>
      </c>
      <c r="C61" s="172" t="s">
        <v>331</v>
      </c>
      <c r="D61" s="173" t="s">
        <v>330</v>
      </c>
      <c r="E61" s="174" t="n">
        <v>1050</v>
      </c>
      <c r="F61" s="174" t="n">
        <v>0</v>
      </c>
      <c r="G61" s="174" t="n">
        <v>1050</v>
      </c>
      <c r="H61" s="47" t="n">
        <v>0</v>
      </c>
      <c r="I61" s="187" t="n">
        <v>0</v>
      </c>
    </row>
    <row r="62" customFormat="false" ht="23.25" hidden="false" customHeight="true" outlineLevel="0" collapsed="false">
      <c r="A62" s="185" t="s">
        <v>329</v>
      </c>
      <c r="B62" s="186" t="s">
        <v>330</v>
      </c>
      <c r="C62" s="172" t="s">
        <v>290</v>
      </c>
      <c r="D62" s="173" t="s">
        <v>291</v>
      </c>
      <c r="E62" s="174" t="n">
        <v>380750</v>
      </c>
      <c r="F62" s="174" t="n">
        <v>0</v>
      </c>
      <c r="G62" s="174" t="n">
        <v>750</v>
      </c>
      <c r="H62" s="47" t="n">
        <v>380000</v>
      </c>
      <c r="I62" s="187" t="n">
        <v>0</v>
      </c>
    </row>
    <row r="63" customFormat="false" ht="23.25" hidden="false" customHeight="true" outlineLevel="0" collapsed="false">
      <c r="A63" s="182" t="s">
        <v>332</v>
      </c>
      <c r="B63" s="183" t="s">
        <v>333</v>
      </c>
      <c r="C63" s="161" t="s">
        <v>334</v>
      </c>
      <c r="D63" s="162" t="s">
        <v>335</v>
      </c>
      <c r="E63" s="163" t="n">
        <v>74006</v>
      </c>
      <c r="F63" s="163" t="n">
        <v>74006</v>
      </c>
      <c r="G63" s="163" t="n">
        <v>0</v>
      </c>
      <c r="H63" s="122" t="n">
        <v>0</v>
      </c>
      <c r="I63" s="184" t="n">
        <v>0</v>
      </c>
    </row>
    <row r="64" customFormat="false" ht="23.25" hidden="false" customHeight="true" outlineLevel="0" collapsed="false">
      <c r="A64" s="185" t="s">
        <v>336</v>
      </c>
      <c r="B64" s="186" t="s">
        <v>337</v>
      </c>
      <c r="C64" s="172" t="s">
        <v>338</v>
      </c>
      <c r="D64" s="173" t="s">
        <v>339</v>
      </c>
      <c r="E64" s="174" t="n">
        <v>4550</v>
      </c>
      <c r="F64" s="174" t="n">
        <v>4550</v>
      </c>
      <c r="G64" s="174" t="n">
        <v>0</v>
      </c>
      <c r="H64" s="47" t="n">
        <v>0</v>
      </c>
      <c r="I64" s="187" t="n">
        <v>0</v>
      </c>
    </row>
    <row r="65" customFormat="false" ht="23.25" hidden="false" customHeight="true" outlineLevel="0" collapsed="false">
      <c r="A65" s="185" t="s">
        <v>340</v>
      </c>
      <c r="B65" s="186" t="s">
        <v>341</v>
      </c>
      <c r="C65" s="172" t="s">
        <v>338</v>
      </c>
      <c r="D65" s="173" t="s">
        <v>339</v>
      </c>
      <c r="E65" s="174" t="n">
        <v>69456</v>
      </c>
      <c r="F65" s="174" t="n">
        <v>69456</v>
      </c>
      <c r="G65" s="174" t="n">
        <v>0</v>
      </c>
      <c r="H65" s="47" t="n">
        <v>0</v>
      </c>
      <c r="I65" s="18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6" t="s">
        <v>342</v>
      </c>
      <c r="B1" s="146"/>
      <c r="C1" s="147"/>
      <c r="D1" s="147"/>
      <c r="E1" s="147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43</v>
      </c>
      <c r="B2" s="30"/>
      <c r="C2" s="30"/>
      <c r="D2" s="30"/>
      <c r="E2" s="30"/>
      <c r="F2" s="30"/>
      <c r="G2" s="148"/>
      <c r="H2" s="148"/>
      <c r="I2" s="148"/>
      <c r="J2" s="148"/>
      <c r="K2" s="149"/>
      <c r="L2" s="149"/>
      <c r="M2" s="149"/>
    </row>
    <row r="3" customFormat="false" ht="15" hidden="false" customHeight="true" outlineLevel="0" collapsed="false">
      <c r="A3" s="150"/>
      <c r="B3" s="146"/>
      <c r="C3" s="150"/>
      <c r="D3" s="147"/>
      <c r="E3" s="147"/>
      <c r="F3" s="151" t="s">
        <v>191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2" t="s">
        <v>192</v>
      </c>
      <c r="B4" s="152" t="s">
        <v>193</v>
      </c>
      <c r="C4" s="152" t="s">
        <v>194</v>
      </c>
      <c r="D4" s="153" t="s">
        <v>195</v>
      </c>
      <c r="E4" s="189" t="s">
        <v>196</v>
      </c>
      <c r="F4" s="155" t="s">
        <v>198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56"/>
      <c r="B5" s="190" t="s">
        <v>139</v>
      </c>
      <c r="C5" s="159" t="n">
        <v>12485434</v>
      </c>
      <c r="D5" s="158" t="n">
        <v>12277034</v>
      </c>
      <c r="E5" s="158" t="n">
        <v>208400</v>
      </c>
      <c r="F5" s="160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61" t="s">
        <v>199</v>
      </c>
      <c r="B6" s="191" t="s">
        <v>200</v>
      </c>
      <c r="C6" s="164" t="n">
        <v>1964721</v>
      </c>
      <c r="D6" s="163" t="n">
        <v>1964721</v>
      </c>
      <c r="E6" s="163" t="n">
        <v>0</v>
      </c>
      <c r="F6" s="165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66" t="s">
        <v>201</v>
      </c>
      <c r="B7" s="192" t="s">
        <v>202</v>
      </c>
      <c r="C7" s="170" t="n">
        <v>1890715</v>
      </c>
      <c r="D7" s="168" t="n">
        <v>1890715</v>
      </c>
      <c r="E7" s="168" t="n">
        <v>0</v>
      </c>
      <c r="F7" s="171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2" t="s">
        <v>203</v>
      </c>
      <c r="B8" s="193" t="s">
        <v>204</v>
      </c>
      <c r="C8" s="175" t="n">
        <v>108712</v>
      </c>
      <c r="D8" s="174" t="n">
        <v>108712</v>
      </c>
      <c r="E8" s="174" t="n">
        <v>0</v>
      </c>
      <c r="F8" s="176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2" t="s">
        <v>205</v>
      </c>
      <c r="B9" s="193" t="s">
        <v>206</v>
      </c>
      <c r="C9" s="175" t="n">
        <v>1200595</v>
      </c>
      <c r="D9" s="174" t="n">
        <v>1200595</v>
      </c>
      <c r="E9" s="174" t="n">
        <v>0</v>
      </c>
      <c r="F9" s="176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2" t="s">
        <v>207</v>
      </c>
      <c r="B10" s="193" t="s">
        <v>208</v>
      </c>
      <c r="C10" s="175" t="n">
        <v>581408</v>
      </c>
      <c r="D10" s="174" t="n">
        <v>581408</v>
      </c>
      <c r="E10" s="174" t="n">
        <v>0</v>
      </c>
      <c r="F10" s="176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66" t="s">
        <v>209</v>
      </c>
      <c r="B11" s="192" t="s">
        <v>210</v>
      </c>
      <c r="C11" s="170" t="n">
        <v>74006</v>
      </c>
      <c r="D11" s="168" t="n">
        <v>74006</v>
      </c>
      <c r="E11" s="168" t="n">
        <v>0</v>
      </c>
      <c r="F11" s="171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2" t="s">
        <v>211</v>
      </c>
      <c r="B12" s="193" t="s">
        <v>212</v>
      </c>
      <c r="C12" s="175" t="n">
        <v>58056</v>
      </c>
      <c r="D12" s="174" t="n">
        <v>58056</v>
      </c>
      <c r="E12" s="174" t="n">
        <v>0</v>
      </c>
      <c r="F12" s="176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2" t="s">
        <v>213</v>
      </c>
      <c r="B13" s="193" t="s">
        <v>214</v>
      </c>
      <c r="C13" s="175" t="n">
        <v>15950</v>
      </c>
      <c r="D13" s="174" t="n">
        <v>15950</v>
      </c>
      <c r="E13" s="174" t="n">
        <v>0</v>
      </c>
      <c r="F13" s="176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61" t="s">
        <v>215</v>
      </c>
      <c r="B14" s="191" t="s">
        <v>216</v>
      </c>
      <c r="C14" s="164" t="n">
        <v>515592</v>
      </c>
      <c r="D14" s="163" t="n">
        <v>515592</v>
      </c>
      <c r="E14" s="163" t="n">
        <v>0</v>
      </c>
      <c r="F14" s="165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66" t="s">
        <v>217</v>
      </c>
      <c r="B15" s="192" t="s">
        <v>218</v>
      </c>
      <c r="C15" s="170" t="n">
        <v>515592</v>
      </c>
      <c r="D15" s="168" t="n">
        <v>515592</v>
      </c>
      <c r="E15" s="168" t="n">
        <v>0</v>
      </c>
      <c r="F15" s="171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2" t="s">
        <v>219</v>
      </c>
      <c r="B16" s="193" t="s">
        <v>220</v>
      </c>
      <c r="C16" s="175" t="n">
        <v>63840</v>
      </c>
      <c r="D16" s="174" t="n">
        <v>63840</v>
      </c>
      <c r="E16" s="174" t="n">
        <v>0</v>
      </c>
      <c r="F16" s="176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72" t="s">
        <v>221</v>
      </c>
      <c r="B17" s="193" t="s">
        <v>222</v>
      </c>
      <c r="C17" s="175" t="n">
        <v>451752</v>
      </c>
      <c r="D17" s="174" t="n">
        <v>451752</v>
      </c>
      <c r="E17" s="174" t="n">
        <v>0</v>
      </c>
      <c r="F17" s="176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61" t="s">
        <v>223</v>
      </c>
      <c r="B18" s="191" t="s">
        <v>224</v>
      </c>
      <c r="C18" s="164" t="n">
        <v>9550009</v>
      </c>
      <c r="D18" s="163" t="n">
        <v>9341609</v>
      </c>
      <c r="E18" s="163" t="n">
        <v>208400</v>
      </c>
      <c r="F18" s="165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66" t="s">
        <v>225</v>
      </c>
      <c r="B19" s="192" t="s">
        <v>226</v>
      </c>
      <c r="C19" s="170" t="n">
        <v>9550009</v>
      </c>
      <c r="D19" s="168" t="n">
        <v>9341609</v>
      </c>
      <c r="E19" s="168" t="n">
        <v>208400</v>
      </c>
      <c r="F19" s="171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72" t="s">
        <v>227</v>
      </c>
      <c r="B20" s="193" t="s">
        <v>228</v>
      </c>
      <c r="C20" s="175" t="n">
        <v>2088035</v>
      </c>
      <c r="D20" s="174" t="n">
        <v>1953635</v>
      </c>
      <c r="E20" s="174" t="n">
        <v>134400</v>
      </c>
      <c r="F20" s="176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72" t="s">
        <v>231</v>
      </c>
      <c r="B21" s="193" t="s">
        <v>232</v>
      </c>
      <c r="C21" s="175" t="n">
        <v>7461974</v>
      </c>
      <c r="D21" s="174" t="n">
        <v>7387974</v>
      </c>
      <c r="E21" s="174" t="n">
        <v>74000</v>
      </c>
      <c r="F21" s="176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61" t="s">
        <v>237</v>
      </c>
      <c r="B22" s="191" t="s">
        <v>238</v>
      </c>
      <c r="C22" s="164" t="n">
        <v>455112</v>
      </c>
      <c r="D22" s="163" t="n">
        <v>455112</v>
      </c>
      <c r="E22" s="163" t="n">
        <v>0</v>
      </c>
      <c r="F22" s="165" t="n">
        <v>0</v>
      </c>
    </row>
    <row r="23" customFormat="false" ht="23.25" hidden="false" customHeight="true" outlineLevel="0" collapsed="false">
      <c r="A23" s="166" t="s">
        <v>239</v>
      </c>
      <c r="B23" s="192" t="s">
        <v>240</v>
      </c>
      <c r="C23" s="170" t="n">
        <v>455112</v>
      </c>
      <c r="D23" s="168" t="n">
        <v>455112</v>
      </c>
      <c r="E23" s="168" t="n">
        <v>0</v>
      </c>
      <c r="F23" s="171" t="n">
        <v>0</v>
      </c>
    </row>
    <row r="24" customFormat="false" ht="23.25" hidden="false" customHeight="true" outlineLevel="0" collapsed="false">
      <c r="A24" s="172" t="s">
        <v>241</v>
      </c>
      <c r="B24" s="193" t="s">
        <v>242</v>
      </c>
      <c r="C24" s="175" t="n">
        <v>455112</v>
      </c>
      <c r="D24" s="174" t="n">
        <v>455112</v>
      </c>
      <c r="E24" s="174" t="n">
        <v>0</v>
      </c>
      <c r="F24" s="17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30:20Z</dcterms:created>
  <dc:creator>Administrator</dc:creator>
  <dc:description/>
  <dc:language>en-US</dc:language>
  <cp:lastModifiedBy>xb21cn</cp:lastModifiedBy>
  <dcterms:modified xsi:type="dcterms:W3CDTF">2020-06-12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