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7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支出功能分类科目）" sheetId="7" state="visible" r:id="rId8"/>
    <sheet name="表6-一般公共预算支出明细表（按支出经济分类科目）" sheetId="8" state="visible" r:id="rId9"/>
    <sheet name="表7-一般公共预算基本支出明细表（按支出功能分类科目）" sheetId="9" state="visible" r:id="rId10"/>
    <sheet name="表8-一般公共预算基本支出明细表（按支出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上年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重点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503">
  <si>
    <r>
      <rPr>
        <sz val="48"/>
        <rFont val="宋体"/>
        <family val="0"/>
        <charset val="134"/>
      </rPr>
      <t xml:space="preserve">2020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陇县工业园区管理委员会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               </t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上年结转资金支出表</t>
    </r>
  </si>
  <si>
    <t xml:space="preserve">是</t>
  </si>
  <si>
    <t xml:space="preserve">本单位不涉及预算内上年结转资金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是 </t>
  </si>
  <si>
    <t xml:space="preserve">本单位本年暂无政府项目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经济科目（按大类）</t>
  </si>
  <si>
    <t xml:space="preserve">支出政府经济分类科目（按大类）</t>
  </si>
  <si>
    <t xml:space="preserve">一、财政拨款</t>
  </si>
  <si>
    <t xml:space="preserve">一、一般公共服务支出</t>
  </si>
  <si>
    <t xml:space="preserve">一、人员经费和公用经费支出</t>
  </si>
  <si>
    <t xml:space="preserve">   机关工资福利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t xml:space="preserve">三、国防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拨款</t>
    </r>
  </si>
  <si>
    <t xml:space="preserve">四、公共安全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社会保险基金预算拨款</t>
    </r>
  </si>
  <si>
    <t xml:space="preserve">五、教育支出</t>
  </si>
  <si>
    <t xml:space="preserve">二、项目支出</t>
  </si>
  <si>
    <t xml:space="preserve">   对事业单位经常性补助</t>
  </si>
  <si>
    <t xml:space="preserve">二、事业收入</t>
  </si>
  <si>
    <t xml:space="preserve">六、科学技术支出</t>
  </si>
  <si>
    <t xml:space="preserve">   对事业单位资本性补助</t>
  </si>
  <si>
    <t xml:space="preserve">三、上级补助收入</t>
  </si>
  <si>
    <t xml:space="preserve">七、文化旅游体育与传媒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t xml:space="preserve">   对企业补助</t>
  </si>
  <si>
    <t xml:space="preserve">四、附属单位上缴收入</t>
  </si>
  <si>
    <t xml:space="preserve">八、社会保障和就业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t xml:space="preserve">   对企业资本性补助</t>
  </si>
  <si>
    <t xml:space="preserve">五、其他收入</t>
  </si>
  <si>
    <t xml:space="preserve">九、社会保险基金支出</t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个人和家庭的补助</t>
  </si>
  <si>
    <t xml:space="preserve">十、卫生健康支出</t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对社会保障基金补助</t>
  </si>
  <si>
    <t xml:space="preserve">十一、节能环保支出</t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利息及费用支出</t>
  </si>
  <si>
    <t xml:space="preserve">十二、城乡社区支出</t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t xml:space="preserve">   债务还本支出</t>
  </si>
  <si>
    <t xml:space="preserve">十三、农林水支出</t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t xml:space="preserve">   转移性支出</t>
  </si>
  <si>
    <t xml:space="preserve">十四、交通运输支出</t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预备费及预留</t>
  </si>
  <si>
    <t xml:space="preserve">十五、资源勘探信息等支出</t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t xml:space="preserve">   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六、用事业基金弥补收支差额</t>
  </si>
  <si>
    <t xml:space="preserve">结转下年</t>
  </si>
  <si>
    <t xml:space="preserve">七、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上级补助收入</t>
  </si>
  <si>
    <t xml:space="preserve">附属单位上缴收入</t>
  </si>
  <si>
    <t xml:space="preserve">用事业基金弥补收支差额</t>
  </si>
  <si>
    <t xml:space="preserve">其他收入</t>
  </si>
  <si>
    <t xml:space="preserve">上年结转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公共预算结转</t>
  </si>
  <si>
    <t xml:space="preserve">基金预算结转</t>
  </si>
  <si>
    <t xml:space="preserve">国有资本经营预算结转</t>
  </si>
  <si>
    <t xml:space="preserve">**</t>
  </si>
  <si>
    <t xml:space="preserve">陇县工业园区管理委员会</t>
  </si>
  <si>
    <t xml:space="preserve">510001</t>
  </si>
  <si>
    <t xml:space="preserve">  陇县工业园区管理委员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项     目</t>
  </si>
  <si>
    <t xml:space="preserve">支出功能分科目（按大类）</t>
  </si>
  <si>
    <r>
      <rPr>
        <sz val="10"/>
        <rFont val="Times New Roman"/>
        <family val="1"/>
        <charset val="134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工资福利支出</t>
    </r>
  </si>
  <si>
    <r>
      <rPr>
        <sz val="10"/>
        <rFont val="Times New Roman"/>
        <family val="1"/>
        <charset val="134"/>
      </rPr>
      <t xml:space="preserve">   2</t>
    </r>
    <r>
      <rPr>
        <sz val="10"/>
        <rFont val="Noto Sans"/>
        <family val="2"/>
      </rPr>
      <t xml:space="preserve">、政府性基金拨款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商品和服务支出</t>
    </r>
  </si>
  <si>
    <r>
      <rPr>
        <sz val="10"/>
        <rFont val="Times New Roman"/>
        <family val="1"/>
        <charset val="134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Times New Roman"/>
        <family val="1"/>
        <charset val="134"/>
      </rPr>
      <t xml:space="preserve">   4</t>
    </r>
    <r>
      <rPr>
        <sz val="10"/>
        <rFont val="Noto Sans"/>
        <family val="2"/>
      </rPr>
      <t xml:space="preserve">、社会保险基金预算拨款</t>
    </r>
  </si>
  <si>
    <r>
      <rPr>
        <sz val="10"/>
        <rFont val="Times New Roman"/>
        <family val="1"/>
        <charset val="134"/>
      </rPr>
      <t xml:space="preserve">    (3)</t>
    </r>
    <r>
      <rPr>
        <sz val="10"/>
        <rFont val="Noto Sans"/>
        <family val="2"/>
      </rPr>
      <t xml:space="preserve">对个人和家庭的补助 </t>
    </r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  (9)</t>
    </r>
    <r>
      <rPr>
        <sz val="10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(10)</t>
    </r>
    <r>
      <rPr>
        <sz val="9"/>
        <rFont val="Noto Sans"/>
        <family val="2"/>
      </rPr>
      <t xml:space="preserve">其他支出</t>
    </r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5</t>
  </si>
  <si>
    <t xml:space="preserve">资源勘探工业信息等支出</t>
  </si>
  <si>
    <t xml:space="preserve">  21508</t>
  </si>
  <si>
    <t xml:space="preserve">  支持中小企业发展和管理支出</t>
  </si>
  <si>
    <t xml:space="preserve">    2150899</t>
  </si>
  <si>
    <t xml:space="preserve">    其他支持中小企业发展和管理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5</t>
  </si>
  <si>
    <t xml:space="preserve">对事业单位经常性补助</t>
  </si>
  <si>
    <t xml:space="preserve">  30101</t>
  </si>
  <si>
    <t xml:space="preserve">  基本工资</t>
  </si>
  <si>
    <t xml:space="preserve">  50501</t>
  </si>
  <si>
    <t xml:space="preserve">  工资福利支出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50502</t>
  </si>
  <si>
    <t xml:space="preserve">  商品和服务支出</t>
  </si>
  <si>
    <t xml:space="preserve">  30202</t>
  </si>
  <si>
    <t xml:space="preserve">  印刷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7</t>
  </si>
  <si>
    <t xml:space="preserve">  公务接待费</t>
  </si>
  <si>
    <t xml:space="preserve">  30299</t>
  </si>
  <si>
    <t xml:space="preserve">  其他商品和服务支出</t>
  </si>
  <si>
    <t xml:space="preserve">312</t>
  </si>
  <si>
    <t xml:space="preserve">对企业补助</t>
  </si>
  <si>
    <t xml:space="preserve">507</t>
  </si>
  <si>
    <t xml:space="preserve">  31299</t>
  </si>
  <si>
    <t xml:space="preserve">  其他对企业补助</t>
  </si>
  <si>
    <t xml:space="preserve">  507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政府性基金收支总表（不含上年结转）</t>
    </r>
  </si>
  <si>
    <t xml:space="preserve">一、政府性基金拨款</t>
  </si>
  <si>
    <t xml:space="preserve">一、科学技术支出</t>
  </si>
  <si>
    <t xml:space="preserve">    机关工资福利支出</t>
  </si>
  <si>
    <t xml:space="preserve">二、文化旅游体育与传媒支出</t>
  </si>
  <si>
    <t xml:space="preserve">    工资福利支出</t>
  </si>
  <si>
    <t xml:space="preserve">    机关商品和服务支出</t>
  </si>
  <si>
    <t xml:space="preserve">三、社会保障和就业支出</t>
  </si>
  <si>
    <t xml:space="preserve">    商品和服务支出</t>
  </si>
  <si>
    <t xml:space="preserve">    机关资本性支出（一）</t>
  </si>
  <si>
    <t xml:space="preserve">四、节能环保支出</t>
  </si>
  <si>
    <t xml:space="preserve">    对个人和家庭的补助 </t>
  </si>
  <si>
    <t xml:space="preserve">    机关资本性支出（二）</t>
  </si>
  <si>
    <t xml:space="preserve">五、城乡社区支出</t>
  </si>
  <si>
    <t xml:space="preserve">    对事业单位经常性补助</t>
  </si>
  <si>
    <t xml:space="preserve">六、农林水支出</t>
  </si>
  <si>
    <t xml:space="preserve">    对事业单位资本性补助</t>
  </si>
  <si>
    <t xml:space="preserve">七、交通运输支出</t>
  </si>
  <si>
    <t xml:space="preserve">    商品和服务支出         </t>
  </si>
  <si>
    <t xml:space="preserve">    对企业补助</t>
  </si>
  <si>
    <t xml:space="preserve">八、资源勘探信息等支出</t>
  </si>
  <si>
    <t xml:space="preserve">    对企业资本性补助</t>
  </si>
  <si>
    <t xml:space="preserve">九、商业服务业等支出</t>
  </si>
  <si>
    <t xml:space="preserve">    债务利息及费用支出</t>
  </si>
  <si>
    <t xml:space="preserve">    对个人和家庭的补助</t>
  </si>
  <si>
    <t xml:space="preserve">十、金融支出</t>
  </si>
  <si>
    <t xml:space="preserve">    资本性支出（基本建设）</t>
  </si>
  <si>
    <t xml:space="preserve">    对社会保障基金补助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    债务还本支出</t>
  </si>
  <si>
    <t xml:space="preserve">十三、债务还本支出</t>
  </si>
  <si>
    <t xml:space="preserve">    转移性支出</t>
  </si>
  <si>
    <t xml:space="preserve">十四、债务付息支出</t>
  </si>
  <si>
    <t xml:space="preserve">    预备费及预留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  510001</t>
  </si>
  <si>
    <t xml:space="preserve">    园区非公党建经费</t>
  </si>
  <si>
    <t xml:space="preserve">    中粮包装生产线厂房及附属房租赁费</t>
  </si>
  <si>
    <t xml:space="preserve">    陇县五宝线下体验馆资金补助</t>
  </si>
  <si>
    <r>
      <rPr>
        <sz val="9"/>
        <rFont val="Noto Sans"/>
        <family val="2"/>
      </rPr>
      <t xml:space="preserve">    中粮相关人员住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的租金</t>
    </r>
  </si>
  <si>
    <t xml:space="preserve">    专项业务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小计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拨款“三公”经费、会议费、培训费预算表（不含上年结转）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14"/>
        <rFont val="黑体"/>
        <family val="0"/>
        <charset val="134"/>
      </rPr>
      <t xml:space="preserve">2020</t>
    </r>
    <r>
      <rPr>
        <sz val="14"/>
        <rFont val="Noto Sans"/>
        <family val="2"/>
      </rPr>
      <t xml:space="preserve">年部门专项业务经费重点项目绩效目标表</t>
    </r>
  </si>
  <si>
    <t xml:space="preserve">主管部门</t>
  </si>
  <si>
    <t xml:space="preserve">部门支出整体情况
</t>
  </si>
  <si>
    <t xml:space="preserve">支出总额（万元）：</t>
  </si>
  <si>
    <t xml:space="preserve">       其中：基本支出（万元）：</t>
  </si>
  <si>
    <t xml:space="preserve">            项目支出（万元）：</t>
  </si>
  <si>
    <t xml:space="preserve">总体目标</t>
  </si>
  <si>
    <t xml:space="preserve">年  度  目  标</t>
  </si>
  <si>
    <t xml:space="preserve"> 中粮包装奶粉罐加工生产线项目是我县重点项目，是完善我县羊乳全产业链的重要一环，对打造百亿生态乳都、促进全县经济社会发展具有十分重要的意义。项目当年建成当年投产，保障我县羊乳产业的持续发展。 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设计产能</t>
  </si>
  <si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万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成本指标</t>
  </si>
  <si>
    <t xml:space="preserve">总建筑面积</t>
  </si>
  <si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平方米</t>
    </r>
  </si>
  <si>
    <t xml:space="preserve">建成奶粉罐生产线</t>
  </si>
  <si>
    <r>
      <rPr>
        <sz val="10"/>
        <rFont val="Noto Sans"/>
        <family val="2"/>
      </rPr>
      <t xml:space="preserve">投资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万元</t>
    </r>
  </si>
  <si>
    <t xml:space="preserve">中粮包装生产线厂房及附属房租赁费</t>
  </si>
  <si>
    <r>
      <rPr>
        <sz val="10"/>
        <rFont val="宋体"/>
        <family val="0"/>
        <charset val="134"/>
      </rPr>
      <t xml:space="preserve">105.94</t>
    </r>
    <r>
      <rPr>
        <sz val="10"/>
        <rFont val="Noto Sans"/>
        <family val="2"/>
      </rPr>
      <t xml:space="preserve">万元</t>
    </r>
  </si>
  <si>
    <t xml:space="preserve">项目位于陇县食品工业园区内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</t>
    </r>
  </si>
  <si>
    <t xml:space="preserve">效益指标</t>
  </si>
  <si>
    <t xml:space="preserve">经济效益
指标</t>
  </si>
  <si>
    <t xml:space="preserve">满产可实现产值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亿元</t>
    </r>
  </si>
  <si>
    <t xml:space="preserve">社会效益
指标</t>
  </si>
  <si>
    <t xml:space="preserve">中粮包装奶粉罐加工生产线项目是陇县围绕“生态乳都”全产业链建设</t>
  </si>
  <si>
    <t xml:space="preserve">重要一环</t>
  </si>
  <si>
    <r>
      <rPr>
        <sz val="10"/>
        <rFont val="Noto Sans"/>
        <family val="2"/>
      </rPr>
      <t xml:space="preserve">由世界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强企业——中粮集团有限公司</t>
    </r>
  </si>
  <si>
    <t xml:space="preserve">投资新建</t>
  </si>
  <si>
    <t xml:space="preserve">带动园区周边人员就业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</t>
    </r>
  </si>
  <si>
    <t xml:space="preserve">满意度指标</t>
  </si>
  <si>
    <t xml:space="preserve">服务对象
满意度指标</t>
  </si>
  <si>
    <t xml:space="preserve">陇县和氏、飞鹤两大乳品企业对于中粮包装奶粉罐加工生产线项目满意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14"/>
        <rFont val="黑体"/>
        <family val="0"/>
        <charset val="134"/>
      </rPr>
      <t xml:space="preserve">2020</t>
    </r>
    <r>
      <rPr>
        <sz val="14"/>
        <rFont val="Noto Sans"/>
        <family val="2"/>
      </rPr>
      <t xml:space="preserve">年部门整体支出绩效目标表</t>
    </r>
  </si>
  <si>
    <t xml:space="preserve">部门名称（一级预算单位）</t>
  </si>
  <si>
    <t xml:space="preserve">部门管理的专项资金情况
</t>
  </si>
  <si>
    <t xml:space="preserve">资金总额（万元）：</t>
  </si>
  <si>
    <t xml:space="preserve">       其中：财政拨款（万元）：</t>
  </si>
  <si>
    <t xml:space="preserve">            其他资金（万元）：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年度目标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各类人员支出按进度发放到位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严控三公经费及运转经费支出。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财政资金使用效率明显提升。
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各项工作顺利开展。</t>
    </r>
  </si>
  <si>
    <t xml:space="preserve">绩  效 指 标</t>
  </si>
  <si>
    <t xml:space="preserve">产
出
指
标</t>
  </si>
  <si>
    <t xml:space="preserve">财政供养人员控制率</t>
  </si>
  <si>
    <t xml:space="preserve">三公经费控制率</t>
  </si>
  <si>
    <t xml:space="preserve">三公经费变动率</t>
  </si>
  <si>
    <t xml:space="preserve">≤0</t>
  </si>
  <si>
    <t xml:space="preserve">质量指标</t>
  </si>
  <si>
    <t xml:space="preserve">资金使用效率</t>
  </si>
  <si>
    <t xml:space="preserve">明显提升</t>
  </si>
  <si>
    <t xml:space="preserve">时效指标</t>
  </si>
  <si>
    <t xml:space="preserve">人员工资、津补贴（绩效工资）及各类人员补助按进度及时发放到位</t>
  </si>
  <si>
    <t xml:space="preserve">按月发放</t>
  </si>
  <si>
    <t xml:space="preserve">各类社保缴费按时缴费</t>
  </si>
  <si>
    <t xml:space="preserve">按月缴费</t>
  </si>
  <si>
    <t xml:space="preserve">单位制定的各类工作目标按时完成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</t>
    </r>
  </si>
  <si>
    <t xml:space="preserve">专项资金支出率</t>
  </si>
  <si>
    <t xml:space="preserve">≥98%</t>
  </si>
  <si>
    <t xml:space="preserve">固定资产利用率</t>
  </si>
  <si>
    <t xml:space="preserve">效
益
指
标</t>
  </si>
  <si>
    <t xml:space="preserve">保障各项工作进展顺利</t>
  </si>
  <si>
    <t xml:space="preserve">单位职工满意度</t>
  </si>
  <si>
    <t xml:space="preserve">≥95%</t>
  </si>
  <si>
    <t xml:space="preserve">人民群众及服务对象满意度</t>
  </si>
  <si>
    <t xml:space="preserve">≥90%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14"/>
        <rFont val="黑体"/>
        <family val="0"/>
        <charset val="134"/>
      </rPr>
      <t xml:space="preserve">2020</t>
    </r>
    <r>
      <rPr>
        <sz val="14"/>
        <rFont val="Noto Sans"/>
        <family val="2"/>
      </rPr>
      <t xml:space="preserve">年专项资金整体绩效目标表</t>
    </r>
  </si>
  <si>
    <t xml:space="preserve">部门名称</t>
  </si>
  <si>
    <t xml:space="preserve">项目名称</t>
  </si>
  <si>
    <t xml:space="preserve">   中粮包装生产线厂房及附属房租赁费</t>
  </si>
  <si>
    <t xml:space="preserve">实施单位</t>
  </si>
  <si>
    <t xml:space="preserve">资金情况</t>
  </si>
  <si>
    <t xml:space="preserve">年度资金总额（万元）：</t>
  </si>
  <si>
    <t xml:space="preserve">其中：财政拨款（万元）</t>
  </si>
  <si>
    <t xml:space="preserve">      其他资金（万元）</t>
  </si>
  <si>
    <t xml:space="preserve">总
体
目
标</t>
  </si>
  <si>
    <r>
      <rPr>
        <sz val="10"/>
        <rFont val="Noto Sans"/>
        <family val="2"/>
      </rPr>
      <t xml:space="preserve">   打造“百亿生态乳都”为引领，进一步完善园区基础设施，提升服务水平，狠抓项目建设、招商引资， 扎扎实实做好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各项工作。（一）加快项目建设，推动园区高质量发展快园区基础设施建设，完善孵化基地配套功能，完成苏陕工业园标准化厂房年度建设任务，中航天然气分布式能源项目全面建成。（二）精准出击，按照市县招商工作安排，以羊乳全产业链和农产品精深加工上下游企业为突破口，创新思维，科学谋划，多措并举，采取登门招商、网上招商、政策招商、项目招商、以情招商的方式，进一步拓宽招商引资路子。
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新增就业人数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
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新入驻企业数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
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招商引资到位资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亿元
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建成标准化厂房面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平方米
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固定资产投资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亿元</t>
    </r>
  </si>
  <si>
    <t xml:space="preserve"> 园区总产值</t>
  </si>
  <si>
    <r>
      <rPr>
        <sz val="10"/>
        <rFont val="宋体"/>
        <family val="0"/>
        <charset val="134"/>
      </rPr>
      <t xml:space="preserve">371694</t>
    </r>
    <r>
      <rPr>
        <sz val="10"/>
        <rFont val="Noto Sans"/>
        <family val="2"/>
      </rPr>
      <t xml:space="preserve">万元</t>
    </r>
  </si>
  <si>
    <t xml:space="preserve">规模以上总产值</t>
  </si>
  <si>
    <r>
      <rPr>
        <sz val="10"/>
        <rFont val="宋体"/>
        <family val="0"/>
        <charset val="134"/>
      </rPr>
      <t xml:space="preserve">369616</t>
    </r>
    <r>
      <rPr>
        <sz val="10"/>
        <rFont val="Noto Sans"/>
        <family val="2"/>
      </rPr>
      <t xml:space="preserve">万元</t>
    </r>
  </si>
  <si>
    <t xml:space="preserve">工业增加值</t>
  </si>
  <si>
    <r>
      <rPr>
        <sz val="10"/>
        <rFont val="宋体"/>
        <family val="0"/>
        <charset val="134"/>
      </rPr>
      <t xml:space="preserve">131585</t>
    </r>
    <r>
      <rPr>
        <sz val="10"/>
        <rFont val="Noto Sans"/>
        <family val="2"/>
      </rPr>
      <t xml:space="preserve">万元</t>
    </r>
  </si>
  <si>
    <t xml:space="preserve">建成标准化厂房面积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平方米</t>
    </r>
  </si>
  <si>
    <t xml:space="preserve">新入驻企业数量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</si>
  <si>
    <t xml:space="preserve">陇县五宝线下体验馆资金补助</t>
  </si>
  <si>
    <r>
      <rPr>
        <sz val="10"/>
        <rFont val="宋体"/>
        <family val="0"/>
        <charset val="134"/>
      </rPr>
      <t xml:space="preserve">12.8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105.944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陇县“人才引进”中国农民同志安家补助费、生活费、住房补贴</t>
    </r>
  </si>
  <si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万元</t>
    </r>
  </si>
  <si>
    <t xml:space="preserve">园区非公党建经费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</t>
    </r>
  </si>
  <si>
    <t xml:space="preserve">园区管理专项经费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t xml:space="preserve">办公设备及办公家具采购</t>
  </si>
  <si>
    <r>
      <rPr>
        <sz val="10"/>
        <rFont val="宋体"/>
        <family val="0"/>
        <charset val="134"/>
      </rPr>
      <t xml:space="preserve">20.8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中粮相关人员住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的租金</t>
    </r>
  </si>
  <si>
    <r>
      <rPr>
        <sz val="10"/>
        <rFont val="宋体"/>
        <family val="0"/>
        <charset val="134"/>
      </rPr>
      <t xml:space="preserve">3.12</t>
    </r>
    <r>
      <rPr>
        <sz val="10"/>
        <rFont val="Noto Sans"/>
        <family val="2"/>
      </rPr>
      <t xml:space="preserve">万元</t>
    </r>
  </si>
  <si>
    <t xml:space="preserve">人员办公经费</t>
  </si>
  <si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万元</t>
    </r>
  </si>
  <si>
    <t xml:space="preserve">实现利税</t>
  </si>
  <si>
    <r>
      <rPr>
        <sz val="10"/>
        <rFont val="宋体"/>
        <family val="0"/>
        <charset val="134"/>
      </rPr>
      <t xml:space="preserve">66937</t>
    </r>
    <r>
      <rPr>
        <sz val="10"/>
        <rFont val="Noto Sans"/>
        <family val="2"/>
      </rPr>
      <t xml:space="preserve">万元</t>
    </r>
  </si>
  <si>
    <t xml:space="preserve">招商引资到位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亿元</t>
    </r>
  </si>
  <si>
    <t xml:space="preserve">固定资产投资额</t>
  </si>
  <si>
    <t xml:space="preserve">园区总产值、工业增加值、实现利税</t>
  </si>
  <si>
    <t xml:space="preserve">较上年提高</t>
  </si>
  <si>
    <t xml:space="preserve">为园区工作人员正常办公提供了保证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</t>
    </r>
  </si>
  <si>
    <t xml:space="preserve">招商引资企业、园区内企业满意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@"/>
    <numFmt numFmtId="167" formatCode="#,##0"/>
    <numFmt numFmtId="168" formatCode="#,##0.000"/>
    <numFmt numFmtId="169" formatCode="0.00"/>
    <numFmt numFmtId="170" formatCode="General"/>
    <numFmt numFmtId="171" formatCode="* #,##0.00;* \-#,##0.00;* &quot;&quot;??;@"/>
    <numFmt numFmtId="172" formatCode="#,##0.0_ "/>
    <numFmt numFmtId="173" formatCode="#,##0.0000"/>
    <numFmt numFmtId="174" formatCode="0%"/>
    <numFmt numFmtId="175" formatCode="#,##0.00_ 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0"/>
      <name val="Times New Roman"/>
      <family val="1"/>
      <charset val="134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3" borderId="1" xfId="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3" borderId="1" xfId="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2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 5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66.65"/>
    <col collapsed="false" customWidth="true" hidden="false" outlineLevel="0" max="2" min="2" style="0" width="43.99"/>
    <col collapsed="false" customWidth="true" hidden="false" outlineLevel="0" max="3" min="3" style="0" width="10.99"/>
  </cols>
  <sheetData>
    <row r="1" customFormat="false" ht="3.75" hidden="false" customHeight="true" outlineLevel="0" collapsed="false">
      <c r="A1" s="1"/>
    </row>
    <row r="2" customFormat="false" ht="45" hidden="false" customHeight="true" outlineLevel="0" collapsed="false">
      <c r="B2" s="2"/>
      <c r="C2" s="2"/>
      <c r="D2" s="3"/>
      <c r="E2" s="3"/>
      <c r="F2" s="2"/>
    </row>
    <row r="3" customFormat="false" ht="113.1" hidden="false" customHeight="true" outlineLevel="0" collapsed="false">
      <c r="A3" s="4" t="s">
        <v>0</v>
      </c>
      <c r="B3" s="5"/>
      <c r="C3" s="6"/>
      <c r="D3" s="7"/>
      <c r="E3" s="6"/>
      <c r="F3" s="6"/>
      <c r="G3" s="1"/>
    </row>
    <row r="4" customFormat="false" ht="90.95" hidden="false" customHeight="true" outlineLevel="0" collapsed="false">
      <c r="A4" s="8"/>
      <c r="B4" s="3"/>
      <c r="C4" s="3"/>
      <c r="D4" s="2"/>
      <c r="E4" s="2"/>
      <c r="F4" s="2"/>
    </row>
    <row r="5" s="2" customFormat="true" ht="119.1" hidden="false" customHeight="true" outlineLevel="0" collapsed="false">
      <c r="A5" s="9" t="s">
        <v>1</v>
      </c>
    </row>
    <row r="6" customFormat="false" ht="93.95" hidden="false" customHeight="true" outlineLevel="0" collapsed="false">
      <c r="A6" s="9" t="s">
        <v>2</v>
      </c>
      <c r="B6" s="3"/>
      <c r="C6" s="2"/>
      <c r="D6" s="3"/>
      <c r="E6" s="2"/>
      <c r="F6" s="2"/>
      <c r="M6" s="1"/>
      <c r="N6" s="1"/>
      <c r="O6" s="1"/>
      <c r="R6" s="1"/>
    </row>
    <row r="7" customFormat="false" ht="63.95" hidden="false" customHeight="true" outlineLevel="0" collapsed="false">
      <c r="A7" s="9" t="s">
        <v>3</v>
      </c>
      <c r="B7" s="1"/>
      <c r="O7" s="1"/>
      <c r="P7" s="1"/>
      <c r="Q7" s="1"/>
      <c r="R7" s="10" t="s">
        <v>4</v>
      </c>
    </row>
    <row r="8" customFormat="false" ht="69" hidden="false" customHeight="true" outlineLevel="0" collapsed="false">
      <c r="A8" s="11" t="s">
        <v>5</v>
      </c>
    </row>
    <row r="9" customFormat="false" ht="12.75" hidden="false" customHeight="true" outlineLevel="0" collapsed="false">
      <c r="A9" s="12"/>
    </row>
    <row r="10" customFormat="false" ht="54.95" hidden="false" customHeight="true" outlineLevel="0" collapsed="false">
      <c r="A10" s="12"/>
    </row>
    <row r="11" customFormat="false" ht="47.1" hidden="false" customHeight="true" outlineLevel="0" collapsed="false">
      <c r="A11" s="12"/>
    </row>
    <row r="12" customFormat="false" ht="24.95" hidden="false" customHeight="true" outlineLevel="0" collapsed="false">
      <c r="A12" s="12"/>
    </row>
    <row r="13" customFormat="false" ht="12.75" hidden="false" customHeight="true" outlineLevel="0" collapsed="false">
      <c r="A13" s="12"/>
    </row>
    <row r="14" customFormat="false" ht="12.75" hidden="false" customHeight="true" outlineLevel="0" collapsed="false">
      <c r="A14" s="12"/>
    </row>
    <row r="54" customFormat="false" ht="12.75" hidden="false" customHeight="true" outlineLevel="0" collapsed="false">
      <c r="A54" s="1"/>
    </row>
    <row r="73" customFormat="false" ht="12.75" hidden="false" customHeight="true" outlineLevel="0" collapsed="false">
      <c r="C73" s="1"/>
    </row>
    <row r="74" customFormat="false" ht="12.75" hidden="false" customHeight="true" outlineLevel="0" collapsed="false">
      <c r="B74" s="1"/>
      <c r="C74" s="1"/>
    </row>
    <row r="75" customFormat="false" ht="12.75" hidden="false" customHeight="true" outlineLevel="0" collapsed="false">
      <c r="B75" s="1"/>
    </row>
    <row r="76" customFormat="false" ht="12.75" hidden="false" customHeight="true" outlineLevel="0" collapsed="false">
      <c r="C76" s="13"/>
    </row>
    <row r="97" customFormat="false" ht="12.75" hidden="false" customHeight="true" outlineLevel="0" collapsed="false">
      <c r="B97" s="1"/>
      <c r="C97" s="1"/>
    </row>
    <row r="98" customFormat="false" ht="12.75" hidden="false" customHeight="true" outlineLevel="0" collapsed="false">
      <c r="C98" s="1"/>
      <c r="D98" s="1"/>
    </row>
    <row r="99" customFormat="false" ht="12.75" hidden="false" customHeight="true" outlineLevel="0" collapsed="false">
      <c r="E99" s="1"/>
      <c r="F99" s="10" t="s">
        <v>6</v>
      </c>
    </row>
    <row r="179" customFormat="false" ht="12.75" hidden="false" customHeight="true" outlineLevel="0" collapsed="false">
      <c r="B179" s="1"/>
    </row>
    <row r="181" customFormat="false" ht="12.75" hidden="false" customHeight="true" outlineLevel="0" collapsed="false">
      <c r="B181" s="1"/>
    </row>
    <row r="183" customFormat="false" ht="12.75" hidden="false" customHeight="true" outlineLevel="0" collapsed="false">
      <c r="B183" s="1"/>
    </row>
    <row r="184" customFormat="false" ht="12.75" hidden="false" customHeight="true" outlineLevel="0" collapsed="false">
      <c r="B184" s="1"/>
    </row>
    <row r="185" customFormat="false" ht="12.75" hidden="false" customHeight="true" outlineLevel="0" collapsed="false">
      <c r="C185" s="1"/>
    </row>
    <row r="186" customFormat="false" ht="12.75" hidden="false" customHeight="true" outlineLevel="0" collapsed="false">
      <c r="C186" s="1"/>
    </row>
    <row r="187" customFormat="false" ht="12.75" hidden="false" customHeight="true" outlineLevel="0" collapsed="false">
      <c r="D187" s="1"/>
      <c r="J187" s="1"/>
    </row>
    <row r="188" customFormat="false" ht="12.75" hidden="false" customHeight="true" outlineLevel="0" collapsed="false">
      <c r="E188" s="1"/>
      <c r="J188" s="1"/>
    </row>
    <row r="189" customFormat="false" ht="12.75" hidden="false" customHeight="true" outlineLevel="0" collapsed="false">
      <c r="E189" s="1"/>
      <c r="F189" s="1"/>
      <c r="G189" s="1"/>
      <c r="J189" s="1"/>
    </row>
    <row r="190" customFormat="false" ht="12.75" hidden="false" customHeight="true" outlineLevel="0" collapsed="false">
      <c r="G190" s="1"/>
      <c r="H190" s="1"/>
      <c r="J190" s="1"/>
    </row>
    <row r="191" customFormat="false" ht="12.75" hidden="false" customHeight="true" outlineLevel="0" collapsed="false">
      <c r="H191" s="1"/>
      <c r="J191" s="1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34" t="s">
        <v>284</v>
      </c>
      <c r="D1" s="134"/>
      <c r="E1" s="135"/>
      <c r="F1" s="135"/>
      <c r="G1" s="135"/>
      <c r="H1" s="29"/>
      <c r="I1" s="29"/>
      <c r="J1" s="29"/>
      <c r="K1" s="29"/>
      <c r="L1" s="29"/>
      <c r="M1" s="29"/>
      <c r="N1" s="29"/>
      <c r="O1" s="29"/>
    </row>
    <row r="2" customFormat="false" ht="36" hidden="false" customHeight="true" outlineLevel="0" collapsed="false">
      <c r="A2" s="28" t="s">
        <v>285</v>
      </c>
      <c r="B2" s="28"/>
      <c r="C2" s="28"/>
      <c r="D2" s="28"/>
      <c r="E2" s="28"/>
      <c r="F2" s="28"/>
      <c r="G2" s="28"/>
      <c r="H2" s="28"/>
      <c r="I2" s="136"/>
      <c r="J2" s="136"/>
      <c r="K2" s="136"/>
      <c r="L2" s="136"/>
      <c r="M2" s="137"/>
      <c r="N2" s="137"/>
      <c r="O2" s="137"/>
    </row>
    <row r="3" customFormat="false" ht="15" hidden="false" customHeight="true" outlineLevel="0" collapsed="false">
      <c r="C3" s="138"/>
      <c r="D3" s="134"/>
      <c r="E3" s="138"/>
      <c r="F3" s="135"/>
      <c r="H3" s="139" t="s">
        <v>188</v>
      </c>
      <c r="I3" s="24"/>
      <c r="J3" s="24"/>
      <c r="K3" s="24"/>
      <c r="L3" s="24"/>
      <c r="M3" s="24"/>
      <c r="N3" s="24"/>
      <c r="O3" s="24"/>
    </row>
    <row r="4" customFormat="false" ht="30" hidden="false" customHeight="true" outlineLevel="0" collapsed="false">
      <c r="A4" s="149" t="s">
        <v>224</v>
      </c>
      <c r="B4" s="149" t="s">
        <v>225</v>
      </c>
      <c r="C4" s="140" t="s">
        <v>226</v>
      </c>
      <c r="D4" s="140" t="s">
        <v>227</v>
      </c>
      <c r="E4" s="140" t="s">
        <v>191</v>
      </c>
      <c r="F4" s="141" t="s">
        <v>192</v>
      </c>
      <c r="G4" s="142" t="s">
        <v>193</v>
      </c>
      <c r="H4" s="143" t="s">
        <v>195</v>
      </c>
      <c r="I4" s="24"/>
      <c r="J4" s="24"/>
      <c r="K4" s="24"/>
      <c r="L4" s="24"/>
      <c r="M4" s="24"/>
      <c r="N4" s="24"/>
      <c r="O4" s="24"/>
    </row>
    <row r="5" customFormat="false" ht="23.25" hidden="false" customHeight="true" outlineLevel="0" collapsed="false">
      <c r="A5" s="151"/>
      <c r="B5" s="152" t="s">
        <v>140</v>
      </c>
      <c r="C5" s="144"/>
      <c r="D5" s="145"/>
      <c r="E5" s="45" t="n">
        <v>1248300</v>
      </c>
      <c r="F5" s="45" t="n">
        <v>1222300</v>
      </c>
      <c r="G5" s="45" t="n">
        <v>26000</v>
      </c>
      <c r="H5" s="148" t="n">
        <v>0</v>
      </c>
      <c r="I5" s="29"/>
      <c r="J5" s="29"/>
      <c r="K5" s="29"/>
      <c r="L5" s="29"/>
      <c r="M5" s="29"/>
      <c r="N5" s="29"/>
      <c r="O5" s="29"/>
    </row>
    <row r="6" customFormat="false" ht="23.25" hidden="false" customHeight="true" outlineLevel="0" collapsed="false">
      <c r="A6" s="151" t="s">
        <v>228</v>
      </c>
      <c r="B6" s="152" t="s">
        <v>229</v>
      </c>
      <c r="C6" s="144" t="s">
        <v>230</v>
      </c>
      <c r="D6" s="145" t="s">
        <v>231</v>
      </c>
      <c r="E6" s="45" t="n">
        <v>1222300</v>
      </c>
      <c r="F6" s="45" t="n">
        <v>1222300</v>
      </c>
      <c r="G6" s="45" t="n">
        <v>0</v>
      </c>
      <c r="H6" s="148" t="n">
        <v>0</v>
      </c>
      <c r="I6" s="29"/>
      <c r="J6" s="29"/>
      <c r="K6" s="29"/>
      <c r="L6" s="29"/>
      <c r="M6" s="29"/>
      <c r="N6" s="29"/>
      <c r="O6" s="29"/>
    </row>
    <row r="7" customFormat="false" ht="23.25" hidden="false" customHeight="true" outlineLevel="0" collapsed="false">
      <c r="A7" s="151" t="s">
        <v>232</v>
      </c>
      <c r="B7" s="152" t="s">
        <v>233</v>
      </c>
      <c r="C7" s="144" t="s">
        <v>234</v>
      </c>
      <c r="D7" s="145" t="s">
        <v>235</v>
      </c>
      <c r="E7" s="45" t="n">
        <v>406824</v>
      </c>
      <c r="F7" s="45" t="n">
        <v>406824</v>
      </c>
      <c r="G7" s="45" t="n">
        <v>0</v>
      </c>
      <c r="H7" s="148" t="n">
        <v>0</v>
      </c>
      <c r="I7" s="29"/>
      <c r="J7" s="29"/>
      <c r="K7" s="29"/>
      <c r="L7" s="29"/>
      <c r="M7" s="29"/>
      <c r="N7" s="29"/>
      <c r="O7" s="29"/>
    </row>
    <row r="8" customFormat="false" ht="23.25" hidden="false" customHeight="true" outlineLevel="0" collapsed="false">
      <c r="A8" s="151" t="s">
        <v>236</v>
      </c>
      <c r="B8" s="152" t="s">
        <v>237</v>
      </c>
      <c r="C8" s="144" t="s">
        <v>234</v>
      </c>
      <c r="D8" s="145" t="s">
        <v>235</v>
      </c>
      <c r="E8" s="45" t="n">
        <v>109746</v>
      </c>
      <c r="F8" s="45" t="n">
        <v>109746</v>
      </c>
      <c r="G8" s="45" t="n">
        <v>0</v>
      </c>
      <c r="H8" s="148" t="n">
        <v>0</v>
      </c>
      <c r="I8" s="29"/>
      <c r="J8" s="29"/>
      <c r="K8" s="29"/>
      <c r="L8" s="29"/>
      <c r="M8" s="29"/>
      <c r="N8" s="29"/>
      <c r="O8" s="29"/>
    </row>
    <row r="9" customFormat="false" ht="23.25" hidden="false" customHeight="true" outlineLevel="0" collapsed="false">
      <c r="A9" s="151" t="s">
        <v>238</v>
      </c>
      <c r="B9" s="152" t="s">
        <v>239</v>
      </c>
      <c r="C9" s="144" t="s">
        <v>234</v>
      </c>
      <c r="D9" s="145" t="s">
        <v>235</v>
      </c>
      <c r="E9" s="45" t="n">
        <v>33902</v>
      </c>
      <c r="F9" s="45" t="n">
        <v>33902</v>
      </c>
      <c r="G9" s="45" t="n">
        <v>0</v>
      </c>
      <c r="H9" s="148" t="n">
        <v>0</v>
      </c>
      <c r="I9" s="29"/>
      <c r="J9" s="29"/>
      <c r="K9" s="29"/>
      <c r="L9" s="29"/>
      <c r="M9" s="29"/>
      <c r="N9" s="29"/>
      <c r="O9" s="29"/>
    </row>
    <row r="10" customFormat="false" ht="23.25" hidden="false" customHeight="true" outlineLevel="0" collapsed="false">
      <c r="A10" s="151" t="s">
        <v>240</v>
      </c>
      <c r="B10" s="152" t="s">
        <v>241</v>
      </c>
      <c r="C10" s="144" t="s">
        <v>234</v>
      </c>
      <c r="D10" s="145" t="s">
        <v>235</v>
      </c>
      <c r="E10" s="45" t="n">
        <v>277140</v>
      </c>
      <c r="F10" s="45" t="n">
        <v>277140</v>
      </c>
      <c r="G10" s="45" t="n">
        <v>0</v>
      </c>
      <c r="H10" s="148" t="n">
        <v>0</v>
      </c>
      <c r="I10" s="29"/>
      <c r="J10" s="29"/>
      <c r="K10" s="29"/>
      <c r="L10" s="29"/>
      <c r="M10" s="29"/>
      <c r="N10" s="29"/>
      <c r="O10" s="29"/>
    </row>
    <row r="11" customFormat="false" ht="23.25" hidden="false" customHeight="true" outlineLevel="0" collapsed="false">
      <c r="A11" s="151" t="s">
        <v>242</v>
      </c>
      <c r="B11" s="152" t="s">
        <v>243</v>
      </c>
      <c r="C11" s="144" t="s">
        <v>234</v>
      </c>
      <c r="D11" s="145" t="s">
        <v>235</v>
      </c>
      <c r="E11" s="45" t="n">
        <v>124248</v>
      </c>
      <c r="F11" s="45" t="n">
        <v>124248</v>
      </c>
      <c r="G11" s="45" t="n">
        <v>0</v>
      </c>
      <c r="H11" s="148" t="n">
        <v>0</v>
      </c>
      <c r="I11" s="29"/>
      <c r="J11" s="29"/>
      <c r="K11" s="29"/>
      <c r="L11" s="29"/>
      <c r="M11" s="29"/>
      <c r="N11" s="29"/>
      <c r="O11" s="29"/>
    </row>
    <row r="12" customFormat="false" ht="23.25" hidden="false" customHeight="true" outlineLevel="0" collapsed="false">
      <c r="A12" s="151" t="s">
        <v>244</v>
      </c>
      <c r="B12" s="152" t="s">
        <v>245</v>
      </c>
      <c r="C12" s="144" t="s">
        <v>234</v>
      </c>
      <c r="D12" s="145" t="s">
        <v>235</v>
      </c>
      <c r="E12" s="45" t="n">
        <v>62124</v>
      </c>
      <c r="F12" s="45" t="n">
        <v>62124</v>
      </c>
      <c r="G12" s="45" t="n">
        <v>0</v>
      </c>
      <c r="H12" s="148" t="n">
        <v>0</v>
      </c>
      <c r="I12" s="29"/>
      <c r="J12" s="29"/>
      <c r="K12" s="29"/>
      <c r="L12" s="29"/>
      <c r="M12" s="29"/>
      <c r="N12" s="29"/>
      <c r="O12" s="29"/>
    </row>
    <row r="13" customFormat="false" ht="23.25" hidden="false" customHeight="true" outlineLevel="0" collapsed="false">
      <c r="A13" s="151" t="s">
        <v>246</v>
      </c>
      <c r="B13" s="152" t="s">
        <v>247</v>
      </c>
      <c r="C13" s="144" t="s">
        <v>234</v>
      </c>
      <c r="D13" s="145" t="s">
        <v>235</v>
      </c>
      <c r="E13" s="45" t="n">
        <v>54624</v>
      </c>
      <c r="F13" s="45" t="n">
        <v>54624</v>
      </c>
      <c r="G13" s="45" t="n">
        <v>0</v>
      </c>
      <c r="H13" s="148" t="n">
        <v>0</v>
      </c>
      <c r="I13" s="29"/>
      <c r="J13" s="29"/>
      <c r="K13" s="29"/>
      <c r="L13" s="29"/>
      <c r="M13" s="29"/>
      <c r="N13" s="29"/>
      <c r="O13" s="29"/>
    </row>
    <row r="14" customFormat="false" ht="23.25" hidden="false" customHeight="true" outlineLevel="0" collapsed="false">
      <c r="A14" s="151" t="s">
        <v>248</v>
      </c>
      <c r="B14" s="152" t="s">
        <v>249</v>
      </c>
      <c r="C14" s="144" t="s">
        <v>234</v>
      </c>
      <c r="D14" s="145" t="s">
        <v>235</v>
      </c>
      <c r="E14" s="45" t="n">
        <v>1632</v>
      </c>
      <c r="F14" s="45" t="n">
        <v>1632</v>
      </c>
      <c r="G14" s="45" t="n">
        <v>0</v>
      </c>
      <c r="H14" s="148" t="n">
        <v>0</v>
      </c>
      <c r="I14" s="29"/>
      <c r="J14" s="29"/>
      <c r="K14" s="29"/>
      <c r="L14" s="29"/>
      <c r="M14" s="29"/>
      <c r="N14" s="29"/>
      <c r="O14" s="29"/>
    </row>
    <row r="15" customFormat="false" ht="23.25" hidden="false" customHeight="true" outlineLevel="0" collapsed="false">
      <c r="A15" s="151" t="s">
        <v>250</v>
      </c>
      <c r="B15" s="152" t="s">
        <v>251</v>
      </c>
      <c r="C15" s="144" t="s">
        <v>234</v>
      </c>
      <c r="D15" s="145" t="s">
        <v>235</v>
      </c>
      <c r="E15" s="45" t="n">
        <v>93840</v>
      </c>
      <c r="F15" s="45" t="n">
        <v>93840</v>
      </c>
      <c r="G15" s="45" t="n">
        <v>0</v>
      </c>
      <c r="H15" s="148" t="n">
        <v>0</v>
      </c>
      <c r="I15" s="29"/>
      <c r="J15" s="29"/>
      <c r="K15" s="29"/>
      <c r="L15" s="29"/>
      <c r="M15" s="29"/>
      <c r="N15" s="29"/>
      <c r="O15" s="29"/>
    </row>
    <row r="16" customFormat="false" ht="22" hidden="false" customHeight="true" outlineLevel="0" collapsed="false">
      <c r="A16" s="151" t="s">
        <v>252</v>
      </c>
      <c r="B16" s="152" t="s">
        <v>253</v>
      </c>
      <c r="C16" s="144" t="s">
        <v>234</v>
      </c>
      <c r="D16" s="145" t="s">
        <v>235</v>
      </c>
      <c r="E16" s="45" t="n">
        <v>58220</v>
      </c>
      <c r="F16" s="45" t="n">
        <v>58220</v>
      </c>
      <c r="G16" s="45" t="n">
        <v>0</v>
      </c>
      <c r="H16" s="148" t="n">
        <v>0</v>
      </c>
      <c r="I16" s="29"/>
      <c r="J16" s="29"/>
      <c r="K16" s="29"/>
      <c r="L16" s="29"/>
      <c r="M16" s="29"/>
      <c r="N16" s="29"/>
      <c r="O16" s="29"/>
    </row>
    <row r="17" customFormat="false" ht="23.25" hidden="false" customHeight="true" outlineLevel="0" collapsed="false">
      <c r="A17" s="151" t="s">
        <v>254</v>
      </c>
      <c r="B17" s="152" t="s">
        <v>255</v>
      </c>
      <c r="C17" s="144" t="s">
        <v>230</v>
      </c>
      <c r="D17" s="145" t="s">
        <v>231</v>
      </c>
      <c r="E17" s="45" t="n">
        <v>26000</v>
      </c>
      <c r="F17" s="45" t="n">
        <v>0</v>
      </c>
      <c r="G17" s="45" t="n">
        <v>26000</v>
      </c>
      <c r="H17" s="148" t="n">
        <v>0</v>
      </c>
      <c r="I17" s="29"/>
      <c r="J17" s="29"/>
      <c r="K17" s="29"/>
      <c r="L17" s="29"/>
      <c r="M17" s="29"/>
      <c r="N17" s="29"/>
      <c r="O17" s="29"/>
    </row>
    <row r="18" customFormat="false" ht="23.25" hidden="false" customHeight="true" outlineLevel="0" collapsed="false">
      <c r="A18" s="151" t="s">
        <v>256</v>
      </c>
      <c r="B18" s="152" t="s">
        <v>257</v>
      </c>
      <c r="C18" s="144" t="s">
        <v>258</v>
      </c>
      <c r="D18" s="145" t="s">
        <v>259</v>
      </c>
      <c r="E18" s="45" t="n">
        <v>2000</v>
      </c>
      <c r="F18" s="45" t="n">
        <v>0</v>
      </c>
      <c r="G18" s="45" t="n">
        <v>2000</v>
      </c>
      <c r="H18" s="148" t="n">
        <v>0</v>
      </c>
      <c r="I18" s="29"/>
      <c r="J18" s="29"/>
      <c r="K18" s="29"/>
      <c r="L18" s="29"/>
      <c r="M18" s="29"/>
      <c r="N18" s="29"/>
      <c r="O18" s="29"/>
    </row>
    <row r="19" customFormat="false" ht="23.25" hidden="false" customHeight="true" outlineLevel="0" collapsed="false">
      <c r="A19" s="151" t="s">
        <v>260</v>
      </c>
      <c r="B19" s="152" t="s">
        <v>261</v>
      </c>
      <c r="C19" s="144" t="s">
        <v>258</v>
      </c>
      <c r="D19" s="145" t="s">
        <v>259</v>
      </c>
      <c r="E19" s="45" t="n">
        <v>3000</v>
      </c>
      <c r="F19" s="45" t="n">
        <v>0</v>
      </c>
      <c r="G19" s="45" t="n">
        <v>3000</v>
      </c>
      <c r="H19" s="148" t="n">
        <v>0</v>
      </c>
      <c r="I19" s="29"/>
      <c r="J19" s="29"/>
      <c r="K19" s="29"/>
      <c r="L19" s="29"/>
      <c r="M19" s="29"/>
      <c r="N19" s="29"/>
      <c r="O19" s="29"/>
    </row>
    <row r="20" customFormat="false" ht="23.25" hidden="false" customHeight="true" outlineLevel="0" collapsed="false">
      <c r="A20" s="151" t="s">
        <v>262</v>
      </c>
      <c r="B20" s="152" t="s">
        <v>263</v>
      </c>
      <c r="C20" s="144" t="s">
        <v>258</v>
      </c>
      <c r="D20" s="145" t="s">
        <v>259</v>
      </c>
      <c r="E20" s="45" t="n">
        <v>4000</v>
      </c>
      <c r="F20" s="45" t="n">
        <v>0</v>
      </c>
      <c r="G20" s="45" t="n">
        <v>4000</v>
      </c>
      <c r="H20" s="148" t="n">
        <v>0</v>
      </c>
      <c r="I20" s="29"/>
      <c r="J20" s="29"/>
      <c r="K20" s="29"/>
      <c r="L20" s="29"/>
      <c r="M20" s="29"/>
      <c r="N20" s="29"/>
      <c r="O20" s="29"/>
    </row>
    <row r="21" customFormat="false" ht="23.25" hidden="false" customHeight="true" outlineLevel="0" collapsed="false">
      <c r="A21" s="151" t="s">
        <v>264</v>
      </c>
      <c r="B21" s="152" t="s">
        <v>265</v>
      </c>
      <c r="C21" s="144" t="s">
        <v>258</v>
      </c>
      <c r="D21" s="145" t="s">
        <v>259</v>
      </c>
      <c r="E21" s="45" t="n">
        <v>2000</v>
      </c>
      <c r="F21" s="45" t="n">
        <v>0</v>
      </c>
      <c r="G21" s="45" t="n">
        <v>2000</v>
      </c>
      <c r="H21" s="148" t="n">
        <v>0</v>
      </c>
    </row>
    <row r="22" customFormat="false" ht="23.25" hidden="false" customHeight="true" outlineLevel="0" collapsed="false">
      <c r="A22" s="151" t="s">
        <v>266</v>
      </c>
      <c r="B22" s="152" t="s">
        <v>267</v>
      </c>
      <c r="C22" s="144" t="s">
        <v>258</v>
      </c>
      <c r="D22" s="145" t="s">
        <v>259</v>
      </c>
      <c r="E22" s="45" t="n">
        <v>3000</v>
      </c>
      <c r="F22" s="45" t="n">
        <v>0</v>
      </c>
      <c r="G22" s="45" t="n">
        <v>3000</v>
      </c>
      <c r="H22" s="148" t="n">
        <v>0</v>
      </c>
    </row>
    <row r="23" customFormat="false" ht="23.25" hidden="false" customHeight="true" outlineLevel="0" collapsed="false">
      <c r="A23" s="151" t="s">
        <v>268</v>
      </c>
      <c r="B23" s="152" t="s">
        <v>269</v>
      </c>
      <c r="C23" s="144" t="s">
        <v>258</v>
      </c>
      <c r="D23" s="145" t="s">
        <v>259</v>
      </c>
      <c r="E23" s="45" t="n">
        <v>5000</v>
      </c>
      <c r="F23" s="45" t="n">
        <v>0</v>
      </c>
      <c r="G23" s="45" t="n">
        <v>5000</v>
      </c>
      <c r="H23" s="148" t="n">
        <v>0</v>
      </c>
    </row>
    <row r="24" customFormat="false" ht="23.25" hidden="false" customHeight="true" outlineLevel="0" collapsed="false">
      <c r="A24" s="151" t="s">
        <v>270</v>
      </c>
      <c r="B24" s="152" t="s">
        <v>271</v>
      </c>
      <c r="C24" s="144" t="s">
        <v>258</v>
      </c>
      <c r="D24" s="145" t="s">
        <v>259</v>
      </c>
      <c r="E24" s="45" t="n">
        <v>2000</v>
      </c>
      <c r="F24" s="45" t="n">
        <v>0</v>
      </c>
      <c r="G24" s="45" t="n">
        <v>2000</v>
      </c>
      <c r="H24" s="148" t="n">
        <v>0</v>
      </c>
    </row>
    <row r="25" customFormat="false" ht="23.25" hidden="false" customHeight="true" outlineLevel="0" collapsed="false">
      <c r="A25" s="151" t="s">
        <v>272</v>
      </c>
      <c r="B25" s="152" t="s">
        <v>273</v>
      </c>
      <c r="C25" s="144" t="s">
        <v>258</v>
      </c>
      <c r="D25" s="145" t="s">
        <v>259</v>
      </c>
      <c r="E25" s="45" t="n">
        <v>5000</v>
      </c>
      <c r="F25" s="45" t="n">
        <v>0</v>
      </c>
      <c r="G25" s="45" t="n">
        <v>5000</v>
      </c>
      <c r="H25" s="148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5.15"/>
    <col collapsed="false" customWidth="true" hidden="false" outlineLevel="0" max="3" min="3" style="0" width="28.65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7" min="7" style="0" width="34.49"/>
    <col collapsed="false" customWidth="true" hidden="false" outlineLevel="0" max="8" min="8" style="0" width="14.16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6" t="s">
        <v>286</v>
      </c>
      <c r="B1" s="27"/>
      <c r="C1" s="27"/>
      <c r="D1" s="27"/>
      <c r="E1" s="27"/>
      <c r="F1" s="27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  <c r="IU1" s="25"/>
      <c r="IV1" s="25"/>
    </row>
    <row r="2" customFormat="false" ht="19.5" hidden="false" customHeight="true" outlineLevel="0" collapsed="false">
      <c r="A2" s="28" t="s">
        <v>287</v>
      </c>
      <c r="B2" s="28"/>
      <c r="C2" s="28"/>
      <c r="D2" s="28"/>
      <c r="E2" s="28"/>
      <c r="F2" s="28"/>
      <c r="G2" s="28"/>
      <c r="H2" s="28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  <c r="IT2" s="25"/>
      <c r="IU2" s="25"/>
      <c r="IV2" s="25"/>
    </row>
    <row r="3" customFormat="false" ht="18" hidden="false" customHeight="true" outlineLevel="0" collapsed="false">
      <c r="A3" s="24"/>
      <c r="B3" s="29"/>
      <c r="C3" s="29"/>
      <c r="D3" s="29"/>
      <c r="E3" s="29"/>
      <c r="F3" s="30"/>
      <c r="G3" s="24"/>
      <c r="H3" s="31" t="s">
        <v>51</v>
      </c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  <c r="IV3" s="25"/>
    </row>
    <row r="4" customFormat="false" ht="26.25" hidden="false" customHeight="true" outlineLevel="0" collapsed="false">
      <c r="A4" s="32" t="s">
        <v>52</v>
      </c>
      <c r="B4" s="32"/>
      <c r="C4" s="33" t="s">
        <v>53</v>
      </c>
      <c r="D4" s="33"/>
      <c r="E4" s="33"/>
      <c r="F4" s="33"/>
      <c r="G4" s="33"/>
      <c r="H4" s="33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</row>
    <row r="5" customFormat="false" ht="15.75" hidden="false" customHeight="true" outlineLevel="0" collapsed="false">
      <c r="A5" s="33" t="s">
        <v>54</v>
      </c>
      <c r="B5" s="34" t="s">
        <v>55</v>
      </c>
      <c r="C5" s="35" t="s">
        <v>164</v>
      </c>
      <c r="D5" s="36" t="s">
        <v>55</v>
      </c>
      <c r="E5" s="35" t="s">
        <v>57</v>
      </c>
      <c r="F5" s="36" t="s">
        <v>55</v>
      </c>
      <c r="G5" s="37" t="s">
        <v>58</v>
      </c>
      <c r="H5" s="38" t="s">
        <v>55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5"/>
    </row>
    <row r="6" customFormat="false" ht="15.75" hidden="false" customHeight="true" outlineLevel="0" collapsed="false">
      <c r="A6" s="156" t="s">
        <v>288</v>
      </c>
      <c r="B6" s="42" t="n">
        <v>0</v>
      </c>
      <c r="C6" s="41" t="s">
        <v>289</v>
      </c>
      <c r="D6" s="42" t="n">
        <v>0</v>
      </c>
      <c r="E6" s="43" t="s">
        <v>61</v>
      </c>
      <c r="F6" s="42" t="n">
        <v>0</v>
      </c>
      <c r="G6" s="44" t="s">
        <v>290</v>
      </c>
      <c r="H6" s="45" t="n">
        <v>0</v>
      </c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customFormat="false" ht="15.75" hidden="false" customHeight="true" outlineLevel="0" collapsed="false">
      <c r="A7" s="62"/>
      <c r="B7" s="157"/>
      <c r="C7" s="41" t="s">
        <v>291</v>
      </c>
      <c r="D7" s="42" t="n">
        <v>0</v>
      </c>
      <c r="E7" s="50" t="s">
        <v>292</v>
      </c>
      <c r="F7" s="42" t="n">
        <v>0</v>
      </c>
      <c r="G7" s="44" t="s">
        <v>293</v>
      </c>
      <c r="H7" s="45" t="n">
        <v>0</v>
      </c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customFormat="false" ht="15.75" hidden="false" customHeight="true" outlineLevel="0" collapsed="false">
      <c r="A8" s="62"/>
      <c r="B8" s="62"/>
      <c r="C8" s="41" t="s">
        <v>294</v>
      </c>
      <c r="D8" s="42" t="n">
        <v>0</v>
      </c>
      <c r="E8" s="50" t="s">
        <v>295</v>
      </c>
      <c r="F8" s="42" t="n">
        <v>0</v>
      </c>
      <c r="G8" s="44" t="s">
        <v>296</v>
      </c>
      <c r="H8" s="45" t="n">
        <v>0</v>
      </c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customFormat="false" ht="15.75" hidden="false" customHeight="true" outlineLevel="0" collapsed="false">
      <c r="A9" s="62"/>
      <c r="B9" s="62"/>
      <c r="C9" s="41" t="s">
        <v>297</v>
      </c>
      <c r="D9" s="42" t="n">
        <v>0</v>
      </c>
      <c r="E9" s="50" t="s">
        <v>298</v>
      </c>
      <c r="F9" s="42" t="n">
        <v>0</v>
      </c>
      <c r="G9" s="44" t="s">
        <v>299</v>
      </c>
      <c r="H9" s="45" t="n">
        <v>0</v>
      </c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customFormat="false" ht="15.75" hidden="false" customHeight="true" outlineLevel="0" collapsed="false">
      <c r="A10" s="62"/>
      <c r="B10" s="62"/>
      <c r="C10" s="41" t="s">
        <v>300</v>
      </c>
      <c r="D10" s="42" t="n">
        <v>0</v>
      </c>
      <c r="E10" s="43" t="s">
        <v>77</v>
      </c>
      <c r="F10" s="42" t="n">
        <v>0</v>
      </c>
      <c r="G10" s="44" t="s">
        <v>301</v>
      </c>
      <c r="H10" s="45" t="n">
        <v>0</v>
      </c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customFormat="false" ht="15.75" hidden="false" customHeight="true" outlineLevel="0" collapsed="false">
      <c r="A11" s="62"/>
      <c r="B11" s="62"/>
      <c r="C11" s="41" t="s">
        <v>302</v>
      </c>
      <c r="D11" s="42" t="n">
        <v>0</v>
      </c>
      <c r="E11" s="49" t="s">
        <v>292</v>
      </c>
      <c r="F11" s="42" t="n">
        <v>0</v>
      </c>
      <c r="G11" s="44" t="s">
        <v>303</v>
      </c>
      <c r="H11" s="45" t="n">
        <v>0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customFormat="false" ht="15.75" hidden="false" customHeight="true" outlineLevel="0" collapsed="false">
      <c r="A12" s="22"/>
      <c r="B12" s="62"/>
      <c r="C12" s="56" t="s">
        <v>304</v>
      </c>
      <c r="D12" s="42" t="n">
        <v>0</v>
      </c>
      <c r="E12" s="43" t="s">
        <v>305</v>
      </c>
      <c r="F12" s="42" t="n">
        <v>0</v>
      </c>
      <c r="G12" s="44" t="s">
        <v>306</v>
      </c>
      <c r="H12" s="45" t="n">
        <v>0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customFormat="false" ht="15.75" hidden="false" customHeight="true" outlineLevel="0" collapsed="false">
      <c r="A13" s="62"/>
      <c r="B13" s="62"/>
      <c r="C13" s="41" t="s">
        <v>307</v>
      </c>
      <c r="D13" s="42" t="n">
        <v>0</v>
      </c>
      <c r="E13" s="50" t="s">
        <v>298</v>
      </c>
      <c r="F13" s="42" t="n">
        <v>0</v>
      </c>
      <c r="G13" s="44" t="s">
        <v>308</v>
      </c>
      <c r="H13" s="45" t="n">
        <v>0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customFormat="false" ht="15.75" hidden="false" customHeight="true" outlineLevel="0" collapsed="false">
      <c r="A14" s="22"/>
      <c r="B14" s="22"/>
      <c r="C14" s="41" t="s">
        <v>309</v>
      </c>
      <c r="D14" s="42" t="n">
        <v>0</v>
      </c>
      <c r="E14" s="43" t="s">
        <v>310</v>
      </c>
      <c r="F14" s="42" t="n">
        <v>0</v>
      </c>
      <c r="G14" s="44" t="s">
        <v>311</v>
      </c>
      <c r="H14" s="45" t="n">
        <v>0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customFormat="false" ht="15.75" hidden="false" customHeight="true" outlineLevel="0" collapsed="false">
      <c r="A15" s="22"/>
      <c r="B15" s="22"/>
      <c r="C15" s="41" t="s">
        <v>312</v>
      </c>
      <c r="D15" s="42" t="n">
        <v>0</v>
      </c>
      <c r="E15" s="43" t="s">
        <v>313</v>
      </c>
      <c r="F15" s="42" t="n">
        <v>0</v>
      </c>
      <c r="G15" s="44" t="s">
        <v>314</v>
      </c>
      <c r="H15" s="45" t="n">
        <v>0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5.75" hidden="false" customHeight="true" outlineLevel="0" collapsed="false">
      <c r="A16" s="22"/>
      <c r="B16" s="22"/>
      <c r="C16" s="41" t="s">
        <v>315</v>
      </c>
      <c r="D16" s="42" t="n">
        <v>0</v>
      </c>
      <c r="E16" s="43" t="s">
        <v>316</v>
      </c>
      <c r="F16" s="42" t="n">
        <v>0</v>
      </c>
      <c r="G16" s="44" t="s">
        <v>310</v>
      </c>
      <c r="H16" s="45" t="n">
        <v>0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customFormat="false" ht="15.75" hidden="false" customHeight="true" outlineLevel="0" collapsed="false">
      <c r="A17" s="53"/>
      <c r="B17" s="54"/>
      <c r="C17" s="41" t="s">
        <v>317</v>
      </c>
      <c r="D17" s="42" t="n">
        <v>0</v>
      </c>
      <c r="E17" s="43" t="s">
        <v>318</v>
      </c>
      <c r="F17" s="42" t="n">
        <v>0</v>
      </c>
      <c r="G17" s="44" t="s">
        <v>319</v>
      </c>
      <c r="H17" s="45" t="n">
        <v>0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customFormat="false" ht="15.75" hidden="false" customHeight="true" outlineLevel="0" collapsed="false">
      <c r="A18" s="53"/>
      <c r="B18" s="55"/>
      <c r="C18" s="41" t="s">
        <v>320</v>
      </c>
      <c r="D18" s="42" t="n">
        <v>0</v>
      </c>
      <c r="E18" s="43" t="s">
        <v>306</v>
      </c>
      <c r="F18" s="42" t="n">
        <v>0</v>
      </c>
      <c r="G18" s="44" t="s">
        <v>321</v>
      </c>
      <c r="H18" s="45" t="n">
        <v>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customFormat="false" ht="15.75" hidden="false" customHeight="true" outlineLevel="0" collapsed="false">
      <c r="A19" s="53"/>
      <c r="B19" s="55"/>
      <c r="C19" s="41" t="s">
        <v>322</v>
      </c>
      <c r="D19" s="42" t="n">
        <v>0</v>
      </c>
      <c r="E19" s="43" t="s">
        <v>314</v>
      </c>
      <c r="F19" s="42" t="n">
        <v>0</v>
      </c>
      <c r="G19" s="44" t="s">
        <v>323</v>
      </c>
      <c r="H19" s="45" t="n">
        <v>0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</row>
    <row r="20" customFormat="false" ht="15.75" hidden="false" customHeight="true" outlineLevel="0" collapsed="false">
      <c r="A20" s="53"/>
      <c r="B20" s="55"/>
      <c r="C20" s="41" t="s">
        <v>324</v>
      </c>
      <c r="D20" s="42" t="n">
        <v>0</v>
      </c>
      <c r="E20" s="49" t="s">
        <v>325</v>
      </c>
      <c r="F20" s="42" t="n">
        <v>0</v>
      </c>
      <c r="G20" s="44" t="s">
        <v>325</v>
      </c>
      <c r="H20" s="45" t="n">
        <v>0</v>
      </c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customFormat="false" ht="15.75" hidden="false" customHeight="true" outlineLevel="0" collapsed="false">
      <c r="A21" s="53"/>
      <c r="B21" s="55"/>
      <c r="C21" s="22"/>
      <c r="D21" s="158"/>
      <c r="E21" s="159"/>
      <c r="F21" s="160"/>
      <c r="G21" s="119"/>
      <c r="H21" s="59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customFormat="false" ht="18" hidden="false" customHeight="true" outlineLevel="0" collapsed="false">
      <c r="A22" s="51"/>
      <c r="B22" s="68"/>
      <c r="C22" s="22"/>
      <c r="D22" s="161"/>
      <c r="E22" s="22"/>
      <c r="F22" s="161"/>
      <c r="G22" s="119"/>
      <c r="H22" s="119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customFormat="false" ht="15.75" hidden="false" customHeight="true" outlineLevel="0" collapsed="false">
      <c r="A23" s="32" t="s">
        <v>126</v>
      </c>
      <c r="B23" s="42" t="n">
        <v>0</v>
      </c>
      <c r="C23" s="71" t="s">
        <v>127</v>
      </c>
      <c r="D23" s="42" t="n">
        <v>0</v>
      </c>
      <c r="E23" s="85" t="s">
        <v>127</v>
      </c>
      <c r="F23" s="42" t="n">
        <v>0</v>
      </c>
      <c r="G23" s="85" t="s">
        <v>127</v>
      </c>
      <c r="H23" s="162" t="n">
        <f aca="false">SUM(H6:H20)</f>
        <v>0</v>
      </c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</row>
    <row r="24" customFormat="false" ht="18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customFormat="false" ht="18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customFormat="false" ht="12.75" hidden="false" customHeight="true" outlineLevel="0" collapsed="false">
      <c r="B26" s="1"/>
      <c r="C26" s="1"/>
    </row>
    <row r="27" customFormat="false" ht="12.75" hidden="false" customHeight="true" outlineLevel="0" collapsed="false">
      <c r="C27" s="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3" min="2" style="0" width="37.82"/>
    <col collapsed="false" customWidth="true" hidden="false" outlineLevel="0" max="4" min="4" style="0" width="34.49"/>
  </cols>
  <sheetData>
    <row r="1" customFormat="false" ht="17.25" hidden="false" customHeight="true" outlineLevel="0" collapsed="false">
      <c r="A1" s="163" t="s">
        <v>326</v>
      </c>
    </row>
    <row r="2" customFormat="false" ht="24.75" hidden="false" customHeight="true" outlineLevel="0" collapsed="false">
      <c r="A2" s="164" t="s">
        <v>327</v>
      </c>
      <c r="B2" s="164"/>
      <c r="C2" s="164"/>
      <c r="D2" s="164"/>
    </row>
    <row r="3" customFormat="false" ht="24.75" hidden="false" customHeight="true" outlineLevel="0" collapsed="false">
      <c r="D3" s="165" t="s">
        <v>51</v>
      </c>
    </row>
    <row r="4" customFormat="false" ht="24.75" hidden="false" customHeight="true" outlineLevel="0" collapsed="false">
      <c r="A4" s="166" t="s">
        <v>138</v>
      </c>
      <c r="B4" s="167" t="s">
        <v>328</v>
      </c>
      <c r="C4" s="166" t="s">
        <v>329</v>
      </c>
      <c r="D4" s="166" t="s">
        <v>330</v>
      </c>
    </row>
    <row r="5" customFormat="false" ht="24.75" hidden="false" customHeight="true" outlineLevel="0" collapsed="false">
      <c r="A5" s="168" t="s">
        <v>155</v>
      </c>
      <c r="B5" s="169" t="s">
        <v>155</v>
      </c>
      <c r="C5" s="168" t="s">
        <v>155</v>
      </c>
      <c r="D5" s="169" t="s">
        <v>155</v>
      </c>
    </row>
    <row r="6" customFormat="false" ht="24.75" hidden="false" customHeight="true" outlineLevel="0" collapsed="false">
      <c r="A6" s="111"/>
      <c r="B6" s="112" t="s">
        <v>140</v>
      </c>
      <c r="C6" s="170" t="n">
        <v>1418600</v>
      </c>
      <c r="D6" s="67" t="n">
        <v>0</v>
      </c>
    </row>
    <row r="7" customFormat="false" ht="24.75" hidden="false" customHeight="true" outlineLevel="0" collapsed="false">
      <c r="A7" s="111"/>
      <c r="B7" s="112" t="s">
        <v>156</v>
      </c>
      <c r="C7" s="170" t="n">
        <v>1418600</v>
      </c>
      <c r="D7" s="67" t="n">
        <v>0</v>
      </c>
    </row>
    <row r="8" customFormat="false" ht="24.75" hidden="false" customHeight="true" outlineLevel="0" collapsed="false">
      <c r="A8" s="111" t="s">
        <v>157</v>
      </c>
      <c r="B8" s="112" t="s">
        <v>158</v>
      </c>
      <c r="C8" s="170" t="n">
        <v>1418600</v>
      </c>
      <c r="D8" s="67" t="n">
        <v>0</v>
      </c>
    </row>
    <row r="9" customFormat="false" ht="24.75" hidden="false" customHeight="true" outlineLevel="0" collapsed="false">
      <c r="A9" s="111" t="s">
        <v>331</v>
      </c>
      <c r="B9" s="112" t="s">
        <v>332</v>
      </c>
      <c r="C9" s="170" t="n">
        <v>50000</v>
      </c>
      <c r="D9" s="67" t="n">
        <v>0</v>
      </c>
    </row>
    <row r="10" customFormat="false" ht="24.75" hidden="false" customHeight="true" outlineLevel="0" collapsed="false">
      <c r="A10" s="111" t="s">
        <v>331</v>
      </c>
      <c r="B10" s="112" t="s">
        <v>333</v>
      </c>
      <c r="C10" s="170" t="n">
        <v>1059400</v>
      </c>
      <c r="D10" s="67" t="n">
        <v>0</v>
      </c>
    </row>
    <row r="11" customFormat="false" ht="24.75" hidden="false" customHeight="true" outlineLevel="0" collapsed="false">
      <c r="A11" s="111" t="s">
        <v>331</v>
      </c>
      <c r="B11" s="112" t="s">
        <v>334</v>
      </c>
      <c r="C11" s="170" t="n">
        <v>128000</v>
      </c>
      <c r="D11" s="67" t="n">
        <v>0</v>
      </c>
    </row>
    <row r="12" customFormat="false" ht="24.75" hidden="false" customHeight="true" outlineLevel="0" collapsed="false">
      <c r="A12" s="111" t="s">
        <v>331</v>
      </c>
      <c r="B12" s="112" t="s">
        <v>335</v>
      </c>
      <c r="C12" s="170" t="n">
        <v>31200</v>
      </c>
      <c r="D12" s="67" t="n">
        <v>0</v>
      </c>
    </row>
    <row r="13" customFormat="false" ht="24.75" hidden="false" customHeight="true" outlineLevel="0" collapsed="false">
      <c r="A13" s="111" t="s">
        <v>331</v>
      </c>
      <c r="B13" s="112" t="s">
        <v>336</v>
      </c>
      <c r="C13" s="170" t="n">
        <v>150000</v>
      </c>
      <c r="D13" s="67" t="n">
        <v>0</v>
      </c>
    </row>
    <row r="18" customFormat="false" ht="12.75" hidden="false" customHeight="true" outlineLevel="0" collapsed="false">
      <c r="B18" s="1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0.16"/>
    <col collapsed="false" customWidth="true" hidden="false" outlineLevel="0" max="3" min="3" style="0" width="10.99"/>
    <col collapsed="false" customWidth="true" hidden="false" outlineLevel="0" max="4" min="4" style="0" width="7.16"/>
    <col collapsed="false" customWidth="true" hidden="false" outlineLevel="0" max="5" min="5" style="0" width="14.16"/>
    <col collapsed="false" customWidth="true" hidden="false" outlineLevel="0" max="6" min="6" style="0" width="12.49"/>
    <col collapsed="false" customWidth="true" hidden="false" outlineLevel="0" max="7" min="7" style="0" width="8.32"/>
    <col collapsed="false" customWidth="true" hidden="false" outlineLevel="0" max="8" min="8" style="0" width="7.65"/>
    <col collapsed="false" customWidth="true" hidden="false" outlineLevel="0" max="9" min="9" style="0" width="7.99"/>
    <col collapsed="false" customWidth="true" hidden="false" outlineLevel="0" max="11" min="10" style="0" width="12.49"/>
    <col collapsed="false" customWidth="true" hidden="false" outlineLevel="0" max="12" min="12" style="0" width="13.15"/>
    <col collapsed="false" customWidth="true" hidden="false" outlineLevel="0" max="14" min="14" style="0" width="12.49"/>
  </cols>
  <sheetData>
    <row r="1" customFormat="false" ht="12.75" hidden="false" customHeight="true" outlineLevel="0" collapsed="false">
      <c r="A1" s="171" t="s">
        <v>337</v>
      </c>
    </row>
    <row r="2" customFormat="false" ht="29.25" hidden="false" customHeight="true" outlineLevel="0" collapsed="false">
      <c r="A2" s="172" t="s">
        <v>338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</row>
    <row r="3" customFormat="false" ht="12.75" hidden="false" customHeight="true" outlineLevel="0" collapsed="false">
      <c r="G3" s="173"/>
      <c r="H3" s="173"/>
      <c r="I3" s="173"/>
      <c r="J3" s="173"/>
      <c r="K3" s="173"/>
      <c r="L3" s="173"/>
      <c r="M3" s="173"/>
      <c r="N3" s="174" t="s">
        <v>51</v>
      </c>
    </row>
    <row r="4" customFormat="false" ht="20.25" hidden="false" customHeight="true" outlineLevel="0" collapsed="false">
      <c r="A4" s="175" t="s">
        <v>339</v>
      </c>
      <c r="B4" s="175" t="s">
        <v>340</v>
      </c>
      <c r="C4" s="175" t="s">
        <v>341</v>
      </c>
      <c r="D4" s="176" t="s">
        <v>342</v>
      </c>
      <c r="E4" s="176"/>
      <c r="F4" s="176"/>
      <c r="G4" s="175" t="s">
        <v>343</v>
      </c>
      <c r="H4" s="175" t="s">
        <v>344</v>
      </c>
      <c r="I4" s="175" t="s">
        <v>345</v>
      </c>
      <c r="J4" s="175" t="s">
        <v>346</v>
      </c>
      <c r="K4" s="175" t="s">
        <v>347</v>
      </c>
      <c r="L4" s="175" t="s">
        <v>348</v>
      </c>
      <c r="M4" s="175" t="s">
        <v>349</v>
      </c>
      <c r="N4" s="175" t="s">
        <v>350</v>
      </c>
    </row>
    <row r="5" customFormat="false" ht="27.75" hidden="false" customHeight="true" outlineLevel="0" collapsed="false">
      <c r="A5" s="175"/>
      <c r="B5" s="175"/>
      <c r="C5" s="175"/>
      <c r="D5" s="175" t="s">
        <v>351</v>
      </c>
      <c r="E5" s="177" t="s">
        <v>352</v>
      </c>
      <c r="F5" s="175" t="s">
        <v>353</v>
      </c>
      <c r="G5" s="175"/>
      <c r="H5" s="175"/>
      <c r="I5" s="175"/>
      <c r="J5" s="175"/>
      <c r="K5" s="175"/>
      <c r="L5" s="175"/>
      <c r="M5" s="175"/>
      <c r="N5" s="175"/>
    </row>
    <row r="6" customFormat="false" ht="20.25" hidden="false" customHeight="true" outlineLevel="0" collapsed="false">
      <c r="A6" s="168" t="n">
        <v>1</v>
      </c>
      <c r="B6" s="168" t="n">
        <v>2</v>
      </c>
      <c r="C6" s="169" t="n">
        <v>3</v>
      </c>
      <c r="D6" s="168" t="n">
        <v>4</v>
      </c>
      <c r="E6" s="168" t="n">
        <v>5</v>
      </c>
      <c r="F6" s="168" t="n">
        <v>6</v>
      </c>
      <c r="G6" s="168" t="n">
        <v>7</v>
      </c>
      <c r="H6" s="168" t="n">
        <v>8</v>
      </c>
      <c r="I6" s="168" t="n">
        <v>9</v>
      </c>
      <c r="J6" s="168" t="n">
        <v>10</v>
      </c>
      <c r="K6" s="168" t="n">
        <v>11</v>
      </c>
      <c r="L6" s="168" t="n">
        <v>12</v>
      </c>
      <c r="M6" s="168" t="n">
        <v>13</v>
      </c>
      <c r="N6" s="168" t="n">
        <v>14</v>
      </c>
    </row>
    <row r="7" customFormat="false" ht="20.25" hidden="false" customHeight="true" outlineLevel="0" collapsed="false">
      <c r="A7" s="111"/>
      <c r="B7" s="111"/>
      <c r="C7" s="111"/>
      <c r="D7" s="42"/>
      <c r="E7" s="42"/>
      <c r="F7" s="42"/>
      <c r="G7" s="111"/>
      <c r="H7" s="111"/>
      <c r="I7" s="111"/>
      <c r="J7" s="178"/>
      <c r="K7" s="179"/>
      <c r="L7" s="111"/>
      <c r="M7" s="111"/>
      <c r="N7" s="180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true" outlineLevel="0" collapsed="false">
      <c r="B9" s="1"/>
      <c r="C9" s="1"/>
      <c r="E9" s="1"/>
      <c r="G9" s="1"/>
      <c r="I9" s="1"/>
      <c r="J9" s="1"/>
      <c r="K9" s="1"/>
      <c r="M9" s="1"/>
      <c r="N9" s="1"/>
    </row>
    <row r="10" customFormat="false" ht="12.75" hidden="false" customHeight="true" outlineLevel="0" collapsed="false">
      <c r="C10" s="1"/>
      <c r="J10" s="1"/>
      <c r="K10" s="1"/>
    </row>
    <row r="11" customFormat="false" ht="12.75" hidden="false" customHeight="true" outlineLevel="0" collapsed="false">
      <c r="C11" s="1"/>
      <c r="J11" s="1"/>
      <c r="K11" s="1"/>
    </row>
    <row r="12" customFormat="false" ht="12.75" hidden="false" customHeight="true" outlineLevel="0" collapsed="false">
      <c r="J12" s="1"/>
    </row>
    <row r="13" customFormat="false" ht="12.75" hidden="false" customHeight="true" outlineLevel="0" collapsed="false">
      <c r="J13" s="1"/>
    </row>
    <row r="14" customFormat="false" ht="12.75" hidden="false" customHeight="true" outlineLevel="0" collapsed="false">
      <c r="E14" s="1"/>
      <c r="J14" s="1"/>
    </row>
    <row r="15" customFormat="false" ht="12.75" hidden="false" customHeight="true" outlineLevel="0" collapsed="false">
      <c r="J15" s="1"/>
    </row>
    <row r="16" customFormat="false" ht="12.75" hidden="false" customHeight="true" outlineLevel="0" collapsed="false">
      <c r="J16" s="1"/>
    </row>
    <row r="17" customFormat="false" ht="12.75" hidden="false" customHeight="true" outlineLevel="0" collapsed="false">
      <c r="C17" s="1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5"/>
    <col collapsed="false" customWidth="true" hidden="false" outlineLevel="0" max="11" min="5" style="0" width="16.65"/>
  </cols>
  <sheetData>
    <row r="1" customFormat="false" ht="18.75" hidden="false" customHeight="true" outlineLevel="0" collapsed="false">
      <c r="A1" s="181" t="s">
        <v>354</v>
      </c>
      <c r="C1" s="182"/>
    </row>
    <row r="2" customFormat="false" ht="46.5" hidden="false" customHeight="true" outlineLevel="0" collapsed="false">
      <c r="A2" s="164" t="s">
        <v>355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</row>
    <row r="3" customFormat="false" ht="12.75" hidden="false" customHeight="true" outlineLevel="0" collapsed="false">
      <c r="K3" s="165" t="s">
        <v>51</v>
      </c>
    </row>
    <row r="4" customFormat="false" ht="23.25" hidden="false" customHeight="true" outlineLevel="0" collapsed="false">
      <c r="A4" s="98" t="s">
        <v>356</v>
      </c>
      <c r="B4" s="98"/>
      <c r="C4" s="98"/>
      <c r="D4" s="98" t="s">
        <v>138</v>
      </c>
      <c r="E4" s="99" t="s">
        <v>357</v>
      </c>
      <c r="F4" s="98" t="s">
        <v>358</v>
      </c>
      <c r="G4" s="98" t="s">
        <v>359</v>
      </c>
      <c r="H4" s="98" t="s">
        <v>360</v>
      </c>
      <c r="I4" s="98" t="s">
        <v>361</v>
      </c>
      <c r="J4" s="98" t="s">
        <v>362</v>
      </c>
      <c r="K4" s="183" t="s">
        <v>363</v>
      </c>
    </row>
    <row r="5" customFormat="false" ht="23.25" hidden="false" customHeight="true" outlineLevel="0" collapsed="false">
      <c r="A5" s="166" t="s">
        <v>364</v>
      </c>
      <c r="B5" s="166" t="s">
        <v>365</v>
      </c>
      <c r="C5" s="166" t="s">
        <v>366</v>
      </c>
      <c r="D5" s="98"/>
      <c r="E5" s="99"/>
      <c r="F5" s="98"/>
      <c r="G5" s="98"/>
      <c r="H5" s="98"/>
      <c r="I5" s="98"/>
      <c r="J5" s="98"/>
      <c r="K5" s="183"/>
    </row>
    <row r="6" customFormat="false" ht="23.25" hidden="false" customHeight="true" outlineLevel="0" collapsed="false">
      <c r="A6" s="168" t="s">
        <v>155</v>
      </c>
      <c r="B6" s="168" t="s">
        <v>155</v>
      </c>
      <c r="C6" s="168" t="s">
        <v>155</v>
      </c>
      <c r="D6" s="168" t="s">
        <v>155</v>
      </c>
      <c r="E6" s="168" t="s">
        <v>155</v>
      </c>
      <c r="F6" s="184" t="s">
        <v>155</v>
      </c>
      <c r="G6" s="168" t="s">
        <v>155</v>
      </c>
      <c r="H6" s="168" t="s">
        <v>155</v>
      </c>
      <c r="I6" s="168" t="s">
        <v>155</v>
      </c>
      <c r="J6" s="168" t="n">
        <v>1</v>
      </c>
      <c r="K6" s="169" t="s">
        <v>155</v>
      </c>
    </row>
    <row r="7" customFormat="false" ht="23.25" hidden="false" customHeight="true" outlineLevel="0" collapsed="false">
      <c r="A7" s="185"/>
      <c r="B7" s="185"/>
      <c r="C7" s="185"/>
      <c r="D7" s="185"/>
      <c r="E7" s="186"/>
      <c r="F7" s="186"/>
      <c r="G7" s="187"/>
      <c r="H7" s="188"/>
      <c r="I7" s="185"/>
      <c r="J7" s="113"/>
      <c r="K7" s="189"/>
    </row>
    <row r="8" customFormat="false" ht="11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1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1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1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1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K12" s="1"/>
    </row>
    <row r="13" customFormat="false" ht="11.25" hidden="false" customHeight="false" outlineLevel="0" collapsed="false">
      <c r="A13" s="1"/>
      <c r="B13" s="1"/>
      <c r="C13" s="1"/>
      <c r="D13" s="1"/>
      <c r="I13" s="1"/>
      <c r="K13" s="1"/>
    </row>
    <row r="14" customFormat="false" ht="11.25" hidden="false" customHeight="false" outlineLevel="0" collapsed="false">
      <c r="B14" s="1"/>
      <c r="C14" s="1"/>
      <c r="D14" s="1"/>
      <c r="I14" s="1"/>
    </row>
    <row r="15" customFormat="false" ht="11.25" hidden="false" customHeight="false" outlineLevel="0" collapsed="false">
      <c r="B15" s="1"/>
      <c r="C15" s="1"/>
      <c r="D15" s="1"/>
      <c r="I15" s="1"/>
    </row>
    <row r="16" customFormat="false" ht="11.25" hidden="false" customHeight="false" outlineLevel="0" collapsed="false">
      <c r="C16" s="1"/>
      <c r="D16" s="1"/>
      <c r="I16" s="1"/>
    </row>
    <row r="17" customFormat="false" ht="11.25" hidden="false" customHeight="false" outlineLevel="0" collapsed="false">
      <c r="C17" s="1"/>
      <c r="D17" s="1"/>
      <c r="I17" s="1"/>
    </row>
    <row r="18" customFormat="false" ht="11.25" hidden="false" customHeight="false" outlineLevel="0" collapsed="false">
      <c r="D18" s="1"/>
      <c r="I18" s="1"/>
    </row>
    <row r="19" customFormat="false" ht="11.25" hidden="false" customHeight="false" outlineLevel="0" collapsed="false">
      <c r="I19" s="1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Y17" activeCellId="0" sqref="Y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5.99"/>
    <col collapsed="false" customWidth="true" hidden="false" outlineLevel="0" max="12" min="12" style="0" width="13.99"/>
    <col collapsed="false" customWidth="true" hidden="false" outlineLevel="0" max="18" min="13" style="0" width="11.49"/>
    <col collapsed="false" customWidth="true" hidden="false" outlineLevel="0" max="20" min="19" style="0" width="9.49"/>
  </cols>
  <sheetData>
    <row r="1" customFormat="false" ht="17.25" hidden="false" customHeight="true" outlineLevel="0" collapsed="false">
      <c r="A1" s="190" t="s">
        <v>367</v>
      </c>
      <c r="S1" s="191"/>
    </row>
    <row r="2" customFormat="false" ht="25.5" hidden="false" customHeight="true" outlineLevel="0" collapsed="false">
      <c r="A2" s="28" t="s">
        <v>36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</row>
    <row r="3" customFormat="false" ht="20.25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U3" s="165"/>
      <c r="AC3" s="165" t="s">
        <v>51</v>
      </c>
    </row>
    <row r="4" customFormat="false" ht="18.75" hidden="false" customHeight="true" outlineLevel="0" collapsed="false">
      <c r="A4" s="193" t="s">
        <v>138</v>
      </c>
      <c r="B4" s="193" t="s">
        <v>139</v>
      </c>
      <c r="C4" s="194" t="s">
        <v>369</v>
      </c>
      <c r="D4" s="194"/>
      <c r="E4" s="194"/>
      <c r="F4" s="194"/>
      <c r="G4" s="194"/>
      <c r="H4" s="194"/>
      <c r="I4" s="194"/>
      <c r="J4" s="194"/>
      <c r="K4" s="194"/>
      <c r="L4" s="195" t="s">
        <v>370</v>
      </c>
      <c r="M4" s="195"/>
      <c r="N4" s="195"/>
      <c r="O4" s="195"/>
      <c r="P4" s="195"/>
      <c r="Q4" s="195"/>
      <c r="R4" s="195"/>
      <c r="S4" s="195"/>
      <c r="T4" s="195"/>
      <c r="U4" s="183" t="s">
        <v>371</v>
      </c>
      <c r="V4" s="183"/>
      <c r="W4" s="183"/>
      <c r="X4" s="183"/>
      <c r="Y4" s="183"/>
      <c r="Z4" s="183"/>
      <c r="AA4" s="183"/>
      <c r="AB4" s="183"/>
      <c r="AC4" s="183"/>
    </row>
    <row r="5" customFormat="false" ht="21.75" hidden="false" customHeight="true" outlineLevel="0" collapsed="false">
      <c r="A5" s="193"/>
      <c r="B5" s="193"/>
      <c r="C5" s="98" t="s">
        <v>140</v>
      </c>
      <c r="D5" s="98" t="s">
        <v>372</v>
      </c>
      <c r="E5" s="98"/>
      <c r="F5" s="98"/>
      <c r="G5" s="98"/>
      <c r="H5" s="98"/>
      <c r="I5" s="98"/>
      <c r="J5" s="98" t="s">
        <v>373</v>
      </c>
      <c r="K5" s="98" t="s">
        <v>374</v>
      </c>
      <c r="L5" s="196" t="s">
        <v>140</v>
      </c>
      <c r="M5" s="193" t="s">
        <v>372</v>
      </c>
      <c r="N5" s="193"/>
      <c r="O5" s="193"/>
      <c r="P5" s="193"/>
      <c r="Q5" s="193"/>
      <c r="R5" s="193"/>
      <c r="S5" s="193" t="s">
        <v>373</v>
      </c>
      <c r="T5" s="193" t="s">
        <v>374</v>
      </c>
      <c r="U5" s="197" t="s">
        <v>140</v>
      </c>
      <c r="V5" s="198" t="s">
        <v>372</v>
      </c>
      <c r="W5" s="198"/>
      <c r="X5" s="198"/>
      <c r="Y5" s="198"/>
      <c r="Z5" s="198"/>
      <c r="AA5" s="198"/>
      <c r="AB5" s="193" t="s">
        <v>373</v>
      </c>
      <c r="AC5" s="183" t="s">
        <v>374</v>
      </c>
    </row>
    <row r="6" customFormat="false" ht="21" hidden="false" customHeight="true" outlineLevel="0" collapsed="false">
      <c r="A6" s="193"/>
      <c r="B6" s="193"/>
      <c r="C6" s="98"/>
      <c r="D6" s="98" t="s">
        <v>351</v>
      </c>
      <c r="E6" s="98" t="s">
        <v>375</v>
      </c>
      <c r="F6" s="98" t="s">
        <v>376</v>
      </c>
      <c r="G6" s="98" t="s">
        <v>377</v>
      </c>
      <c r="H6" s="98"/>
      <c r="I6" s="98"/>
      <c r="J6" s="98"/>
      <c r="K6" s="98"/>
      <c r="L6" s="196"/>
      <c r="M6" s="98" t="s">
        <v>351</v>
      </c>
      <c r="N6" s="98" t="s">
        <v>375</v>
      </c>
      <c r="O6" s="99" t="s">
        <v>376</v>
      </c>
      <c r="P6" s="99" t="s">
        <v>377</v>
      </c>
      <c r="Q6" s="99"/>
      <c r="R6" s="99"/>
      <c r="S6" s="193"/>
      <c r="T6" s="193"/>
      <c r="U6" s="193"/>
      <c r="V6" s="99" t="s">
        <v>351</v>
      </c>
      <c r="W6" s="99" t="s">
        <v>375</v>
      </c>
      <c r="X6" s="99" t="s">
        <v>376</v>
      </c>
      <c r="Y6" s="99" t="s">
        <v>377</v>
      </c>
      <c r="Z6" s="99"/>
      <c r="AA6" s="99"/>
      <c r="AB6" s="193"/>
      <c r="AC6" s="183"/>
    </row>
    <row r="7" customFormat="false" ht="24.75" hidden="false" customHeight="true" outlineLevel="0" collapsed="false">
      <c r="A7" s="193"/>
      <c r="B7" s="193"/>
      <c r="C7" s="98"/>
      <c r="D7" s="98"/>
      <c r="E7" s="98"/>
      <c r="F7" s="98"/>
      <c r="G7" s="166" t="s">
        <v>351</v>
      </c>
      <c r="H7" s="166" t="s">
        <v>378</v>
      </c>
      <c r="I7" s="177" t="s">
        <v>379</v>
      </c>
      <c r="J7" s="98"/>
      <c r="K7" s="98"/>
      <c r="L7" s="196"/>
      <c r="M7" s="98"/>
      <c r="N7" s="98"/>
      <c r="O7" s="98"/>
      <c r="P7" s="199" t="s">
        <v>351</v>
      </c>
      <c r="Q7" s="200" t="s">
        <v>378</v>
      </c>
      <c r="R7" s="201" t="s">
        <v>379</v>
      </c>
      <c r="S7" s="193"/>
      <c r="T7" s="193"/>
      <c r="U7" s="193"/>
      <c r="V7" s="99"/>
      <c r="W7" s="99"/>
      <c r="X7" s="99"/>
      <c r="Y7" s="202" t="s">
        <v>351</v>
      </c>
      <c r="Z7" s="200" t="s">
        <v>378</v>
      </c>
      <c r="AA7" s="201" t="s">
        <v>379</v>
      </c>
      <c r="AB7" s="193"/>
      <c r="AC7" s="183"/>
    </row>
    <row r="8" customFormat="false" ht="24" hidden="false" customHeight="true" outlineLevel="0" collapsed="false">
      <c r="A8" s="203" t="s">
        <v>155</v>
      </c>
      <c r="B8" s="204" t="s">
        <v>155</v>
      </c>
      <c r="C8" s="184" t="n">
        <v>1</v>
      </c>
      <c r="D8" s="184" t="n">
        <v>2</v>
      </c>
      <c r="E8" s="184" t="n">
        <v>3</v>
      </c>
      <c r="F8" s="184" t="n">
        <v>4</v>
      </c>
      <c r="G8" s="168" t="n">
        <v>5</v>
      </c>
      <c r="H8" s="205" t="n">
        <v>6</v>
      </c>
      <c r="I8" s="105" t="n">
        <v>7</v>
      </c>
      <c r="J8" s="202" t="n">
        <v>8</v>
      </c>
      <c r="K8" s="184" t="n">
        <v>9</v>
      </c>
      <c r="L8" s="206" t="n">
        <v>10</v>
      </c>
      <c r="M8" s="206" t="n">
        <v>11</v>
      </c>
      <c r="N8" s="206" t="n">
        <v>12</v>
      </c>
      <c r="O8" s="206" t="n">
        <v>13</v>
      </c>
      <c r="P8" s="206" t="n">
        <v>14</v>
      </c>
      <c r="Q8" s="206" t="n">
        <v>15</v>
      </c>
      <c r="R8" s="206" t="n">
        <v>16</v>
      </c>
      <c r="S8" s="206" t="n">
        <v>17</v>
      </c>
      <c r="T8" s="206" t="n">
        <v>18</v>
      </c>
      <c r="U8" s="168" t="n">
        <v>19</v>
      </c>
      <c r="V8" s="168" t="n">
        <v>20</v>
      </c>
      <c r="W8" s="168" t="n">
        <v>21</v>
      </c>
      <c r="X8" s="168" t="n">
        <v>22</v>
      </c>
      <c r="Y8" s="168" t="n">
        <v>23</v>
      </c>
      <c r="Z8" s="168" t="n">
        <v>24</v>
      </c>
      <c r="AA8" s="168" t="n">
        <v>25</v>
      </c>
      <c r="AB8" s="168" t="n">
        <v>26</v>
      </c>
      <c r="AC8" s="168" t="n">
        <v>27</v>
      </c>
    </row>
    <row r="9" customFormat="false" ht="19.5" hidden="false" customHeight="true" outlineLevel="0" collapsed="false">
      <c r="A9" s="151"/>
      <c r="B9" s="112" t="s">
        <v>140</v>
      </c>
      <c r="C9" s="207" t="n">
        <v>0</v>
      </c>
      <c r="D9" s="207" t="n">
        <v>0</v>
      </c>
      <c r="E9" s="207" t="n">
        <v>0</v>
      </c>
      <c r="F9" s="207" t="n">
        <v>0</v>
      </c>
      <c r="G9" s="207" t="n">
        <v>0</v>
      </c>
      <c r="H9" s="207" t="n">
        <v>0</v>
      </c>
      <c r="I9" s="207" t="n">
        <v>0</v>
      </c>
      <c r="J9" s="207" t="n">
        <v>0</v>
      </c>
      <c r="K9" s="207" t="n">
        <v>0</v>
      </c>
      <c r="L9" s="207" t="n">
        <v>7000</v>
      </c>
      <c r="M9" s="207" t="n">
        <v>5000</v>
      </c>
      <c r="N9" s="207" t="n">
        <v>0</v>
      </c>
      <c r="O9" s="207" t="n">
        <v>5000</v>
      </c>
      <c r="P9" s="207" t="n">
        <v>0</v>
      </c>
      <c r="Q9" s="207" t="n">
        <v>0</v>
      </c>
      <c r="R9" s="207" t="n">
        <v>0</v>
      </c>
      <c r="S9" s="207" t="n">
        <v>2000</v>
      </c>
      <c r="T9" s="207" t="n">
        <v>0</v>
      </c>
      <c r="U9" s="207" t="n">
        <v>0</v>
      </c>
      <c r="V9" s="207" t="n">
        <v>0</v>
      </c>
      <c r="W9" s="207" t="n">
        <v>0</v>
      </c>
      <c r="X9" s="207" t="n">
        <v>0</v>
      </c>
      <c r="Y9" s="207" t="n">
        <v>0</v>
      </c>
      <c r="Z9" s="207" t="n">
        <v>0</v>
      </c>
      <c r="AA9" s="207" t="n">
        <v>0</v>
      </c>
      <c r="AB9" s="207" t="n">
        <v>0</v>
      </c>
      <c r="AC9" s="207" t="n">
        <v>0</v>
      </c>
    </row>
    <row r="10" customFormat="false" ht="19.5" hidden="false" customHeight="true" outlineLevel="0" collapsed="false">
      <c r="A10" s="151"/>
      <c r="B10" s="112" t="s">
        <v>156</v>
      </c>
      <c r="C10" s="207" t="n">
        <v>0</v>
      </c>
      <c r="D10" s="207" t="n">
        <v>0</v>
      </c>
      <c r="E10" s="207" t="n">
        <v>0</v>
      </c>
      <c r="F10" s="207" t="n">
        <v>0</v>
      </c>
      <c r="G10" s="207" t="n">
        <v>0</v>
      </c>
      <c r="H10" s="207" t="n">
        <v>0</v>
      </c>
      <c r="I10" s="207" t="n">
        <v>0</v>
      </c>
      <c r="J10" s="207" t="n">
        <v>0</v>
      </c>
      <c r="K10" s="207" t="n">
        <v>0</v>
      </c>
      <c r="L10" s="207" t="n">
        <v>7000</v>
      </c>
      <c r="M10" s="207" t="n">
        <v>5000</v>
      </c>
      <c r="N10" s="207" t="n">
        <v>0</v>
      </c>
      <c r="O10" s="207" t="n">
        <v>5000</v>
      </c>
      <c r="P10" s="207" t="n">
        <v>0</v>
      </c>
      <c r="Q10" s="207" t="n">
        <v>0</v>
      </c>
      <c r="R10" s="207" t="n">
        <v>0</v>
      </c>
      <c r="S10" s="207" t="n">
        <v>2000</v>
      </c>
      <c r="T10" s="207" t="n">
        <v>0</v>
      </c>
      <c r="U10" s="207" t="n">
        <v>0</v>
      </c>
      <c r="V10" s="207" t="n">
        <v>0</v>
      </c>
      <c r="W10" s="207" t="n">
        <v>0</v>
      </c>
      <c r="X10" s="207" t="n">
        <v>0</v>
      </c>
      <c r="Y10" s="207" t="n">
        <v>0</v>
      </c>
      <c r="Z10" s="207" t="n">
        <v>0</v>
      </c>
      <c r="AA10" s="207" t="n">
        <v>0</v>
      </c>
      <c r="AB10" s="207" t="n">
        <v>0</v>
      </c>
      <c r="AC10" s="207" t="n">
        <v>0</v>
      </c>
    </row>
    <row r="11" customFormat="false" ht="19.5" hidden="false" customHeight="true" outlineLevel="0" collapsed="false">
      <c r="A11" s="151" t="s">
        <v>157</v>
      </c>
      <c r="B11" s="112" t="s">
        <v>158</v>
      </c>
      <c r="C11" s="207" t="n">
        <v>0</v>
      </c>
      <c r="D11" s="207" t="n">
        <v>0</v>
      </c>
      <c r="E11" s="207" t="n">
        <v>0</v>
      </c>
      <c r="F11" s="207" t="n">
        <v>0</v>
      </c>
      <c r="G11" s="207" t="n">
        <v>0</v>
      </c>
      <c r="H11" s="207" t="n">
        <v>0</v>
      </c>
      <c r="I11" s="207" t="n">
        <v>0</v>
      </c>
      <c r="J11" s="207" t="n">
        <v>0</v>
      </c>
      <c r="K11" s="207" t="n">
        <v>0</v>
      </c>
      <c r="L11" s="207" t="n">
        <v>7000</v>
      </c>
      <c r="M11" s="207" t="n">
        <v>5000</v>
      </c>
      <c r="N11" s="207" t="n">
        <v>0</v>
      </c>
      <c r="O11" s="207" t="n">
        <v>5000</v>
      </c>
      <c r="P11" s="207" t="n">
        <v>0</v>
      </c>
      <c r="Q11" s="207" t="n">
        <v>0</v>
      </c>
      <c r="R11" s="207" t="n">
        <v>0</v>
      </c>
      <c r="S11" s="207" t="n">
        <v>2000</v>
      </c>
      <c r="T11" s="207" t="n">
        <v>0</v>
      </c>
      <c r="U11" s="207" t="n">
        <v>0</v>
      </c>
      <c r="V11" s="207" t="n">
        <v>0</v>
      </c>
      <c r="W11" s="207" t="n">
        <v>0</v>
      </c>
      <c r="X11" s="207" t="n">
        <v>0</v>
      </c>
      <c r="Y11" s="207" t="n">
        <v>0</v>
      </c>
      <c r="Z11" s="207" t="n">
        <v>0</v>
      </c>
      <c r="AA11" s="207" t="n">
        <v>0</v>
      </c>
      <c r="AB11" s="207" t="n">
        <v>0</v>
      </c>
      <c r="AC11" s="207" t="n">
        <v>0</v>
      </c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N12" s="1"/>
      <c r="O12" s="1"/>
      <c r="P12" s="1"/>
      <c r="Q12" s="1"/>
      <c r="R12" s="1"/>
      <c r="S12" s="1"/>
      <c r="T12" s="1"/>
      <c r="U12" s="1"/>
      <c r="AA12" s="1"/>
      <c r="AB12" s="1"/>
      <c r="AC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N13" s="1"/>
      <c r="O13" s="1"/>
      <c r="Q13" s="1"/>
      <c r="R13" s="1"/>
      <c r="S13" s="1"/>
      <c r="T13" s="1"/>
      <c r="U13" s="1"/>
      <c r="AA13" s="1"/>
      <c r="AB13" s="1"/>
      <c r="AC13" s="1"/>
    </row>
    <row r="14" customFormat="false" ht="12.75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Q14" s="1"/>
      <c r="R14" s="1"/>
      <c r="S14" s="1"/>
      <c r="T14" s="1"/>
      <c r="U14" s="1"/>
      <c r="Z14" s="1"/>
      <c r="AA14" s="1"/>
      <c r="AC14" s="1"/>
    </row>
    <row r="15" customFormat="false" ht="12.75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Q15" s="1"/>
      <c r="R15" s="1"/>
      <c r="S15" s="1"/>
      <c r="T15" s="1"/>
      <c r="U15" s="1"/>
      <c r="Z15" s="1"/>
      <c r="AA15" s="1"/>
      <c r="AC15" s="1"/>
    </row>
    <row r="16" customFormat="false" ht="12.75" hidden="false" customHeight="true" outlineLevel="0" collapsed="false">
      <c r="L16" s="1"/>
      <c r="M16" s="1"/>
      <c r="N16" s="1"/>
      <c r="O16" s="1"/>
      <c r="Q16" s="1"/>
      <c r="R16" s="1"/>
      <c r="S16" s="1"/>
      <c r="Z16" s="1"/>
      <c r="AB16" s="1"/>
    </row>
    <row r="17" customFormat="false" ht="12.75" hidden="false" customHeight="true" outlineLevel="0" collapsed="false">
      <c r="L17" s="1"/>
      <c r="M17" s="1"/>
      <c r="N17" s="1"/>
      <c r="R17" s="1"/>
      <c r="AB17" s="1"/>
    </row>
    <row r="18" customFormat="false" ht="12.75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M18" s="1"/>
      <c r="N18" s="1"/>
      <c r="AA18" s="1"/>
      <c r="AB18" s="1"/>
    </row>
    <row r="19" customFormat="false" ht="12.7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N19" s="1"/>
      <c r="Z19" s="1"/>
      <c r="AA19" s="1"/>
    </row>
    <row r="20" customFormat="false" ht="12.75" hidden="false" customHeight="true" outlineLevel="0" collapsed="false">
      <c r="Z20" s="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9.82"/>
    <col collapsed="false" customWidth="true" hidden="false" outlineLevel="0" max="3" min="3" style="0" width="18.15"/>
    <col collapsed="false" customWidth="true" hidden="false" outlineLevel="0" max="4" min="4" style="0" width="53.99"/>
    <col collapsed="false" customWidth="true" hidden="false" outlineLevel="0" max="5" min="5" style="0" width="17.83"/>
  </cols>
  <sheetData>
    <row r="1" customFormat="false" ht="12.75" hidden="false" customHeight="true" outlineLevel="0" collapsed="false">
      <c r="A1" s="171" t="s">
        <v>380</v>
      </c>
    </row>
    <row r="2" customFormat="false" ht="39" hidden="false" customHeight="true" outlineLevel="0" collapsed="false">
      <c r="A2" s="208" t="s">
        <v>381</v>
      </c>
      <c r="B2" s="208"/>
      <c r="C2" s="208"/>
      <c r="D2" s="208"/>
      <c r="E2" s="208"/>
    </row>
    <row r="3" customFormat="false" ht="20.25" hidden="false" customHeight="true" outlineLevel="0" collapsed="false">
      <c r="A3" s="209" t="s">
        <v>382</v>
      </c>
      <c r="B3" s="209"/>
      <c r="C3" s="209"/>
      <c r="D3" s="210" t="s">
        <v>156</v>
      </c>
      <c r="E3" s="210"/>
    </row>
    <row r="4" customFormat="false" ht="20.25" hidden="false" customHeight="true" outlineLevel="0" collapsed="false">
      <c r="A4" s="209" t="s">
        <v>383</v>
      </c>
      <c r="B4" s="209"/>
      <c r="C4" s="209"/>
      <c r="D4" s="211" t="s">
        <v>384</v>
      </c>
      <c r="E4" s="212" t="n">
        <v>105.94</v>
      </c>
    </row>
    <row r="5" customFormat="false" ht="20.25" hidden="false" customHeight="true" outlineLevel="0" collapsed="false">
      <c r="A5" s="209"/>
      <c r="B5" s="209"/>
      <c r="C5" s="209"/>
      <c r="D5" s="211" t="s">
        <v>385</v>
      </c>
      <c r="E5" s="213" t="n">
        <v>105.94</v>
      </c>
    </row>
    <row r="6" customFormat="false" ht="20.25" hidden="false" customHeight="true" outlineLevel="0" collapsed="false">
      <c r="A6" s="209"/>
      <c r="B6" s="209"/>
      <c r="C6" s="209"/>
      <c r="D6" s="211" t="s">
        <v>386</v>
      </c>
      <c r="E6" s="211"/>
    </row>
    <row r="7" customFormat="false" ht="20.25" hidden="false" customHeight="true" outlineLevel="0" collapsed="false">
      <c r="A7" s="209" t="s">
        <v>387</v>
      </c>
      <c r="B7" s="209" t="s">
        <v>388</v>
      </c>
      <c r="C7" s="209"/>
      <c r="D7" s="209"/>
      <c r="E7" s="209"/>
    </row>
    <row r="8" customFormat="false" ht="45" hidden="false" customHeight="true" outlineLevel="0" collapsed="false">
      <c r="A8" s="209"/>
      <c r="B8" s="214" t="s">
        <v>389</v>
      </c>
      <c r="C8" s="214"/>
      <c r="D8" s="214"/>
      <c r="E8" s="214"/>
    </row>
    <row r="9" customFormat="false" ht="20.25" hidden="false" customHeight="true" outlineLevel="0" collapsed="false">
      <c r="A9" s="209" t="s">
        <v>390</v>
      </c>
      <c r="B9" s="210" t="s">
        <v>391</v>
      </c>
      <c r="C9" s="210" t="s">
        <v>392</v>
      </c>
      <c r="D9" s="210" t="s">
        <v>393</v>
      </c>
      <c r="E9" s="210" t="s">
        <v>394</v>
      </c>
    </row>
    <row r="10" customFormat="false" ht="20.25" hidden="false" customHeight="true" outlineLevel="0" collapsed="false">
      <c r="A10" s="209"/>
      <c r="B10" s="215" t="s">
        <v>395</v>
      </c>
      <c r="C10" s="216" t="s">
        <v>396</v>
      </c>
      <c r="D10" s="211" t="s">
        <v>397</v>
      </c>
      <c r="E10" s="217" t="s">
        <v>398</v>
      </c>
    </row>
    <row r="11" customFormat="false" ht="20.25" hidden="false" customHeight="true" outlineLevel="0" collapsed="false">
      <c r="A11" s="209"/>
      <c r="B11" s="215"/>
      <c r="C11" s="218" t="s">
        <v>399</v>
      </c>
      <c r="D11" s="211" t="s">
        <v>400</v>
      </c>
      <c r="E11" s="217" t="s">
        <v>401</v>
      </c>
    </row>
    <row r="12" customFormat="false" ht="20.25" hidden="false" customHeight="true" outlineLevel="0" collapsed="false">
      <c r="A12" s="209"/>
      <c r="B12" s="215"/>
      <c r="C12" s="218"/>
      <c r="D12" s="211" t="s">
        <v>402</v>
      </c>
      <c r="E12" s="219" t="s">
        <v>403</v>
      </c>
    </row>
    <row r="13" customFormat="false" ht="20.25" hidden="false" customHeight="true" outlineLevel="0" collapsed="false">
      <c r="A13" s="209"/>
      <c r="B13" s="215"/>
      <c r="C13" s="218"/>
      <c r="D13" s="211" t="s">
        <v>404</v>
      </c>
      <c r="E13" s="220" t="s">
        <v>405</v>
      </c>
    </row>
    <row r="14" customFormat="false" ht="20.25" hidden="false" customHeight="true" outlineLevel="0" collapsed="false">
      <c r="A14" s="209"/>
      <c r="B14" s="215"/>
      <c r="C14" s="218"/>
      <c r="D14" s="211" t="s">
        <v>406</v>
      </c>
      <c r="E14" s="219" t="s">
        <v>407</v>
      </c>
    </row>
    <row r="15" customFormat="false" ht="39" hidden="false" customHeight="true" outlineLevel="0" collapsed="false">
      <c r="A15" s="209"/>
      <c r="B15" s="221" t="s">
        <v>408</v>
      </c>
      <c r="C15" s="218" t="s">
        <v>409</v>
      </c>
      <c r="D15" s="211" t="s">
        <v>410</v>
      </c>
      <c r="E15" s="217" t="s">
        <v>411</v>
      </c>
    </row>
    <row r="16" customFormat="false" ht="20.25" hidden="false" customHeight="true" outlineLevel="0" collapsed="false">
      <c r="A16" s="209"/>
      <c r="B16" s="221"/>
      <c r="C16" s="218" t="s">
        <v>412</v>
      </c>
      <c r="D16" s="211" t="s">
        <v>413</v>
      </c>
      <c r="E16" s="222" t="s">
        <v>414</v>
      </c>
    </row>
    <row r="17" customFormat="false" ht="20.25" hidden="false" customHeight="true" outlineLevel="0" collapsed="false">
      <c r="A17" s="209"/>
      <c r="B17" s="221"/>
      <c r="C17" s="218"/>
      <c r="D17" s="211" t="s">
        <v>415</v>
      </c>
      <c r="E17" s="222" t="s">
        <v>416</v>
      </c>
    </row>
    <row r="18" customFormat="false" ht="20.25" hidden="false" customHeight="true" outlineLevel="0" collapsed="false">
      <c r="A18" s="209"/>
      <c r="B18" s="221"/>
      <c r="C18" s="218"/>
      <c r="D18" s="211" t="s">
        <v>417</v>
      </c>
      <c r="E18" s="223" t="s">
        <v>418</v>
      </c>
    </row>
    <row r="19" customFormat="false" ht="39" hidden="false" customHeight="true" outlineLevel="0" collapsed="false">
      <c r="A19" s="209"/>
      <c r="B19" s="224" t="s">
        <v>419</v>
      </c>
      <c r="C19" s="218" t="s">
        <v>420</v>
      </c>
      <c r="D19" s="211" t="s">
        <v>421</v>
      </c>
      <c r="E19" s="223" t="n">
        <v>0.98</v>
      </c>
    </row>
  </sheetData>
  <mergeCells count="12">
    <mergeCell ref="A2:E2"/>
    <mergeCell ref="A3:C3"/>
    <mergeCell ref="D3:E3"/>
    <mergeCell ref="A4:C6"/>
    <mergeCell ref="A7:A8"/>
    <mergeCell ref="B7:E7"/>
    <mergeCell ref="B8:E8"/>
    <mergeCell ref="A9:A19"/>
    <mergeCell ref="B10:B14"/>
    <mergeCell ref="C11:C14"/>
    <mergeCell ref="B15:B18"/>
    <mergeCell ref="C16:C1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5" activeCellId="0" sqref="H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5.49"/>
    <col collapsed="false" customWidth="true" hidden="false" outlineLevel="0" max="3" min="3" style="0" width="10.32"/>
    <col collapsed="false" customWidth="true" hidden="false" outlineLevel="0" max="4" min="4" style="0" width="72.83"/>
    <col collapsed="false" customWidth="true" hidden="false" outlineLevel="0" max="5" min="5" style="0" width="15.82"/>
  </cols>
  <sheetData>
    <row r="1" customFormat="false" ht="12.75" hidden="false" customHeight="true" outlineLevel="0" collapsed="false">
      <c r="A1" s="171" t="s">
        <v>422</v>
      </c>
    </row>
    <row r="2" customFormat="false" ht="30.75" hidden="false" customHeight="true" outlineLevel="0" collapsed="false">
      <c r="A2" s="208" t="s">
        <v>423</v>
      </c>
      <c r="B2" s="208"/>
      <c r="C2" s="208"/>
      <c r="D2" s="208"/>
      <c r="E2" s="208"/>
    </row>
    <row r="3" customFormat="false" ht="21" hidden="false" customHeight="true" outlineLevel="0" collapsed="false">
      <c r="A3" s="209" t="s">
        <v>424</v>
      </c>
      <c r="B3" s="209"/>
      <c r="C3" s="209"/>
      <c r="D3" s="210" t="s">
        <v>156</v>
      </c>
      <c r="E3" s="210"/>
    </row>
    <row r="4" customFormat="false" ht="21" hidden="false" customHeight="true" outlineLevel="0" collapsed="false">
      <c r="A4" s="209" t="s">
        <v>425</v>
      </c>
      <c r="B4" s="209"/>
      <c r="C4" s="209"/>
      <c r="D4" s="211" t="s">
        <v>426</v>
      </c>
      <c r="E4" s="225" t="n">
        <v>141.86</v>
      </c>
    </row>
    <row r="5" customFormat="false" ht="21" hidden="false" customHeight="true" outlineLevel="0" collapsed="false">
      <c r="A5" s="209"/>
      <c r="B5" s="209"/>
      <c r="C5" s="209"/>
      <c r="D5" s="211" t="s">
        <v>427</v>
      </c>
      <c r="E5" s="226" t="n">
        <v>141.86</v>
      </c>
    </row>
    <row r="6" customFormat="false" ht="21" hidden="false" customHeight="true" outlineLevel="0" collapsed="false">
      <c r="A6" s="209"/>
      <c r="B6" s="209"/>
      <c r="C6" s="209"/>
      <c r="D6" s="211" t="s">
        <v>428</v>
      </c>
      <c r="E6" s="226"/>
    </row>
    <row r="7" customFormat="false" ht="21" hidden="false" customHeight="true" outlineLevel="0" collapsed="false">
      <c r="A7" s="209" t="s">
        <v>387</v>
      </c>
      <c r="B7" s="227" t="s">
        <v>429</v>
      </c>
      <c r="C7" s="227"/>
      <c r="D7" s="227"/>
      <c r="E7" s="227"/>
    </row>
    <row r="8" customFormat="false" ht="53" hidden="false" customHeight="true" outlineLevel="0" collapsed="false">
      <c r="A8" s="209"/>
      <c r="B8" s="214" t="s">
        <v>430</v>
      </c>
      <c r="C8" s="214"/>
      <c r="D8" s="214"/>
      <c r="E8" s="214"/>
    </row>
    <row r="9" customFormat="false" ht="41" hidden="false" customHeight="true" outlineLevel="0" collapsed="false">
      <c r="A9" s="228" t="s">
        <v>390</v>
      </c>
      <c r="B9" s="229" t="s">
        <v>391</v>
      </c>
      <c r="C9" s="229" t="s">
        <v>392</v>
      </c>
      <c r="D9" s="229" t="s">
        <v>393</v>
      </c>
      <c r="E9" s="229" t="s">
        <v>394</v>
      </c>
    </row>
    <row r="10" customFormat="false" ht="21" hidden="false" customHeight="true" outlineLevel="0" collapsed="false">
      <c r="A10" s="218" t="s">
        <v>431</v>
      </c>
      <c r="B10" s="218" t="s">
        <v>432</v>
      </c>
      <c r="C10" s="218" t="s">
        <v>396</v>
      </c>
      <c r="D10" s="228" t="s">
        <v>433</v>
      </c>
      <c r="E10" s="230" t="n">
        <v>1</v>
      </c>
    </row>
    <row r="11" customFormat="false" ht="21" hidden="false" customHeight="true" outlineLevel="0" collapsed="false">
      <c r="A11" s="218"/>
      <c r="B11" s="218"/>
      <c r="C11" s="218"/>
      <c r="D11" s="228" t="s">
        <v>434</v>
      </c>
      <c r="E11" s="230" t="n">
        <v>1</v>
      </c>
    </row>
    <row r="12" customFormat="false" ht="21" hidden="false" customHeight="true" outlineLevel="0" collapsed="false">
      <c r="A12" s="218"/>
      <c r="B12" s="218"/>
      <c r="C12" s="218"/>
      <c r="D12" s="228" t="s">
        <v>435</v>
      </c>
      <c r="E12" s="231" t="s">
        <v>436</v>
      </c>
    </row>
    <row r="13" customFormat="false" ht="21" hidden="false" customHeight="true" outlineLevel="0" collapsed="false">
      <c r="A13" s="218"/>
      <c r="B13" s="218"/>
      <c r="C13" s="218" t="s">
        <v>437</v>
      </c>
      <c r="D13" s="228" t="s">
        <v>438</v>
      </c>
      <c r="E13" s="232" t="s">
        <v>439</v>
      </c>
    </row>
    <row r="14" customFormat="false" ht="21" hidden="false" customHeight="true" outlineLevel="0" collapsed="false">
      <c r="A14" s="218"/>
      <c r="B14" s="218"/>
      <c r="C14" s="218" t="s">
        <v>440</v>
      </c>
      <c r="D14" s="228" t="s">
        <v>441</v>
      </c>
      <c r="E14" s="232" t="s">
        <v>442</v>
      </c>
    </row>
    <row r="15" customFormat="false" ht="21" hidden="false" customHeight="true" outlineLevel="0" collapsed="false">
      <c r="A15" s="218"/>
      <c r="B15" s="218"/>
      <c r="C15" s="218"/>
      <c r="D15" s="228" t="s">
        <v>443</v>
      </c>
      <c r="E15" s="232" t="s">
        <v>444</v>
      </c>
    </row>
    <row r="16" customFormat="false" ht="21" hidden="false" customHeight="true" outlineLevel="0" collapsed="false">
      <c r="A16" s="218"/>
      <c r="B16" s="218"/>
      <c r="C16" s="218"/>
      <c r="D16" s="228" t="s">
        <v>445</v>
      </c>
      <c r="E16" s="231" t="s">
        <v>446</v>
      </c>
    </row>
    <row r="17" customFormat="false" ht="21" hidden="false" customHeight="true" outlineLevel="0" collapsed="false">
      <c r="A17" s="218"/>
      <c r="B17" s="218"/>
      <c r="C17" s="218" t="s">
        <v>399</v>
      </c>
      <c r="D17" s="228" t="s">
        <v>447</v>
      </c>
      <c r="E17" s="231" t="s">
        <v>448</v>
      </c>
    </row>
    <row r="18" customFormat="false" ht="21" hidden="false" customHeight="true" outlineLevel="0" collapsed="false">
      <c r="A18" s="218"/>
      <c r="B18" s="218"/>
      <c r="C18" s="218"/>
      <c r="D18" s="228" t="s">
        <v>449</v>
      </c>
      <c r="E18" s="231" t="s">
        <v>448</v>
      </c>
    </row>
    <row r="19" customFormat="false" ht="60" hidden="false" customHeight="true" outlineLevel="0" collapsed="false">
      <c r="A19" s="218"/>
      <c r="B19" s="218" t="s">
        <v>450</v>
      </c>
      <c r="C19" s="218" t="s">
        <v>412</v>
      </c>
      <c r="D19" s="228" t="s">
        <v>451</v>
      </c>
      <c r="E19" s="232" t="s">
        <v>439</v>
      </c>
    </row>
    <row r="20" customFormat="false" ht="21" hidden="false" customHeight="true" outlineLevel="0" collapsed="false">
      <c r="A20" s="218"/>
      <c r="B20" s="218" t="s">
        <v>419</v>
      </c>
      <c r="C20" s="218" t="s">
        <v>420</v>
      </c>
      <c r="D20" s="228" t="s">
        <v>452</v>
      </c>
      <c r="E20" s="231" t="s">
        <v>453</v>
      </c>
    </row>
    <row r="21" customFormat="false" ht="21" hidden="false" customHeight="true" outlineLevel="0" collapsed="false">
      <c r="A21" s="218"/>
      <c r="B21" s="218"/>
      <c r="C21" s="218"/>
      <c r="D21" s="228" t="s">
        <v>454</v>
      </c>
      <c r="E21" s="231" t="s">
        <v>455</v>
      </c>
    </row>
  </sheetData>
  <mergeCells count="14">
    <mergeCell ref="A2:E2"/>
    <mergeCell ref="A3:C3"/>
    <mergeCell ref="D3:E3"/>
    <mergeCell ref="A4:C6"/>
    <mergeCell ref="A7:A8"/>
    <mergeCell ref="B7:E7"/>
    <mergeCell ref="B8:E8"/>
    <mergeCell ref="A10:A21"/>
    <mergeCell ref="B10:B18"/>
    <mergeCell ref="C10:C12"/>
    <mergeCell ref="C14:C16"/>
    <mergeCell ref="C17:C18"/>
    <mergeCell ref="B20:B21"/>
    <mergeCell ref="C20:C2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0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K23" activeCellId="0" sqref="K23"/>
    </sheetView>
  </sheetViews>
  <sheetFormatPr defaultColWidth="11.828125" defaultRowHeight="14.25" zeroHeight="false" outlineLevelRow="0" outlineLevelCol="0"/>
  <cols>
    <col collapsed="false" customWidth="true" hidden="false" outlineLevel="0" max="1" min="1" style="233" width="4.83"/>
    <col collapsed="false" customWidth="true" hidden="false" outlineLevel="0" max="3" min="2" style="233" width="9.82"/>
    <col collapsed="false" customWidth="true" hidden="false" outlineLevel="0" max="4" min="4" style="233" width="17.65"/>
    <col collapsed="false" customWidth="true" hidden="false" outlineLevel="0" max="5" min="5" style="233" width="15.82"/>
    <col collapsed="false" customWidth="true" hidden="false" outlineLevel="0" max="6" min="6" style="233" width="4.65"/>
    <col collapsed="false" customWidth="true" hidden="false" outlineLevel="0" max="7" min="7" style="233" width="11.99"/>
    <col collapsed="false" customWidth="true" hidden="false" outlineLevel="0" max="8" min="8" style="233" width="13.83"/>
    <col collapsed="false" customWidth="true" hidden="false" outlineLevel="0" max="32" min="9" style="233" width="11.99"/>
    <col collapsed="false" customWidth="false" hidden="false" outlineLevel="0" max="224" min="33" style="233" width="11.82"/>
    <col collapsed="false" customWidth="true" hidden="false" outlineLevel="0" max="252" min="225" style="233" width="11.99"/>
    <col collapsed="false" customWidth="false" hidden="false" outlineLevel="0" max="255" min="253" style="233" width="11.82"/>
  </cols>
  <sheetData>
    <row r="1" customFormat="false" ht="12.75" hidden="false" customHeight="true" outlineLevel="0" collapsed="false">
      <c r="A1" s="171" t="s">
        <v>456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7" hidden="false" customHeight="true" outlineLevel="0" collapsed="false">
      <c r="A2" s="234" t="s">
        <v>457</v>
      </c>
      <c r="B2" s="234"/>
      <c r="C2" s="234"/>
      <c r="D2" s="234"/>
      <c r="E2" s="234"/>
      <c r="F2" s="234"/>
      <c r="G2" s="234"/>
      <c r="H2" s="234"/>
      <c r="I2" s="23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9.5" hidden="false" customHeight="true" outlineLevel="0" collapsed="false">
      <c r="A3" s="235" t="s">
        <v>458</v>
      </c>
      <c r="B3" s="235"/>
      <c r="C3" s="235"/>
      <c r="D3" s="235" t="s">
        <v>156</v>
      </c>
      <c r="E3" s="235"/>
      <c r="F3" s="235"/>
      <c r="G3" s="235"/>
      <c r="H3" s="235"/>
      <c r="I3" s="23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9.5" hidden="false" customHeight="true" outlineLevel="0" collapsed="false">
      <c r="A4" s="235" t="s">
        <v>459</v>
      </c>
      <c r="B4" s="235"/>
      <c r="C4" s="235"/>
      <c r="D4" s="235" t="s">
        <v>460</v>
      </c>
      <c r="E4" s="235"/>
      <c r="F4" s="235"/>
      <c r="G4" s="235" t="s">
        <v>461</v>
      </c>
      <c r="H4" s="235" t="s">
        <v>156</v>
      </c>
      <c r="I4" s="23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9.5" hidden="false" customHeight="true" outlineLevel="0" collapsed="false">
      <c r="A5" s="235" t="s">
        <v>462</v>
      </c>
      <c r="B5" s="235"/>
      <c r="C5" s="235"/>
      <c r="D5" s="236" t="s">
        <v>463</v>
      </c>
      <c r="E5" s="236"/>
      <c r="F5" s="237" t="n">
        <v>141.86</v>
      </c>
      <c r="G5" s="237"/>
      <c r="H5" s="237"/>
      <c r="I5" s="237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9.5" hidden="false" customHeight="true" outlineLevel="0" collapsed="false">
      <c r="A6" s="235"/>
      <c r="B6" s="235"/>
      <c r="C6" s="235"/>
      <c r="D6" s="236" t="s">
        <v>464</v>
      </c>
      <c r="E6" s="236"/>
      <c r="F6" s="238" t="n">
        <v>141.86</v>
      </c>
      <c r="G6" s="238"/>
      <c r="H6" s="238"/>
      <c r="I6" s="238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19.5" hidden="false" customHeight="true" outlineLevel="0" collapsed="false">
      <c r="A7" s="235"/>
      <c r="B7" s="235"/>
      <c r="C7" s="235"/>
      <c r="D7" s="236" t="s">
        <v>465</v>
      </c>
      <c r="E7" s="236"/>
      <c r="F7" s="238"/>
      <c r="G7" s="238"/>
      <c r="H7" s="238"/>
      <c r="I7" s="238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19.5" hidden="false" customHeight="true" outlineLevel="0" collapsed="false">
      <c r="A8" s="239" t="s">
        <v>466</v>
      </c>
      <c r="B8" s="235" t="s">
        <v>388</v>
      </c>
      <c r="C8" s="235"/>
      <c r="D8" s="235"/>
      <c r="E8" s="235"/>
      <c r="F8" s="235"/>
      <c r="G8" s="235"/>
      <c r="H8" s="235"/>
      <c r="I8" s="235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s="241" customFormat="true" ht="132" hidden="false" customHeight="true" outlineLevel="0" collapsed="false">
      <c r="A9" s="239"/>
      <c r="B9" s="240" t="s">
        <v>467</v>
      </c>
      <c r="C9" s="240"/>
      <c r="D9" s="240"/>
      <c r="E9" s="240"/>
      <c r="F9" s="240"/>
      <c r="G9" s="240"/>
      <c r="H9" s="240"/>
      <c r="I9" s="240"/>
    </row>
    <row r="10" s="241" customFormat="true" ht="20.1" hidden="false" customHeight="true" outlineLevel="0" collapsed="false">
      <c r="A10" s="218" t="s">
        <v>390</v>
      </c>
      <c r="B10" s="229" t="s">
        <v>391</v>
      </c>
      <c r="C10" s="229" t="s">
        <v>392</v>
      </c>
      <c r="D10" s="229" t="s">
        <v>393</v>
      </c>
      <c r="E10" s="229"/>
      <c r="F10" s="229" t="s">
        <v>394</v>
      </c>
      <c r="G10" s="229"/>
      <c r="H10" s="229"/>
      <c r="I10" s="229"/>
    </row>
    <row r="11" s="241" customFormat="true" ht="20.1" hidden="false" customHeight="true" outlineLevel="0" collapsed="false">
      <c r="A11" s="218"/>
      <c r="B11" s="229" t="s">
        <v>395</v>
      </c>
      <c r="C11" s="218" t="s">
        <v>396</v>
      </c>
      <c r="D11" s="242" t="s">
        <v>468</v>
      </c>
      <c r="E11" s="242"/>
      <c r="F11" s="243" t="s">
        <v>469</v>
      </c>
      <c r="G11" s="243"/>
      <c r="H11" s="243"/>
      <c r="I11" s="243"/>
    </row>
    <row r="12" s="241" customFormat="true" ht="20.1" hidden="false" customHeight="true" outlineLevel="0" collapsed="false">
      <c r="A12" s="218"/>
      <c r="B12" s="229"/>
      <c r="C12" s="218"/>
      <c r="D12" s="244" t="s">
        <v>470</v>
      </c>
      <c r="E12" s="244"/>
      <c r="F12" s="245" t="s">
        <v>471</v>
      </c>
      <c r="G12" s="245"/>
      <c r="H12" s="245"/>
      <c r="I12" s="245"/>
    </row>
    <row r="13" s="241" customFormat="true" ht="20.1" hidden="false" customHeight="true" outlineLevel="0" collapsed="false">
      <c r="A13" s="218"/>
      <c r="B13" s="229"/>
      <c r="C13" s="218"/>
      <c r="D13" s="244" t="s">
        <v>472</v>
      </c>
      <c r="E13" s="244"/>
      <c r="F13" s="246" t="s">
        <v>473</v>
      </c>
      <c r="G13" s="246"/>
      <c r="H13" s="246"/>
      <c r="I13" s="246"/>
    </row>
    <row r="14" s="241" customFormat="true" ht="20.1" hidden="false" customHeight="true" outlineLevel="0" collapsed="false">
      <c r="A14" s="218"/>
      <c r="B14" s="229"/>
      <c r="C14" s="218"/>
      <c r="D14" s="247" t="s">
        <v>474</v>
      </c>
      <c r="E14" s="247"/>
      <c r="F14" s="246" t="s">
        <v>475</v>
      </c>
      <c r="G14" s="246"/>
      <c r="H14" s="246"/>
      <c r="I14" s="246"/>
    </row>
    <row r="15" s="241" customFormat="true" ht="20.1" hidden="false" customHeight="true" outlineLevel="0" collapsed="false">
      <c r="A15" s="218"/>
      <c r="B15" s="229"/>
      <c r="C15" s="218"/>
      <c r="D15" s="244" t="s">
        <v>476</v>
      </c>
      <c r="E15" s="244"/>
      <c r="F15" s="246" t="s">
        <v>477</v>
      </c>
      <c r="G15" s="246"/>
      <c r="H15" s="246"/>
      <c r="I15" s="246"/>
    </row>
    <row r="16" s="241" customFormat="true" ht="24" hidden="false" customHeight="true" outlineLevel="0" collapsed="false">
      <c r="A16" s="218"/>
      <c r="B16" s="229"/>
      <c r="C16" s="218" t="s">
        <v>399</v>
      </c>
      <c r="D16" s="244" t="s">
        <v>478</v>
      </c>
      <c r="E16" s="244"/>
      <c r="F16" s="246" t="s">
        <v>479</v>
      </c>
      <c r="G16" s="246"/>
      <c r="H16" s="246"/>
      <c r="I16" s="246"/>
    </row>
    <row r="17" s="241" customFormat="true" ht="20.1" hidden="false" customHeight="true" outlineLevel="0" collapsed="false">
      <c r="A17" s="218"/>
      <c r="B17" s="229"/>
      <c r="C17" s="218"/>
      <c r="D17" s="244" t="s">
        <v>404</v>
      </c>
      <c r="E17" s="244"/>
      <c r="F17" s="246" t="s">
        <v>480</v>
      </c>
      <c r="G17" s="246"/>
      <c r="H17" s="246"/>
      <c r="I17" s="246"/>
    </row>
    <row r="18" s="241" customFormat="true" ht="33" hidden="false" customHeight="true" outlineLevel="0" collapsed="false">
      <c r="A18" s="218"/>
      <c r="B18" s="229"/>
      <c r="C18" s="218"/>
      <c r="D18" s="246" t="s">
        <v>481</v>
      </c>
      <c r="E18" s="246"/>
      <c r="F18" s="246" t="s">
        <v>482</v>
      </c>
      <c r="G18" s="246"/>
      <c r="H18" s="246"/>
      <c r="I18" s="246"/>
    </row>
    <row r="19" s="241" customFormat="true" ht="20.1" hidden="false" customHeight="true" outlineLevel="0" collapsed="false">
      <c r="A19" s="218"/>
      <c r="B19" s="229"/>
      <c r="C19" s="218"/>
      <c r="D19" s="244" t="s">
        <v>483</v>
      </c>
      <c r="E19" s="244"/>
      <c r="F19" s="246" t="s">
        <v>484</v>
      </c>
      <c r="G19" s="246"/>
      <c r="H19" s="246"/>
      <c r="I19" s="246"/>
    </row>
    <row r="20" s="241" customFormat="true" ht="20.1" hidden="false" customHeight="true" outlineLevel="0" collapsed="false">
      <c r="A20" s="218"/>
      <c r="B20" s="229"/>
      <c r="C20" s="218"/>
      <c r="D20" s="244" t="s">
        <v>485</v>
      </c>
      <c r="E20" s="244"/>
      <c r="F20" s="246" t="s">
        <v>486</v>
      </c>
      <c r="G20" s="246"/>
      <c r="H20" s="246"/>
      <c r="I20" s="246"/>
    </row>
    <row r="21" s="241" customFormat="true" ht="20.1" hidden="false" customHeight="true" outlineLevel="0" collapsed="false">
      <c r="A21" s="218"/>
      <c r="B21" s="229"/>
      <c r="C21" s="218"/>
      <c r="D21" s="244" t="s">
        <v>487</v>
      </c>
      <c r="E21" s="244"/>
      <c r="F21" s="246" t="s">
        <v>488</v>
      </c>
      <c r="G21" s="246"/>
      <c r="H21" s="246"/>
      <c r="I21" s="246"/>
    </row>
    <row r="22" s="241" customFormat="true" ht="20.1" hidden="false" customHeight="true" outlineLevel="0" collapsed="false">
      <c r="A22" s="218"/>
      <c r="B22" s="229"/>
      <c r="C22" s="218"/>
      <c r="D22" s="244" t="s">
        <v>489</v>
      </c>
      <c r="E22" s="244"/>
      <c r="F22" s="246" t="s">
        <v>490</v>
      </c>
      <c r="G22" s="246"/>
      <c r="H22" s="246"/>
      <c r="I22" s="246"/>
    </row>
    <row r="23" s="241" customFormat="true" ht="20.1" hidden="false" customHeight="true" outlineLevel="0" collapsed="false">
      <c r="A23" s="218"/>
      <c r="B23" s="229"/>
      <c r="C23" s="218"/>
      <c r="D23" s="244" t="s">
        <v>491</v>
      </c>
      <c r="E23" s="244"/>
      <c r="F23" s="246" t="s">
        <v>492</v>
      </c>
      <c r="G23" s="246"/>
      <c r="H23" s="246"/>
      <c r="I23" s="246"/>
    </row>
    <row r="24" s="241" customFormat="true" ht="20.1" hidden="false" customHeight="true" outlineLevel="0" collapsed="false">
      <c r="A24" s="218"/>
      <c r="B24" s="218" t="s">
        <v>450</v>
      </c>
      <c r="C24" s="218" t="s">
        <v>409</v>
      </c>
      <c r="D24" s="244" t="s">
        <v>493</v>
      </c>
      <c r="E24" s="244"/>
      <c r="F24" s="246" t="s">
        <v>494</v>
      </c>
      <c r="G24" s="246"/>
      <c r="H24" s="246"/>
      <c r="I24" s="246"/>
    </row>
    <row r="25" s="241" customFormat="true" ht="20.1" hidden="false" customHeight="true" outlineLevel="0" collapsed="false">
      <c r="A25" s="218"/>
      <c r="B25" s="218"/>
      <c r="C25" s="218"/>
      <c r="D25" s="244" t="s">
        <v>495</v>
      </c>
      <c r="E25" s="244"/>
      <c r="F25" s="246" t="s">
        <v>496</v>
      </c>
      <c r="G25" s="246"/>
      <c r="H25" s="246"/>
      <c r="I25" s="246"/>
    </row>
    <row r="26" s="241" customFormat="true" ht="20.1" hidden="false" customHeight="true" outlineLevel="0" collapsed="false">
      <c r="A26" s="218"/>
      <c r="B26" s="218"/>
      <c r="C26" s="218"/>
      <c r="D26" s="244" t="s">
        <v>497</v>
      </c>
      <c r="E26" s="244"/>
      <c r="F26" s="246" t="s">
        <v>496</v>
      </c>
      <c r="G26" s="246"/>
      <c r="H26" s="246"/>
      <c r="I26" s="246"/>
    </row>
    <row r="27" s="241" customFormat="true" ht="26.1" hidden="false" customHeight="true" outlineLevel="0" collapsed="false">
      <c r="A27" s="218"/>
      <c r="B27" s="218"/>
      <c r="C27" s="218" t="s">
        <v>412</v>
      </c>
      <c r="D27" s="244" t="s">
        <v>498</v>
      </c>
      <c r="E27" s="244"/>
      <c r="F27" s="244" t="s">
        <v>499</v>
      </c>
      <c r="G27" s="244"/>
      <c r="H27" s="244"/>
      <c r="I27" s="244"/>
    </row>
    <row r="28" s="241" customFormat="true" ht="27.95" hidden="false" customHeight="true" outlineLevel="0" collapsed="false">
      <c r="A28" s="218"/>
      <c r="B28" s="218"/>
      <c r="C28" s="218"/>
      <c r="D28" s="247" t="s">
        <v>500</v>
      </c>
      <c r="E28" s="247"/>
      <c r="F28" s="244" t="s">
        <v>499</v>
      </c>
      <c r="G28" s="244"/>
      <c r="H28" s="244"/>
      <c r="I28" s="244"/>
    </row>
    <row r="29" s="241" customFormat="true" ht="24" hidden="false" customHeight="true" outlineLevel="0" collapsed="false">
      <c r="A29" s="218"/>
      <c r="B29" s="218"/>
      <c r="C29" s="218"/>
      <c r="D29" s="247" t="s">
        <v>417</v>
      </c>
      <c r="E29" s="247"/>
      <c r="F29" s="246" t="s">
        <v>501</v>
      </c>
      <c r="G29" s="246"/>
      <c r="H29" s="246"/>
      <c r="I29" s="246"/>
    </row>
    <row r="30" s="241" customFormat="true" ht="43" hidden="false" customHeight="true" outlineLevel="0" collapsed="false">
      <c r="A30" s="218"/>
      <c r="B30" s="218" t="s">
        <v>419</v>
      </c>
      <c r="C30" s="218" t="s">
        <v>420</v>
      </c>
      <c r="D30" s="244" t="s">
        <v>502</v>
      </c>
      <c r="E30" s="244"/>
      <c r="F30" s="248" t="n">
        <v>0.98</v>
      </c>
      <c r="G30" s="248"/>
      <c r="H30" s="248"/>
      <c r="I30" s="248"/>
    </row>
  </sheetData>
  <mergeCells count="65">
    <mergeCell ref="A2:I2"/>
    <mergeCell ref="A3:C3"/>
    <mergeCell ref="D3:I3"/>
    <mergeCell ref="A4:C4"/>
    <mergeCell ref="D4:F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8"/>
    <mergeCell ref="B9:I9"/>
    <mergeCell ref="A10:A30"/>
    <mergeCell ref="D10:E10"/>
    <mergeCell ref="F10:I10"/>
    <mergeCell ref="B11:B23"/>
    <mergeCell ref="C11:C15"/>
    <mergeCell ref="D11:E11"/>
    <mergeCell ref="F11:I11"/>
    <mergeCell ref="D12:E12"/>
    <mergeCell ref="F12:I12"/>
    <mergeCell ref="D13:E13"/>
    <mergeCell ref="F13:I13"/>
    <mergeCell ref="D14:E14"/>
    <mergeCell ref="F14:I14"/>
    <mergeCell ref="D15:E15"/>
    <mergeCell ref="F15:I15"/>
    <mergeCell ref="C16:C23"/>
    <mergeCell ref="D16:E16"/>
    <mergeCell ref="F16:I16"/>
    <mergeCell ref="D17:E17"/>
    <mergeCell ref="F17:I17"/>
    <mergeCell ref="D18:E18"/>
    <mergeCell ref="F18:I18"/>
    <mergeCell ref="D19:E19"/>
    <mergeCell ref="F19:I19"/>
    <mergeCell ref="D20:E20"/>
    <mergeCell ref="F20:I20"/>
    <mergeCell ref="D21:E21"/>
    <mergeCell ref="F21:I21"/>
    <mergeCell ref="D22:E22"/>
    <mergeCell ref="F22:I22"/>
    <mergeCell ref="D23:E23"/>
    <mergeCell ref="F23:I23"/>
    <mergeCell ref="B24:B29"/>
    <mergeCell ref="C24:C26"/>
    <mergeCell ref="D24:E24"/>
    <mergeCell ref="F24:I24"/>
    <mergeCell ref="D25:E25"/>
    <mergeCell ref="F25:I25"/>
    <mergeCell ref="D26:E26"/>
    <mergeCell ref="F26:I26"/>
    <mergeCell ref="C27:C29"/>
    <mergeCell ref="D27:E27"/>
    <mergeCell ref="F27:I27"/>
    <mergeCell ref="D28:E28"/>
    <mergeCell ref="F28:I28"/>
    <mergeCell ref="D29:E29"/>
    <mergeCell ref="F29:I29"/>
    <mergeCell ref="D30:E30"/>
    <mergeCell ref="F30:I3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99"/>
    <col collapsed="false" customWidth="true" hidden="false" outlineLevel="0" max="11" min="11" style="0" width="21.65"/>
    <col collapsed="false" customWidth="true" hidden="false" outlineLevel="0" max="12" min="12" style="0" width="66.5"/>
  </cols>
  <sheetData>
    <row r="1" customFormat="false" ht="59.25" hidden="false" customHeight="true" outlineLevel="0" collapsed="false">
      <c r="A1" s="14" t="s">
        <v>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7.2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26.25" hidden="false" customHeight="true" outlineLevel="0" collapsed="false">
      <c r="A3" s="16" t="s">
        <v>8</v>
      </c>
      <c r="B3" s="16" t="s">
        <v>9</v>
      </c>
      <c r="C3" s="16"/>
      <c r="D3" s="16"/>
      <c r="E3" s="16"/>
      <c r="F3" s="16"/>
      <c r="G3" s="16"/>
      <c r="H3" s="16"/>
      <c r="I3" s="16"/>
      <c r="J3" s="16"/>
      <c r="K3" s="17" t="s">
        <v>10</v>
      </c>
      <c r="L3" s="17" t="s">
        <v>11</v>
      </c>
    </row>
    <row r="4" customFormat="false" ht="26.25" hidden="false" customHeight="true" outlineLevel="0" collapsed="false">
      <c r="A4" s="18" t="s">
        <v>12</v>
      </c>
      <c r="B4" s="19" t="s">
        <v>13</v>
      </c>
      <c r="C4" s="19"/>
      <c r="D4" s="19"/>
      <c r="E4" s="19"/>
      <c r="F4" s="19"/>
      <c r="G4" s="19"/>
      <c r="H4" s="19"/>
      <c r="I4" s="19"/>
      <c r="J4" s="19"/>
      <c r="K4" s="18" t="s">
        <v>14</v>
      </c>
      <c r="L4" s="18"/>
    </row>
    <row r="5" customFormat="false" ht="26.25" hidden="false" customHeight="true" outlineLevel="0" collapsed="false">
      <c r="A5" s="17" t="s">
        <v>15</v>
      </c>
      <c r="B5" s="20" t="s">
        <v>16</v>
      </c>
      <c r="C5" s="20"/>
      <c r="D5" s="20"/>
      <c r="E5" s="20"/>
      <c r="F5" s="20"/>
      <c r="G5" s="20"/>
      <c r="H5" s="20"/>
      <c r="I5" s="20"/>
      <c r="J5" s="20"/>
      <c r="K5" s="18" t="s">
        <v>14</v>
      </c>
      <c r="L5" s="17"/>
    </row>
    <row r="6" customFormat="false" ht="26.25" hidden="false" customHeight="true" outlineLevel="0" collapsed="false">
      <c r="A6" s="17" t="s">
        <v>17</v>
      </c>
      <c r="B6" s="20" t="s">
        <v>18</v>
      </c>
      <c r="C6" s="20"/>
      <c r="D6" s="20"/>
      <c r="E6" s="20"/>
      <c r="F6" s="20"/>
      <c r="G6" s="20"/>
      <c r="H6" s="20"/>
      <c r="I6" s="20"/>
      <c r="J6" s="20"/>
      <c r="K6" s="18" t="s">
        <v>14</v>
      </c>
      <c r="L6" s="17"/>
    </row>
    <row r="7" customFormat="false" ht="26.25" hidden="false" customHeight="true" outlineLevel="0" collapsed="false">
      <c r="A7" s="17" t="s">
        <v>19</v>
      </c>
      <c r="B7" s="20" t="s">
        <v>20</v>
      </c>
      <c r="C7" s="20"/>
      <c r="D7" s="20"/>
      <c r="E7" s="20"/>
      <c r="F7" s="20"/>
      <c r="G7" s="20"/>
      <c r="H7" s="20"/>
      <c r="I7" s="20"/>
      <c r="J7" s="20"/>
      <c r="K7" s="18" t="s">
        <v>14</v>
      </c>
      <c r="L7" s="17"/>
    </row>
    <row r="8" customFormat="false" ht="26.25" hidden="false" customHeight="true" outlineLevel="0" collapsed="false">
      <c r="A8" s="17" t="s">
        <v>21</v>
      </c>
      <c r="B8" s="20" t="s">
        <v>22</v>
      </c>
      <c r="C8" s="20"/>
      <c r="D8" s="20"/>
      <c r="E8" s="20"/>
      <c r="F8" s="20"/>
      <c r="G8" s="20"/>
      <c r="H8" s="20"/>
      <c r="I8" s="20"/>
      <c r="J8" s="20"/>
      <c r="K8" s="18" t="s">
        <v>14</v>
      </c>
      <c r="L8" s="17"/>
    </row>
    <row r="9" customFormat="false" ht="26.25" hidden="false" customHeight="true" outlineLevel="0" collapsed="false">
      <c r="A9" s="17" t="s">
        <v>23</v>
      </c>
      <c r="B9" s="20" t="s">
        <v>24</v>
      </c>
      <c r="C9" s="20"/>
      <c r="D9" s="20"/>
      <c r="E9" s="20"/>
      <c r="F9" s="20"/>
      <c r="G9" s="20"/>
      <c r="H9" s="20"/>
      <c r="I9" s="20"/>
      <c r="J9" s="20"/>
      <c r="K9" s="18" t="s">
        <v>14</v>
      </c>
      <c r="L9" s="17"/>
    </row>
    <row r="10" customFormat="false" ht="20.25" hidden="false" customHeight="true" outlineLevel="0" collapsed="false">
      <c r="A10" s="17" t="s">
        <v>25</v>
      </c>
      <c r="B10" s="20" t="s">
        <v>26</v>
      </c>
      <c r="C10" s="20"/>
      <c r="D10" s="20"/>
      <c r="E10" s="20"/>
      <c r="F10" s="20"/>
      <c r="G10" s="20"/>
      <c r="H10" s="20"/>
      <c r="I10" s="20"/>
      <c r="J10" s="20"/>
      <c r="K10" s="18" t="s">
        <v>14</v>
      </c>
      <c r="L10" s="17"/>
    </row>
    <row r="11" customFormat="false" ht="20.25" hidden="false" customHeight="true" outlineLevel="0" collapsed="false">
      <c r="A11" s="17" t="s">
        <v>27</v>
      </c>
      <c r="B11" s="20" t="s">
        <v>28</v>
      </c>
      <c r="C11" s="20"/>
      <c r="D11" s="20"/>
      <c r="E11" s="20"/>
      <c r="F11" s="20"/>
      <c r="G11" s="20"/>
      <c r="H11" s="20"/>
      <c r="I11" s="20"/>
      <c r="J11" s="20"/>
      <c r="K11" s="18" t="s">
        <v>14</v>
      </c>
      <c r="L11" s="17"/>
    </row>
    <row r="12" customFormat="false" ht="26.25" hidden="false" customHeight="true" outlineLevel="0" collapsed="false">
      <c r="A12" s="17" t="s">
        <v>29</v>
      </c>
      <c r="B12" s="20" t="s">
        <v>30</v>
      </c>
      <c r="C12" s="20"/>
      <c r="D12" s="20"/>
      <c r="E12" s="20"/>
      <c r="F12" s="20"/>
      <c r="G12" s="20"/>
      <c r="H12" s="20"/>
      <c r="I12" s="20"/>
      <c r="J12" s="20"/>
      <c r="K12" s="18" t="s">
        <v>14</v>
      </c>
      <c r="L12" s="17"/>
    </row>
    <row r="13" customFormat="false" ht="26.25" hidden="false" customHeight="true" outlineLevel="0" collapsed="false">
      <c r="A13" s="17" t="s">
        <v>31</v>
      </c>
      <c r="B13" s="20" t="s">
        <v>32</v>
      </c>
      <c r="C13" s="20"/>
      <c r="D13" s="20"/>
      <c r="E13" s="20"/>
      <c r="F13" s="20"/>
      <c r="G13" s="20"/>
      <c r="H13" s="20"/>
      <c r="I13" s="20"/>
      <c r="J13" s="20"/>
      <c r="K13" s="18" t="s">
        <v>14</v>
      </c>
      <c r="L13" s="17"/>
    </row>
    <row r="14" customFormat="false" ht="26.25" hidden="false" customHeight="true" outlineLevel="0" collapsed="false">
      <c r="A14" s="17" t="s">
        <v>33</v>
      </c>
      <c r="B14" s="20" t="s">
        <v>34</v>
      </c>
      <c r="C14" s="20"/>
      <c r="D14" s="20"/>
      <c r="E14" s="20"/>
      <c r="F14" s="20"/>
      <c r="G14" s="20"/>
      <c r="H14" s="20"/>
      <c r="I14" s="20"/>
      <c r="J14" s="20"/>
      <c r="K14" s="18" t="s">
        <v>35</v>
      </c>
      <c r="L14" s="21" t="s">
        <v>36</v>
      </c>
    </row>
    <row r="15" customFormat="false" ht="26.25" hidden="false" customHeight="true" outlineLevel="0" collapsed="false">
      <c r="A15" s="17" t="s">
        <v>37</v>
      </c>
      <c r="B15" s="20" t="s">
        <v>38</v>
      </c>
      <c r="C15" s="20"/>
      <c r="D15" s="20"/>
      <c r="E15" s="20"/>
      <c r="F15" s="20"/>
      <c r="G15" s="20"/>
      <c r="H15" s="20"/>
      <c r="I15" s="20"/>
      <c r="J15" s="20"/>
      <c r="K15" s="18" t="s">
        <v>39</v>
      </c>
      <c r="L15" s="22" t="s">
        <v>40</v>
      </c>
    </row>
    <row r="16" customFormat="false" ht="26.25" hidden="false" customHeight="true" outlineLevel="0" collapsed="false">
      <c r="A16" s="17" t="s">
        <v>41</v>
      </c>
      <c r="B16" s="23" t="s">
        <v>42</v>
      </c>
      <c r="C16" s="23"/>
      <c r="D16" s="23"/>
      <c r="E16" s="23"/>
      <c r="F16" s="23"/>
      <c r="G16" s="23"/>
      <c r="H16" s="23"/>
      <c r="I16" s="23"/>
      <c r="J16" s="23"/>
      <c r="K16" s="18" t="s">
        <v>14</v>
      </c>
      <c r="L16" s="22"/>
    </row>
    <row r="17" customFormat="false" ht="26.25" hidden="false" customHeight="true" outlineLevel="0" collapsed="false">
      <c r="A17" s="17" t="s">
        <v>43</v>
      </c>
      <c r="B17" s="20" t="s">
        <v>44</v>
      </c>
      <c r="C17" s="20"/>
      <c r="D17" s="20"/>
      <c r="E17" s="20"/>
      <c r="F17" s="20"/>
      <c r="G17" s="20"/>
      <c r="H17" s="20"/>
      <c r="I17" s="20"/>
      <c r="J17" s="20"/>
      <c r="K17" s="18" t="s">
        <v>14</v>
      </c>
      <c r="L17" s="21"/>
    </row>
    <row r="18" customFormat="false" ht="26.25" hidden="false" customHeight="true" outlineLevel="0" collapsed="false">
      <c r="A18" s="17" t="s">
        <v>45</v>
      </c>
      <c r="B18" s="20" t="s">
        <v>46</v>
      </c>
      <c r="C18" s="20"/>
      <c r="D18" s="20"/>
      <c r="E18" s="20"/>
      <c r="F18" s="20"/>
      <c r="G18" s="20"/>
      <c r="H18" s="20"/>
      <c r="I18" s="20"/>
      <c r="J18" s="20"/>
      <c r="K18" s="18" t="s">
        <v>14</v>
      </c>
      <c r="L18" s="21"/>
    </row>
    <row r="19" customFormat="false" ht="26.25" hidden="false" customHeight="true" outlineLevel="0" collapsed="false">
      <c r="A19" s="17" t="s">
        <v>47</v>
      </c>
      <c r="B19" s="20" t="s">
        <v>48</v>
      </c>
      <c r="C19" s="20"/>
      <c r="D19" s="20"/>
      <c r="E19" s="20"/>
      <c r="F19" s="20"/>
      <c r="G19" s="20"/>
      <c r="H19" s="20"/>
      <c r="I19" s="20"/>
      <c r="J19" s="20"/>
      <c r="K19" s="18" t="s">
        <v>14</v>
      </c>
      <c r="L19" s="21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4" width="31.83"/>
    <col collapsed="false" customWidth="true" hidden="false" outlineLevel="0" max="2" min="2" style="24" width="15.49"/>
    <col collapsed="false" customWidth="true" hidden="false" outlineLevel="0" max="3" min="3" style="24" width="34.65"/>
    <col collapsed="false" customWidth="true" hidden="false" outlineLevel="0" max="4" min="4" style="24" width="15.32"/>
    <col collapsed="false" customWidth="true" hidden="false" outlineLevel="0" max="5" min="5" style="24" width="29.99"/>
    <col collapsed="false" customWidth="true" hidden="false" outlineLevel="0" max="6" min="6" style="24" width="16.15"/>
    <col collapsed="false" customWidth="true" hidden="false" outlineLevel="0" max="7" min="7" style="24" width="33.16"/>
    <col collapsed="false" customWidth="true" hidden="false" outlineLevel="0" max="8" min="8" style="24" width="12.49"/>
    <col collapsed="false" customWidth="true" hidden="false" outlineLevel="0" max="100" min="9" style="24" width="6.65"/>
    <col collapsed="false" customWidth="false" hidden="false" outlineLevel="0" max="190" min="101" style="25" width="6.83"/>
  </cols>
  <sheetData>
    <row r="1" customFormat="false" ht="15" hidden="false" customHeight="true" outlineLevel="0" collapsed="false">
      <c r="A1" s="26" t="s">
        <v>49</v>
      </c>
      <c r="B1" s="27"/>
      <c r="C1" s="27"/>
      <c r="D1" s="27"/>
      <c r="E1" s="27"/>
      <c r="F1" s="27"/>
    </row>
    <row r="2" customFormat="false" ht="19.5" hidden="false" customHeight="true" outlineLevel="0" collapsed="false">
      <c r="A2" s="28" t="s">
        <v>50</v>
      </c>
      <c r="B2" s="28"/>
      <c r="C2" s="28"/>
      <c r="D2" s="28"/>
      <c r="E2" s="28"/>
      <c r="F2" s="28"/>
      <c r="G2" s="28"/>
      <c r="H2" s="28"/>
    </row>
    <row r="3" customFormat="false" ht="18" hidden="false" customHeight="true" outlineLevel="0" collapsed="false">
      <c r="B3" s="29"/>
      <c r="C3" s="29"/>
      <c r="D3" s="29"/>
      <c r="E3" s="29"/>
      <c r="F3" s="30"/>
      <c r="H3" s="31" t="s">
        <v>51</v>
      </c>
    </row>
    <row r="4" customFormat="false" ht="26.25" hidden="false" customHeight="true" outlineLevel="0" collapsed="false">
      <c r="A4" s="32" t="s">
        <v>52</v>
      </c>
      <c r="B4" s="32"/>
      <c r="C4" s="33" t="s">
        <v>53</v>
      </c>
      <c r="D4" s="33"/>
      <c r="E4" s="33"/>
      <c r="F4" s="33"/>
      <c r="G4" s="33"/>
      <c r="H4" s="33"/>
    </row>
    <row r="5" customFormat="false" ht="15.75" hidden="false" customHeight="true" outlineLevel="0" collapsed="false">
      <c r="A5" s="33" t="s">
        <v>54</v>
      </c>
      <c r="B5" s="34" t="s">
        <v>55</v>
      </c>
      <c r="C5" s="35" t="s">
        <v>56</v>
      </c>
      <c r="D5" s="36" t="s">
        <v>55</v>
      </c>
      <c r="E5" s="35" t="s">
        <v>57</v>
      </c>
      <c r="F5" s="36" t="s">
        <v>55</v>
      </c>
      <c r="G5" s="37" t="s">
        <v>58</v>
      </c>
      <c r="H5" s="38" t="s">
        <v>55</v>
      </c>
    </row>
    <row r="6" customFormat="false" ht="15.75" hidden="false" customHeight="true" outlineLevel="0" collapsed="false">
      <c r="A6" s="39" t="s">
        <v>59</v>
      </c>
      <c r="B6" s="40" t="n">
        <f aca="false">SUM(B7:B10)</f>
        <v>2666900</v>
      </c>
      <c r="C6" s="41" t="s">
        <v>60</v>
      </c>
      <c r="D6" s="42" t="n">
        <v>0</v>
      </c>
      <c r="E6" s="43" t="s">
        <v>61</v>
      </c>
      <c r="F6" s="42" t="n">
        <v>1248300</v>
      </c>
      <c r="G6" s="44" t="s">
        <v>62</v>
      </c>
      <c r="H6" s="45" t="n">
        <v>0</v>
      </c>
    </row>
    <row r="7" customFormat="false" ht="15.75" hidden="false" customHeight="true" outlineLevel="0" collapsed="false">
      <c r="A7" s="46" t="s">
        <v>63</v>
      </c>
      <c r="B7" s="42" t="n">
        <v>2666900</v>
      </c>
      <c r="C7" s="41" t="s">
        <v>64</v>
      </c>
      <c r="D7" s="42" t="n">
        <v>0</v>
      </c>
      <c r="E7" s="47" t="s">
        <v>65</v>
      </c>
      <c r="F7" s="42" t="n">
        <v>1222300</v>
      </c>
      <c r="G7" s="44" t="s">
        <v>66</v>
      </c>
      <c r="H7" s="45" t="n">
        <v>0</v>
      </c>
    </row>
    <row r="8" customFormat="false" ht="15.75" hidden="false" customHeight="true" outlineLevel="0" collapsed="false">
      <c r="A8" s="46" t="s">
        <v>67</v>
      </c>
      <c r="B8" s="42" t="n">
        <v>0</v>
      </c>
      <c r="C8" s="41" t="s">
        <v>68</v>
      </c>
      <c r="D8" s="42" t="n">
        <v>0</v>
      </c>
      <c r="E8" s="47" t="s">
        <v>69</v>
      </c>
      <c r="F8" s="42" t="n">
        <v>26000</v>
      </c>
      <c r="G8" s="44" t="s">
        <v>70</v>
      </c>
      <c r="H8" s="45" t="n">
        <v>0</v>
      </c>
    </row>
    <row r="9" customFormat="false" ht="15.75" hidden="false" customHeight="true" outlineLevel="0" collapsed="false">
      <c r="A9" s="46" t="s">
        <v>71</v>
      </c>
      <c r="B9" s="42" t="n">
        <v>0</v>
      </c>
      <c r="C9" s="41" t="s">
        <v>72</v>
      </c>
      <c r="D9" s="42" t="n">
        <v>0</v>
      </c>
      <c r="E9" s="47" t="s">
        <v>73</v>
      </c>
      <c r="F9" s="42" t="n">
        <v>0</v>
      </c>
      <c r="G9" s="44" t="s">
        <v>74</v>
      </c>
      <c r="H9" s="45" t="n">
        <v>0</v>
      </c>
    </row>
    <row r="10" customFormat="false" ht="15.75" hidden="false" customHeight="true" outlineLevel="0" collapsed="false">
      <c r="A10" s="46" t="s">
        <v>75</v>
      </c>
      <c r="B10" s="42" t="n">
        <v>0</v>
      </c>
      <c r="C10" s="41" t="s">
        <v>76</v>
      </c>
      <c r="D10" s="42" t="n">
        <v>0</v>
      </c>
      <c r="E10" s="43" t="s">
        <v>77</v>
      </c>
      <c r="F10" s="42" t="n">
        <v>1418600</v>
      </c>
      <c r="G10" s="44" t="s">
        <v>78</v>
      </c>
      <c r="H10" s="45" t="n">
        <v>1448300</v>
      </c>
    </row>
    <row r="11" customFormat="false" ht="15.75" hidden="false" customHeight="true" outlineLevel="0" collapsed="false">
      <c r="A11" s="43" t="s">
        <v>79</v>
      </c>
      <c r="B11" s="42" t="n">
        <v>0</v>
      </c>
      <c r="C11" s="41" t="s">
        <v>80</v>
      </c>
      <c r="D11" s="42" t="n">
        <v>0</v>
      </c>
      <c r="E11" s="48" t="s">
        <v>65</v>
      </c>
      <c r="F11" s="42" t="n">
        <v>0</v>
      </c>
      <c r="G11" s="44" t="s">
        <v>81</v>
      </c>
      <c r="H11" s="45" t="n">
        <v>0</v>
      </c>
    </row>
    <row r="12" customFormat="false" ht="15.75" hidden="false" customHeight="true" outlineLevel="0" collapsed="false">
      <c r="A12" s="49" t="s">
        <v>82</v>
      </c>
      <c r="B12" s="42" t="n">
        <v>0</v>
      </c>
      <c r="C12" s="41" t="s">
        <v>83</v>
      </c>
      <c r="D12" s="42" t="n">
        <v>0</v>
      </c>
      <c r="E12" s="47" t="s">
        <v>84</v>
      </c>
      <c r="F12" s="42" t="n">
        <v>200000</v>
      </c>
      <c r="G12" s="44" t="s">
        <v>85</v>
      </c>
      <c r="H12" s="45" t="n">
        <v>1218600</v>
      </c>
    </row>
    <row r="13" customFormat="false" ht="15.75" hidden="false" customHeight="true" outlineLevel="0" collapsed="false">
      <c r="A13" s="50" t="s">
        <v>86</v>
      </c>
      <c r="B13" s="42" t="n">
        <v>0</v>
      </c>
      <c r="C13" s="41" t="s">
        <v>87</v>
      </c>
      <c r="D13" s="42" t="n">
        <v>186372</v>
      </c>
      <c r="E13" s="51" t="s">
        <v>88</v>
      </c>
      <c r="F13" s="42" t="n">
        <v>0</v>
      </c>
      <c r="G13" s="44" t="s">
        <v>89</v>
      </c>
      <c r="H13" s="45" t="n">
        <v>0</v>
      </c>
    </row>
    <row r="14" customFormat="false" ht="15.75" hidden="false" customHeight="true" outlineLevel="0" collapsed="false">
      <c r="A14" s="52" t="s">
        <v>90</v>
      </c>
      <c r="B14" s="42" t="n">
        <v>0</v>
      </c>
      <c r="C14" s="41" t="s">
        <v>91</v>
      </c>
      <c r="D14" s="42" t="n">
        <v>0</v>
      </c>
      <c r="E14" s="51" t="s">
        <v>92</v>
      </c>
      <c r="F14" s="42" t="n">
        <v>0</v>
      </c>
      <c r="G14" s="44" t="s">
        <v>93</v>
      </c>
      <c r="H14" s="45" t="n">
        <v>0</v>
      </c>
    </row>
    <row r="15" customFormat="false" ht="15.75" hidden="false" customHeight="true" outlineLevel="0" collapsed="false">
      <c r="A15" s="22"/>
      <c r="B15" s="22"/>
      <c r="C15" s="41" t="s">
        <v>94</v>
      </c>
      <c r="D15" s="42" t="n">
        <v>54624</v>
      </c>
      <c r="E15" s="51" t="s">
        <v>95</v>
      </c>
      <c r="F15" s="42" t="n">
        <v>0</v>
      </c>
      <c r="G15" s="44" t="s">
        <v>96</v>
      </c>
      <c r="H15" s="45" t="n">
        <v>0</v>
      </c>
    </row>
    <row r="16" customFormat="false" ht="18" hidden="false" customHeight="true" outlineLevel="0" collapsed="false">
      <c r="A16" s="22"/>
      <c r="B16" s="22"/>
      <c r="C16" s="43" t="s">
        <v>97</v>
      </c>
      <c r="D16" s="42" t="n">
        <v>0</v>
      </c>
      <c r="E16" s="51" t="s">
        <v>98</v>
      </c>
      <c r="F16" s="42" t="n">
        <v>0</v>
      </c>
      <c r="G16" s="44" t="s">
        <v>99</v>
      </c>
      <c r="H16" s="45" t="n">
        <v>0</v>
      </c>
    </row>
    <row r="17" customFormat="false" ht="15.75" hidden="false" customHeight="true" outlineLevel="0" collapsed="false">
      <c r="A17" s="22"/>
      <c r="B17" s="22"/>
      <c r="C17" s="41" t="s">
        <v>100</v>
      </c>
      <c r="D17" s="42" t="n">
        <v>0</v>
      </c>
      <c r="E17" s="51" t="s">
        <v>101</v>
      </c>
      <c r="F17" s="42" t="n">
        <v>0</v>
      </c>
      <c r="G17" s="44" t="s">
        <v>102</v>
      </c>
      <c r="H17" s="45" t="n">
        <v>0</v>
      </c>
    </row>
    <row r="18" customFormat="false" ht="15.75" hidden="false" customHeight="true" outlineLevel="0" collapsed="false">
      <c r="A18" s="53"/>
      <c r="B18" s="54"/>
      <c r="C18" s="41" t="s">
        <v>103</v>
      </c>
      <c r="D18" s="42" t="n">
        <v>0</v>
      </c>
      <c r="E18" s="51" t="s">
        <v>104</v>
      </c>
      <c r="F18" s="42" t="n">
        <v>1218600</v>
      </c>
      <c r="G18" s="44" t="s">
        <v>105</v>
      </c>
      <c r="H18" s="45" t="n">
        <v>0</v>
      </c>
    </row>
    <row r="19" customFormat="false" ht="15.75" hidden="false" customHeight="true" outlineLevel="0" collapsed="false">
      <c r="A19" s="53"/>
      <c r="B19" s="55"/>
      <c r="C19" s="56" t="s">
        <v>106</v>
      </c>
      <c r="D19" s="42" t="n">
        <v>0</v>
      </c>
      <c r="E19" s="51" t="s">
        <v>107</v>
      </c>
      <c r="F19" s="42" t="n">
        <v>0</v>
      </c>
      <c r="G19" s="44" t="s">
        <v>108</v>
      </c>
      <c r="H19" s="45" t="n">
        <v>0</v>
      </c>
    </row>
    <row r="20" customFormat="false" ht="15.75" hidden="false" customHeight="true" outlineLevel="0" collapsed="false">
      <c r="A20" s="53"/>
      <c r="B20" s="55"/>
      <c r="C20" s="41" t="s">
        <v>109</v>
      </c>
      <c r="D20" s="42" t="n">
        <v>2332064</v>
      </c>
      <c r="E20" s="46" t="s">
        <v>110</v>
      </c>
      <c r="F20" s="42" t="n">
        <v>0</v>
      </c>
      <c r="G20" s="44" t="s">
        <v>111</v>
      </c>
      <c r="H20" s="45" t="n">
        <v>0</v>
      </c>
    </row>
    <row r="21" customFormat="false" ht="15.75" hidden="false" customHeight="true" outlineLevel="0" collapsed="false">
      <c r="A21" s="53"/>
      <c r="B21" s="55"/>
      <c r="C21" s="41" t="s">
        <v>112</v>
      </c>
      <c r="D21" s="42" t="n">
        <v>0</v>
      </c>
      <c r="E21" s="57"/>
      <c r="F21" s="58"/>
      <c r="G21" s="44"/>
      <c r="H21" s="59"/>
    </row>
    <row r="22" customFormat="false" ht="15.75" hidden="false" customHeight="true" outlineLevel="0" collapsed="false">
      <c r="A22" s="53"/>
      <c r="B22" s="60"/>
      <c r="C22" s="41" t="s">
        <v>113</v>
      </c>
      <c r="D22" s="42" t="n">
        <v>0</v>
      </c>
      <c r="E22" s="61"/>
      <c r="F22" s="53"/>
      <c r="G22" s="44"/>
      <c r="H22" s="44"/>
    </row>
    <row r="23" customFormat="false" ht="18" hidden="false" customHeight="true" outlineLevel="0" collapsed="false">
      <c r="A23" s="62"/>
      <c r="B23" s="63"/>
      <c r="C23" s="41" t="s">
        <v>114</v>
      </c>
      <c r="D23" s="42" t="n">
        <v>0</v>
      </c>
      <c r="E23" s="57"/>
      <c r="F23" s="53"/>
      <c r="G23" s="44"/>
      <c r="H23" s="44"/>
    </row>
    <row r="24" customFormat="false" ht="15.75" hidden="false" customHeight="true" outlineLevel="0" collapsed="false">
      <c r="A24" s="22"/>
      <c r="B24" s="63"/>
      <c r="C24" s="41" t="s">
        <v>115</v>
      </c>
      <c r="D24" s="42" t="n">
        <v>0</v>
      </c>
      <c r="E24" s="61"/>
      <c r="F24" s="53"/>
      <c r="G24" s="44"/>
      <c r="H24" s="44"/>
    </row>
    <row r="25" customFormat="false" ht="15.75" hidden="false" customHeight="true" outlineLevel="0" collapsed="false">
      <c r="A25" s="22"/>
      <c r="B25" s="63"/>
      <c r="C25" s="49" t="s">
        <v>116</v>
      </c>
      <c r="D25" s="42" t="n">
        <v>93840</v>
      </c>
      <c r="E25" s="57"/>
      <c r="F25" s="53"/>
      <c r="G25" s="44"/>
      <c r="H25" s="44"/>
    </row>
    <row r="26" customFormat="false" ht="15.75" hidden="false" customHeight="true" outlineLevel="0" collapsed="false">
      <c r="A26" s="22"/>
      <c r="B26" s="63"/>
      <c r="C26" s="41" t="s">
        <v>117</v>
      </c>
      <c r="D26" s="42" t="n">
        <v>0</v>
      </c>
      <c r="E26" s="57"/>
      <c r="F26" s="53"/>
      <c r="G26" s="44"/>
      <c r="H26" s="44"/>
    </row>
    <row r="27" customFormat="false" ht="18" hidden="false" customHeight="true" outlineLevel="0" collapsed="false">
      <c r="A27" s="22"/>
      <c r="B27" s="63"/>
      <c r="C27" s="41" t="s">
        <v>118</v>
      </c>
      <c r="D27" s="42" t="n">
        <v>0</v>
      </c>
      <c r="E27" s="57"/>
      <c r="F27" s="53"/>
      <c r="G27" s="44"/>
      <c r="H27" s="44"/>
    </row>
    <row r="28" customFormat="false" ht="15.75" hidden="false" customHeight="true" outlineLevel="0" collapsed="false">
      <c r="A28" s="22"/>
      <c r="B28" s="63"/>
      <c r="C28" s="41" t="s">
        <v>119</v>
      </c>
      <c r="D28" s="42" t="n">
        <v>0</v>
      </c>
      <c r="E28" s="57"/>
      <c r="F28" s="53"/>
      <c r="G28" s="44"/>
      <c r="H28" s="44"/>
    </row>
    <row r="29" customFormat="false" ht="15.75" hidden="false" customHeight="true" outlineLevel="0" collapsed="false">
      <c r="A29" s="22"/>
      <c r="B29" s="63"/>
      <c r="C29" s="41" t="s">
        <v>120</v>
      </c>
      <c r="D29" s="42" t="n">
        <v>0</v>
      </c>
      <c r="E29" s="61"/>
      <c r="F29" s="53"/>
      <c r="G29" s="44"/>
      <c r="H29" s="44"/>
    </row>
    <row r="30" customFormat="false" ht="15.75" hidden="false" customHeight="true" outlineLevel="0" collapsed="false">
      <c r="A30" s="64"/>
      <c r="B30" s="63"/>
      <c r="C30" s="41" t="s">
        <v>121</v>
      </c>
      <c r="D30" s="42" t="n">
        <v>0</v>
      </c>
      <c r="E30" s="65"/>
      <c r="F30" s="54"/>
      <c r="G30" s="44"/>
      <c r="H30" s="44"/>
    </row>
    <row r="31" customFormat="false" ht="18" hidden="false" customHeight="true" outlineLevel="0" collapsed="false">
      <c r="A31" s="64"/>
      <c r="B31" s="63"/>
      <c r="C31" s="41" t="s">
        <v>122</v>
      </c>
      <c r="D31" s="42" t="n">
        <v>0</v>
      </c>
      <c r="E31" s="65"/>
      <c r="F31" s="55"/>
      <c r="G31" s="44"/>
      <c r="H31" s="44"/>
    </row>
    <row r="32" customFormat="false" ht="18" hidden="false" customHeight="true" outlineLevel="0" collapsed="false">
      <c r="A32" s="64"/>
      <c r="B32" s="63"/>
      <c r="C32" s="41" t="s">
        <v>123</v>
      </c>
      <c r="D32" s="42" t="n">
        <v>0</v>
      </c>
      <c r="E32" s="65"/>
      <c r="F32" s="55"/>
      <c r="G32" s="44"/>
      <c r="H32" s="44"/>
    </row>
    <row r="33" customFormat="false" ht="18" hidden="false" customHeight="true" outlineLevel="0" collapsed="false">
      <c r="A33" s="64"/>
      <c r="B33" s="66"/>
      <c r="C33" s="41" t="s">
        <v>124</v>
      </c>
      <c r="D33" s="42" t="n">
        <v>0</v>
      </c>
      <c r="E33" s="65"/>
      <c r="F33" s="55"/>
      <c r="G33" s="44"/>
      <c r="H33" s="44"/>
    </row>
    <row r="34" customFormat="false" ht="18" hidden="false" customHeight="true" outlineLevel="0" collapsed="false">
      <c r="A34" s="64"/>
      <c r="B34" s="66"/>
      <c r="C34" s="67" t="s">
        <v>125</v>
      </c>
      <c r="D34" s="42" t="n">
        <v>0</v>
      </c>
      <c r="E34" s="65"/>
      <c r="F34" s="68"/>
      <c r="G34" s="44"/>
      <c r="H34" s="44"/>
    </row>
    <row r="35" customFormat="false" ht="18" hidden="false" customHeight="true" outlineLevel="0" collapsed="false">
      <c r="A35" s="64"/>
      <c r="B35" s="63"/>
      <c r="C35" s="41"/>
      <c r="D35" s="54"/>
      <c r="E35" s="47"/>
      <c r="F35" s="68"/>
      <c r="G35" s="44"/>
      <c r="H35" s="44"/>
    </row>
    <row r="36" customFormat="false" ht="18" hidden="false" customHeight="true" outlineLevel="0" collapsed="false">
      <c r="A36" s="32" t="s">
        <v>126</v>
      </c>
      <c r="B36" s="40" t="n">
        <f aca="false">SUM(B6,B11,B12,B13,B14)</f>
        <v>2666900</v>
      </c>
      <c r="C36" s="69" t="s">
        <v>127</v>
      </c>
      <c r="D36" s="70" t="n">
        <v>2666900</v>
      </c>
      <c r="E36" s="71" t="s">
        <v>127</v>
      </c>
      <c r="F36" s="72" t="n">
        <f aca="false">SUM(F6,F10)</f>
        <v>2666900</v>
      </c>
      <c r="G36" s="71" t="s">
        <v>127</v>
      </c>
      <c r="H36" s="73" t="n">
        <f aca="false">SUM(H6:H20)</f>
        <v>2666900</v>
      </c>
    </row>
    <row r="37" customFormat="false" ht="18" hidden="false" customHeight="true" outlineLevel="0" collapsed="false">
      <c r="A37" s="43" t="s">
        <v>128</v>
      </c>
      <c r="B37" s="42" t="n">
        <v>0</v>
      </c>
      <c r="C37" s="74" t="s">
        <v>129</v>
      </c>
      <c r="D37" s="42" t="n">
        <v>0</v>
      </c>
      <c r="E37" s="75" t="s">
        <v>129</v>
      </c>
      <c r="F37" s="42" t="n">
        <v>0</v>
      </c>
      <c r="G37" s="75" t="s">
        <v>129</v>
      </c>
      <c r="H37" s="73" t="n">
        <f aca="false">SUM(F37)</f>
        <v>0</v>
      </c>
    </row>
    <row r="38" customFormat="false" ht="18" hidden="false" customHeight="true" outlineLevel="0" collapsed="false">
      <c r="A38" s="43" t="s">
        <v>130</v>
      </c>
      <c r="B38" s="42" t="n">
        <v>0</v>
      </c>
      <c r="C38" s="76"/>
      <c r="D38" s="77"/>
      <c r="E38" s="47"/>
      <c r="F38" s="77"/>
      <c r="G38" s="44"/>
      <c r="H38" s="73"/>
    </row>
    <row r="39" customFormat="false" ht="18" hidden="false" customHeight="true" outlineLevel="0" collapsed="false">
      <c r="A39" s="43" t="s">
        <v>131</v>
      </c>
      <c r="B39" s="42" t="n">
        <v>0</v>
      </c>
      <c r="C39" s="78"/>
      <c r="D39" s="79"/>
      <c r="E39" s="62"/>
      <c r="F39" s="79"/>
      <c r="G39" s="44"/>
      <c r="H39" s="73"/>
    </row>
    <row r="40" customFormat="false" ht="18" hidden="false" customHeight="true" outlineLevel="0" collapsed="false">
      <c r="A40" s="43" t="s">
        <v>132</v>
      </c>
      <c r="B40" s="42" t="n">
        <v>0</v>
      </c>
      <c r="C40" s="76"/>
      <c r="D40" s="80"/>
      <c r="E40" s="47"/>
      <c r="F40" s="77"/>
      <c r="G40" s="44"/>
      <c r="H40" s="73"/>
    </row>
    <row r="41" customFormat="false" ht="18" hidden="false" customHeight="true" outlineLevel="0" collapsed="false">
      <c r="A41" s="43" t="s">
        <v>133</v>
      </c>
      <c r="B41" s="42" t="n">
        <v>0</v>
      </c>
      <c r="C41" s="76"/>
      <c r="D41" s="80"/>
      <c r="E41" s="47"/>
      <c r="F41" s="80"/>
      <c r="G41" s="44"/>
      <c r="H41" s="73"/>
    </row>
    <row r="42" customFormat="false" ht="18" hidden="false" customHeight="true" outlineLevel="0" collapsed="false">
      <c r="A42" s="22"/>
      <c r="B42" s="22"/>
      <c r="C42" s="41"/>
      <c r="D42" s="80"/>
      <c r="E42" s="47"/>
      <c r="F42" s="80"/>
      <c r="G42" s="44"/>
      <c r="H42" s="73"/>
    </row>
    <row r="43" customFormat="false" ht="18" hidden="false" customHeight="true" outlineLevel="0" collapsed="false">
      <c r="A43" s="51"/>
      <c r="B43" s="80"/>
      <c r="C43" s="41"/>
      <c r="D43" s="81"/>
      <c r="E43" s="82"/>
      <c r="F43" s="83"/>
      <c r="G43" s="44"/>
      <c r="H43" s="73"/>
    </row>
    <row r="44" customFormat="false" ht="15.75" hidden="false" customHeight="true" outlineLevel="0" collapsed="false">
      <c r="A44" s="33" t="s">
        <v>134</v>
      </c>
      <c r="B44" s="84" t="n">
        <f aca="false">SUM(B36,B37,B38)</f>
        <v>2666900</v>
      </c>
      <c r="C44" s="71" t="s">
        <v>135</v>
      </c>
      <c r="D44" s="42" t="n">
        <v>2666900</v>
      </c>
      <c r="E44" s="85" t="s">
        <v>135</v>
      </c>
      <c r="F44" s="42" t="n">
        <v>2666900</v>
      </c>
      <c r="G44" s="85" t="s">
        <v>135</v>
      </c>
      <c r="H44" s="73" t="n">
        <f aca="false">SUM(F44)</f>
        <v>266690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86" width="12.15"/>
    <col collapsed="false" customWidth="true" hidden="false" outlineLevel="0" max="2" min="2" style="87" width="37.65"/>
    <col collapsed="false" customWidth="true" hidden="false" outlineLevel="0" max="3" min="3" style="88" width="20.16"/>
    <col collapsed="false" customWidth="true" hidden="false" outlineLevel="0" max="4" min="4" style="88" width="14.16"/>
    <col collapsed="false" customWidth="true" hidden="false" outlineLevel="0" max="5" min="5" style="88" width="12.15"/>
    <col collapsed="false" customWidth="true" hidden="false" outlineLevel="0" max="6" min="6" style="88" width="12.32"/>
    <col collapsed="false" customWidth="true" hidden="false" outlineLevel="0" max="7" min="7" style="88" width="12.65"/>
    <col collapsed="false" customWidth="true" hidden="false" outlineLevel="0" max="8" min="8" style="24" width="14.65"/>
    <col collapsed="false" customWidth="true" hidden="false" outlineLevel="0" max="9" min="9" style="24" width="12.15"/>
    <col collapsed="false" customWidth="true" hidden="false" outlineLevel="0" max="10" min="10" style="24" width="11.49"/>
    <col collapsed="false" customWidth="true" hidden="false" outlineLevel="0" max="11" min="11" style="24" width="12.15"/>
    <col collapsed="false" customWidth="true" hidden="false" outlineLevel="0" max="12" min="12" style="24" width="14.65"/>
    <col collapsed="false" customWidth="true" hidden="false" outlineLevel="0" max="13" min="13" style="24" width="11.65"/>
    <col collapsed="false" customWidth="true" hidden="false" outlineLevel="0" max="14" min="14" style="24" width="12.32"/>
    <col collapsed="false" customWidth="true" hidden="false" outlineLevel="0" max="15" min="15" style="24" width="12.15"/>
    <col collapsed="false" customWidth="true" hidden="false" outlineLevel="0" max="239" min="16" style="24" width="6.65"/>
  </cols>
  <sheetData>
    <row r="1" customFormat="false" ht="18" hidden="false" customHeight="true" outlineLevel="0" collapsed="false">
      <c r="A1" s="89" t="s">
        <v>136</v>
      </c>
      <c r="B1" s="90"/>
      <c r="C1" s="91"/>
      <c r="D1" s="91"/>
      <c r="E1" s="91"/>
      <c r="F1" s="91"/>
      <c r="G1" s="91"/>
    </row>
    <row r="2" customFormat="false" ht="30" hidden="false" customHeight="true" outlineLevel="0" collapsed="false">
      <c r="A2" s="28" t="s">
        <v>13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customFormat="false" ht="15.75" hidden="false" customHeight="true" outlineLevel="0" collapsed="false">
      <c r="A3" s="92"/>
      <c r="B3" s="90"/>
      <c r="C3" s="93"/>
      <c r="D3" s="93"/>
      <c r="E3" s="93"/>
      <c r="F3" s="93"/>
      <c r="G3" s="93"/>
      <c r="O3" s="94" t="s">
        <v>51</v>
      </c>
    </row>
    <row r="4" customFormat="false" ht="18" hidden="false" customHeight="true" outlineLevel="0" collapsed="false">
      <c r="A4" s="95" t="s">
        <v>138</v>
      </c>
      <c r="B4" s="96" t="s">
        <v>139</v>
      </c>
      <c r="C4" s="97" t="s">
        <v>140</v>
      </c>
      <c r="D4" s="97" t="s">
        <v>141</v>
      </c>
      <c r="E4" s="97"/>
      <c r="F4" s="97"/>
      <c r="G4" s="97"/>
      <c r="H4" s="98" t="s">
        <v>142</v>
      </c>
      <c r="I4" s="99" t="s">
        <v>143</v>
      </c>
      <c r="J4" s="99" t="s">
        <v>144</v>
      </c>
      <c r="K4" s="99" t="s">
        <v>145</v>
      </c>
      <c r="L4" s="99" t="s">
        <v>146</v>
      </c>
      <c r="M4" s="98" t="s">
        <v>147</v>
      </c>
      <c r="N4" s="98"/>
      <c r="O4" s="98"/>
    </row>
    <row r="5" customFormat="false" ht="29.25" hidden="false" customHeight="true" outlineLevel="0" collapsed="false">
      <c r="A5" s="95"/>
      <c r="B5" s="96"/>
      <c r="C5" s="97"/>
      <c r="D5" s="100" t="s">
        <v>148</v>
      </c>
      <c r="E5" s="100" t="s">
        <v>149</v>
      </c>
      <c r="F5" s="100" t="s">
        <v>150</v>
      </c>
      <c r="G5" s="101" t="s">
        <v>151</v>
      </c>
      <c r="H5" s="98"/>
      <c r="I5" s="99"/>
      <c r="J5" s="99"/>
      <c r="K5" s="99"/>
      <c r="L5" s="99"/>
      <c r="M5" s="102" t="s">
        <v>152</v>
      </c>
      <c r="N5" s="103" t="s">
        <v>153</v>
      </c>
      <c r="O5" s="104" t="s">
        <v>154</v>
      </c>
    </row>
    <row r="6" customFormat="false" ht="18.75" hidden="false" customHeight="true" outlineLevel="0" collapsed="false">
      <c r="A6" s="105" t="s">
        <v>155</v>
      </c>
      <c r="B6" s="106" t="s">
        <v>155</v>
      </c>
      <c r="C6" s="105" t="n">
        <v>1</v>
      </c>
      <c r="D6" s="107" t="n">
        <v>2</v>
      </c>
      <c r="E6" s="107" t="n">
        <v>3</v>
      </c>
      <c r="F6" s="107" t="n">
        <v>4</v>
      </c>
      <c r="G6" s="107" t="n">
        <v>5</v>
      </c>
      <c r="H6" s="107" t="n">
        <v>6</v>
      </c>
      <c r="I6" s="108" t="n">
        <v>7</v>
      </c>
      <c r="J6" s="108" t="n">
        <v>8</v>
      </c>
      <c r="K6" s="108" t="n">
        <v>9</v>
      </c>
      <c r="L6" s="108" t="n">
        <v>10</v>
      </c>
      <c r="M6" s="109" t="n">
        <v>11</v>
      </c>
      <c r="N6" s="109" t="n">
        <v>12</v>
      </c>
      <c r="O6" s="110" t="n">
        <v>13</v>
      </c>
    </row>
    <row r="7" customFormat="false" ht="21.75" hidden="false" customHeight="true" outlineLevel="0" collapsed="false">
      <c r="A7" s="111"/>
      <c r="B7" s="112" t="s">
        <v>140</v>
      </c>
      <c r="C7" s="42" t="n">
        <v>2666900</v>
      </c>
      <c r="D7" s="113" t="n">
        <v>2666900</v>
      </c>
      <c r="E7" s="42" t="n">
        <v>0</v>
      </c>
      <c r="F7" s="42" t="n">
        <v>0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2" t="n">
        <v>0</v>
      </c>
      <c r="N7" s="42" t="n">
        <v>0</v>
      </c>
      <c r="O7" s="45" t="n">
        <v>0</v>
      </c>
    </row>
    <row r="8" customFormat="false" ht="21.75" hidden="false" customHeight="true" outlineLevel="0" collapsed="false">
      <c r="A8" s="111"/>
      <c r="B8" s="112" t="s">
        <v>156</v>
      </c>
      <c r="C8" s="42" t="n">
        <v>2666900</v>
      </c>
      <c r="D8" s="113" t="n">
        <v>2666900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5" t="n">
        <v>0</v>
      </c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</row>
    <row r="9" customFormat="false" ht="21.75" hidden="false" customHeight="true" outlineLevel="0" collapsed="false">
      <c r="A9" s="111" t="s">
        <v>157</v>
      </c>
      <c r="B9" s="112" t="s">
        <v>158</v>
      </c>
      <c r="C9" s="42" t="n">
        <v>2666900</v>
      </c>
      <c r="D9" s="113" t="n">
        <v>2666900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5" t="n">
        <v>0</v>
      </c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</row>
    <row r="10" customFormat="false" ht="18" hidden="false" customHeight="true" outlineLevel="0" collapsed="false">
      <c r="A10" s="24"/>
      <c r="B10" s="24"/>
      <c r="C10" s="24"/>
      <c r="D10" s="24"/>
      <c r="E10" s="24"/>
      <c r="F10" s="24"/>
      <c r="G10" s="24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</row>
    <row r="11" customFormat="false" ht="18" hidden="false" customHeight="true" outlineLevel="0" collapsed="false">
      <c r="A11" s="24"/>
      <c r="B11" s="24"/>
      <c r="C11" s="24"/>
      <c r="D11" s="24"/>
      <c r="E11" s="24"/>
      <c r="F11" s="24"/>
      <c r="G11" s="24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  <c r="G12" s="24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  <c r="G13" s="24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4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</row>
    <row r="22" customFormat="false" ht="18" hidden="false" customHeight="true" outlineLevel="0" collapsed="false">
      <c r="A22" s="24"/>
      <c r="B22" s="24"/>
      <c r="C22" s="24"/>
      <c r="D22" s="24"/>
      <c r="E22" s="24"/>
      <c r="F22" s="24"/>
      <c r="G22" s="24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4.65"/>
    <col collapsed="false" customWidth="true" hidden="false" outlineLevel="0" max="9" min="9" style="0" width="12.15"/>
    <col collapsed="false" customWidth="true" hidden="false" outlineLevel="0" max="10" min="10" style="0" width="11.49"/>
    <col collapsed="false" customWidth="true" hidden="false" outlineLevel="0" max="11" min="11" style="0" width="12.15"/>
    <col collapsed="false" customWidth="true" hidden="false" outlineLevel="0" max="12" min="12" style="0" width="14.65"/>
    <col collapsed="false" customWidth="true" hidden="false" outlineLevel="0" max="13" min="13" style="0" width="11.65"/>
    <col collapsed="false" customWidth="true" hidden="false" outlineLevel="0" max="14" min="14" style="0" width="12.32"/>
    <col collapsed="false" customWidth="true" hidden="false" outlineLevel="0" max="15" min="15" style="0" width="12.15"/>
    <col collapsed="false" customWidth="true" hidden="false" outlineLevel="0" max="239" min="16" style="0" width="6.65"/>
  </cols>
  <sheetData>
    <row r="1" customFormat="false" ht="18" hidden="false" customHeight="true" outlineLevel="0" collapsed="false">
      <c r="A1" s="89" t="s">
        <v>159</v>
      </c>
      <c r="B1" s="90"/>
      <c r="C1" s="91"/>
      <c r="D1" s="91"/>
      <c r="E1" s="91"/>
      <c r="F1" s="91"/>
      <c r="G1" s="91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</row>
    <row r="2" customFormat="false" ht="30" hidden="false" customHeight="true" outlineLevel="0" collapsed="false">
      <c r="A2" s="28" t="s">
        <v>16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</row>
    <row r="3" customFormat="false" ht="15.75" hidden="false" customHeight="true" outlineLevel="0" collapsed="false">
      <c r="A3" s="92"/>
      <c r="B3" s="90"/>
      <c r="C3" s="93"/>
      <c r="D3" s="93"/>
      <c r="E3" s="93"/>
      <c r="F3" s="93"/>
      <c r="G3" s="93"/>
      <c r="H3" s="24"/>
      <c r="I3" s="24"/>
      <c r="J3" s="24"/>
      <c r="K3" s="24"/>
      <c r="L3" s="24"/>
      <c r="M3" s="24"/>
      <c r="N3" s="24"/>
      <c r="O3" s="94" t="s">
        <v>51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</row>
    <row r="4" customFormat="false" ht="18" hidden="false" customHeight="true" outlineLevel="0" collapsed="false">
      <c r="A4" s="95" t="s">
        <v>138</v>
      </c>
      <c r="B4" s="96" t="s">
        <v>139</v>
      </c>
      <c r="C4" s="97" t="s">
        <v>140</v>
      </c>
      <c r="D4" s="97" t="s">
        <v>141</v>
      </c>
      <c r="E4" s="97"/>
      <c r="F4" s="97"/>
      <c r="G4" s="97"/>
      <c r="H4" s="98" t="s">
        <v>142</v>
      </c>
      <c r="I4" s="99" t="s">
        <v>143</v>
      </c>
      <c r="J4" s="99" t="s">
        <v>144</v>
      </c>
      <c r="K4" s="99" t="s">
        <v>145</v>
      </c>
      <c r="L4" s="99" t="s">
        <v>146</v>
      </c>
      <c r="M4" s="98" t="s">
        <v>147</v>
      </c>
      <c r="N4" s="98"/>
      <c r="O4" s="98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</row>
    <row r="5" customFormat="false" ht="29.25" hidden="false" customHeight="true" outlineLevel="0" collapsed="false">
      <c r="A5" s="95"/>
      <c r="B5" s="96"/>
      <c r="C5" s="97"/>
      <c r="D5" s="100" t="s">
        <v>148</v>
      </c>
      <c r="E5" s="100" t="s">
        <v>149</v>
      </c>
      <c r="F5" s="100" t="s">
        <v>150</v>
      </c>
      <c r="G5" s="101" t="s">
        <v>151</v>
      </c>
      <c r="H5" s="98"/>
      <c r="I5" s="99"/>
      <c r="J5" s="99"/>
      <c r="K5" s="99"/>
      <c r="L5" s="99"/>
      <c r="M5" s="102" t="s">
        <v>152</v>
      </c>
      <c r="N5" s="103" t="s">
        <v>153</v>
      </c>
      <c r="O5" s="104" t="s">
        <v>154</v>
      </c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</row>
    <row r="6" customFormat="false" ht="18.75" hidden="false" customHeight="true" outlineLevel="0" collapsed="false">
      <c r="A6" s="105" t="s">
        <v>155</v>
      </c>
      <c r="B6" s="106" t="s">
        <v>155</v>
      </c>
      <c r="C6" s="105" t="n">
        <v>1</v>
      </c>
      <c r="D6" s="107" t="n">
        <v>2</v>
      </c>
      <c r="E6" s="107" t="n">
        <v>3</v>
      </c>
      <c r="F6" s="107" t="n">
        <v>4</v>
      </c>
      <c r="G6" s="107" t="n">
        <v>5</v>
      </c>
      <c r="H6" s="107" t="n">
        <v>6</v>
      </c>
      <c r="I6" s="108" t="n">
        <v>7</v>
      </c>
      <c r="J6" s="108" t="n">
        <v>8</v>
      </c>
      <c r="K6" s="108" t="n">
        <v>9</v>
      </c>
      <c r="L6" s="108" t="n">
        <v>10</v>
      </c>
      <c r="M6" s="109" t="n">
        <v>11</v>
      </c>
      <c r="N6" s="109" t="n">
        <v>12</v>
      </c>
      <c r="O6" s="110" t="n">
        <v>13</v>
      </c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</row>
    <row r="7" customFormat="false" ht="21.75" hidden="false" customHeight="true" outlineLevel="0" collapsed="false">
      <c r="A7" s="111"/>
      <c r="B7" s="112" t="s">
        <v>140</v>
      </c>
      <c r="C7" s="42" t="n">
        <v>2666900</v>
      </c>
      <c r="D7" s="113" t="n">
        <v>2666900</v>
      </c>
      <c r="E7" s="42" t="n">
        <v>0</v>
      </c>
      <c r="F7" s="42" t="n">
        <v>0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2" t="n">
        <v>0</v>
      </c>
      <c r="N7" s="42" t="n">
        <v>0</v>
      </c>
      <c r="O7" s="45" t="n">
        <v>0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</row>
    <row r="8" customFormat="false" ht="21.75" hidden="false" customHeight="true" outlineLevel="0" collapsed="false">
      <c r="A8" s="111"/>
      <c r="B8" s="112" t="s">
        <v>156</v>
      </c>
      <c r="C8" s="42" t="n">
        <v>2666900</v>
      </c>
      <c r="D8" s="113" t="n">
        <v>2666900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5" t="n">
        <v>0</v>
      </c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</row>
    <row r="9" customFormat="false" ht="21.75" hidden="false" customHeight="true" outlineLevel="0" collapsed="false">
      <c r="A9" s="111" t="s">
        <v>157</v>
      </c>
      <c r="B9" s="112" t="s">
        <v>158</v>
      </c>
      <c r="C9" s="42" t="n">
        <v>2666900</v>
      </c>
      <c r="D9" s="113" t="n">
        <v>2666900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5" t="n">
        <v>0</v>
      </c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</row>
    <row r="10" customFormat="false" ht="18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</row>
    <row r="11" customFormat="false" ht="18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</row>
    <row r="22" customFormat="false" ht="18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F26" activeCellId="0" sqref="F26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99"/>
    <col collapsed="false" customWidth="true" hidden="false" outlineLevel="0" max="3" min="3" style="0" width="34.82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8.32"/>
    <col collapsed="false" customWidth="true" hidden="false" outlineLevel="0" max="7" min="7" style="0" width="33.49"/>
    <col collapsed="false" customWidth="true" hidden="false" outlineLevel="0" max="8" min="8" style="0" width="11.4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6" t="s">
        <v>161</v>
      </c>
      <c r="B1" s="27"/>
      <c r="C1" s="27"/>
      <c r="D1" s="27"/>
      <c r="E1" s="27"/>
      <c r="F1" s="27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  <c r="IU1" s="25"/>
      <c r="IV1" s="25"/>
    </row>
    <row r="2" customFormat="false" ht="19.5" hidden="false" customHeight="true" outlineLevel="0" collapsed="false">
      <c r="A2" s="28" t="s">
        <v>162</v>
      </c>
      <c r="B2" s="28"/>
      <c r="C2" s="28"/>
      <c r="D2" s="28"/>
      <c r="E2" s="28"/>
      <c r="F2" s="28"/>
      <c r="G2" s="28"/>
      <c r="H2" s="28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  <c r="IT2" s="25"/>
      <c r="IU2" s="25"/>
      <c r="IV2" s="25"/>
    </row>
    <row r="3" customFormat="false" ht="18" hidden="false" customHeight="true" outlineLevel="0" collapsed="false">
      <c r="A3" s="24"/>
      <c r="B3" s="29"/>
      <c r="C3" s="29"/>
      <c r="D3" s="29"/>
      <c r="E3" s="29"/>
      <c r="F3" s="30"/>
      <c r="G3" s="24"/>
      <c r="H3" s="31" t="s">
        <v>51</v>
      </c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  <c r="IV3" s="25"/>
    </row>
    <row r="4" customFormat="false" ht="26.25" hidden="false" customHeight="true" outlineLevel="0" collapsed="false">
      <c r="A4" s="32" t="s">
        <v>52</v>
      </c>
      <c r="B4" s="32"/>
      <c r="C4" s="33" t="s">
        <v>53</v>
      </c>
      <c r="D4" s="33"/>
      <c r="E4" s="33"/>
      <c r="F4" s="33"/>
      <c r="G4" s="33"/>
      <c r="H4" s="33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</row>
    <row r="5" customFormat="false" ht="15.75" hidden="false" customHeight="true" outlineLevel="0" collapsed="false">
      <c r="A5" s="33" t="s">
        <v>163</v>
      </c>
      <c r="B5" s="34" t="s">
        <v>55</v>
      </c>
      <c r="C5" s="35" t="s">
        <v>164</v>
      </c>
      <c r="D5" s="36" t="s">
        <v>55</v>
      </c>
      <c r="E5" s="35" t="s">
        <v>57</v>
      </c>
      <c r="F5" s="36" t="s">
        <v>55</v>
      </c>
      <c r="G5" s="37" t="s">
        <v>58</v>
      </c>
      <c r="H5" s="38" t="s">
        <v>55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5"/>
    </row>
    <row r="6" customFormat="false" ht="15.75" hidden="false" customHeight="true" outlineLevel="0" collapsed="false">
      <c r="A6" s="39" t="s">
        <v>59</v>
      </c>
      <c r="B6" s="40" t="n">
        <f aca="false">SUM(B7:B10)</f>
        <v>2666900</v>
      </c>
      <c r="C6" s="114" t="s">
        <v>60</v>
      </c>
      <c r="D6" s="42" t="n">
        <v>0</v>
      </c>
      <c r="E6" s="115" t="s">
        <v>61</v>
      </c>
      <c r="F6" s="45" t="n">
        <v>1248300</v>
      </c>
      <c r="G6" s="44" t="s">
        <v>62</v>
      </c>
      <c r="H6" s="45" t="n">
        <v>0</v>
      </c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customFormat="false" ht="15.75" hidden="false" customHeight="true" outlineLevel="0" collapsed="false">
      <c r="A7" s="116" t="s">
        <v>165</v>
      </c>
      <c r="B7" s="42" t="n">
        <v>2666900</v>
      </c>
      <c r="C7" s="114" t="s">
        <v>64</v>
      </c>
      <c r="D7" s="42" t="n">
        <v>0</v>
      </c>
      <c r="E7" s="117" t="s">
        <v>166</v>
      </c>
      <c r="F7" s="45" t="n">
        <v>1222300</v>
      </c>
      <c r="G7" s="44" t="s">
        <v>66</v>
      </c>
      <c r="H7" s="45" t="n">
        <v>0</v>
      </c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customFormat="false" ht="15.75" hidden="false" customHeight="true" outlineLevel="0" collapsed="false">
      <c r="A8" s="116" t="s">
        <v>167</v>
      </c>
      <c r="B8" s="42" t="n">
        <v>0</v>
      </c>
      <c r="C8" s="114" t="s">
        <v>68</v>
      </c>
      <c r="D8" s="42" t="n">
        <v>0</v>
      </c>
      <c r="E8" s="117" t="s">
        <v>168</v>
      </c>
      <c r="F8" s="45" t="n">
        <v>26000</v>
      </c>
      <c r="G8" s="44" t="s">
        <v>70</v>
      </c>
      <c r="H8" s="45" t="n">
        <v>0</v>
      </c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customFormat="false" ht="15.75" hidden="false" customHeight="true" outlineLevel="0" collapsed="false">
      <c r="A9" s="116" t="s">
        <v>169</v>
      </c>
      <c r="B9" s="42" t="n">
        <v>0</v>
      </c>
      <c r="C9" s="114" t="s">
        <v>72</v>
      </c>
      <c r="D9" s="42" t="n">
        <v>0</v>
      </c>
      <c r="E9" s="117" t="s">
        <v>170</v>
      </c>
      <c r="F9" s="45" t="n">
        <v>0</v>
      </c>
      <c r="G9" s="44" t="s">
        <v>74</v>
      </c>
      <c r="H9" s="45" t="n">
        <v>0</v>
      </c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customFormat="false" ht="15.75" hidden="false" customHeight="true" outlineLevel="0" collapsed="false">
      <c r="A10" s="116" t="s">
        <v>171</v>
      </c>
      <c r="B10" s="42" t="n">
        <v>0</v>
      </c>
      <c r="C10" s="114" t="s">
        <v>76</v>
      </c>
      <c r="D10" s="42" t="n">
        <v>0</v>
      </c>
      <c r="E10" s="115" t="s">
        <v>77</v>
      </c>
      <c r="F10" s="45" t="n">
        <v>1418600</v>
      </c>
      <c r="G10" s="44" t="s">
        <v>78</v>
      </c>
      <c r="H10" s="45" t="n">
        <v>1448300</v>
      </c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customFormat="false" ht="15.75" hidden="false" customHeight="true" outlineLevel="0" collapsed="false">
      <c r="A11" s="22"/>
      <c r="B11" s="118"/>
      <c r="C11" s="114" t="s">
        <v>80</v>
      </c>
      <c r="D11" s="42" t="n">
        <v>0</v>
      </c>
      <c r="E11" s="119" t="s">
        <v>166</v>
      </c>
      <c r="F11" s="45" t="n">
        <v>0</v>
      </c>
      <c r="G11" s="44" t="s">
        <v>81</v>
      </c>
      <c r="H11" s="45" t="n">
        <v>0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customFormat="false" ht="15.75" hidden="false" customHeight="true" outlineLevel="0" collapsed="false">
      <c r="A12" s="22"/>
      <c r="B12" s="120"/>
      <c r="C12" s="114" t="s">
        <v>83</v>
      </c>
      <c r="D12" s="42" t="n">
        <v>0</v>
      </c>
      <c r="E12" s="119" t="s">
        <v>168</v>
      </c>
      <c r="F12" s="45" t="n">
        <v>200000</v>
      </c>
      <c r="G12" s="44" t="s">
        <v>85</v>
      </c>
      <c r="H12" s="45" t="n">
        <v>1218600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customFormat="false" ht="15.75" hidden="false" customHeight="true" outlineLevel="0" collapsed="false">
      <c r="A13" s="22"/>
      <c r="B13" s="120"/>
      <c r="C13" s="114" t="s">
        <v>87</v>
      </c>
      <c r="D13" s="42" t="n">
        <v>186372</v>
      </c>
      <c r="E13" s="121" t="s">
        <v>172</v>
      </c>
      <c r="F13" s="45" t="n">
        <v>0</v>
      </c>
      <c r="G13" s="44" t="s">
        <v>89</v>
      </c>
      <c r="H13" s="45" t="n">
        <v>0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customFormat="false" ht="15.75" hidden="false" customHeight="true" outlineLevel="0" collapsed="false">
      <c r="A14" s="22"/>
      <c r="B14" s="120"/>
      <c r="C14" s="114" t="s">
        <v>91</v>
      </c>
      <c r="D14" s="42" t="n">
        <v>0</v>
      </c>
      <c r="E14" s="122" t="s">
        <v>173</v>
      </c>
      <c r="F14" s="42" t="n">
        <v>0</v>
      </c>
      <c r="G14" s="44" t="s">
        <v>93</v>
      </c>
      <c r="H14" s="45" t="n">
        <v>0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customFormat="false" ht="15.75" hidden="false" customHeight="true" outlineLevel="0" collapsed="false">
      <c r="A15" s="62"/>
      <c r="B15" s="118"/>
      <c r="C15" s="114" t="s">
        <v>94</v>
      </c>
      <c r="D15" s="42" t="n">
        <v>54624</v>
      </c>
      <c r="E15" s="122" t="s">
        <v>174</v>
      </c>
      <c r="F15" s="42" t="n">
        <v>0</v>
      </c>
      <c r="G15" s="44" t="s">
        <v>96</v>
      </c>
      <c r="H15" s="45" t="n">
        <v>0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5.75" hidden="false" customHeight="true" outlineLevel="0" collapsed="false">
      <c r="A16" s="22"/>
      <c r="B16" s="120"/>
      <c r="C16" s="114" t="s">
        <v>97</v>
      </c>
      <c r="D16" s="42" t="n">
        <v>0</v>
      </c>
      <c r="E16" s="122" t="s">
        <v>175</v>
      </c>
      <c r="F16" s="45" t="n">
        <v>0</v>
      </c>
      <c r="G16" s="44" t="s">
        <v>99</v>
      </c>
      <c r="H16" s="45" t="n">
        <v>0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customFormat="false" ht="15.75" hidden="false" customHeight="true" outlineLevel="0" collapsed="false">
      <c r="A17" s="62"/>
      <c r="B17" s="118"/>
      <c r="C17" s="114" t="s">
        <v>100</v>
      </c>
      <c r="D17" s="42" t="n">
        <v>0</v>
      </c>
      <c r="E17" s="122" t="s">
        <v>176</v>
      </c>
      <c r="F17" s="45" t="n">
        <v>0</v>
      </c>
      <c r="G17" s="44" t="s">
        <v>102</v>
      </c>
      <c r="H17" s="45" t="n">
        <v>0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customFormat="false" ht="15.75" hidden="false" customHeight="true" outlineLevel="0" collapsed="false">
      <c r="A18" s="22"/>
      <c r="B18" s="120"/>
      <c r="C18" s="114" t="s">
        <v>103</v>
      </c>
      <c r="D18" s="42" t="n">
        <v>0</v>
      </c>
      <c r="E18" s="122" t="s">
        <v>177</v>
      </c>
      <c r="F18" s="45" t="n">
        <v>1218600</v>
      </c>
      <c r="G18" s="44" t="s">
        <v>105</v>
      </c>
      <c r="H18" s="45" t="n">
        <v>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customFormat="false" ht="15.75" hidden="false" customHeight="true" outlineLevel="0" collapsed="false">
      <c r="A19" s="22"/>
      <c r="B19" s="120"/>
      <c r="C19" s="123" t="s">
        <v>106</v>
      </c>
      <c r="D19" s="42" t="n">
        <v>0</v>
      </c>
      <c r="E19" s="122" t="s">
        <v>178</v>
      </c>
      <c r="F19" s="45" t="n">
        <v>0</v>
      </c>
      <c r="G19" s="44" t="s">
        <v>108</v>
      </c>
      <c r="H19" s="45" t="n">
        <v>0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</row>
    <row r="20" customFormat="false" ht="15.75" hidden="false" customHeight="true" outlineLevel="0" collapsed="false">
      <c r="A20" s="22"/>
      <c r="B20" s="120"/>
      <c r="C20" s="114" t="s">
        <v>109</v>
      </c>
      <c r="D20" s="42" t="n">
        <v>2332064</v>
      </c>
      <c r="E20" s="48" t="s">
        <v>179</v>
      </c>
      <c r="F20" s="42" t="n">
        <v>0</v>
      </c>
      <c r="G20" s="44" t="s">
        <v>111</v>
      </c>
      <c r="H20" s="45" t="n">
        <v>0</v>
      </c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customFormat="false" ht="15.75" hidden="false" customHeight="true" outlineLevel="0" collapsed="false">
      <c r="B21" s="120"/>
      <c r="C21" s="114" t="s">
        <v>112</v>
      </c>
      <c r="D21" s="42" t="n">
        <v>0</v>
      </c>
      <c r="E21" s="78"/>
      <c r="F21" s="124"/>
      <c r="G21" s="119"/>
      <c r="H21" s="59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customFormat="false" ht="15.75" hidden="false" customHeight="true" outlineLevel="0" collapsed="false">
      <c r="A22" s="125"/>
      <c r="B22" s="126"/>
      <c r="C22" s="114" t="s">
        <v>113</v>
      </c>
      <c r="D22" s="42" t="n">
        <v>0</v>
      </c>
      <c r="E22" s="78"/>
      <c r="F22" s="40"/>
      <c r="G22" s="119"/>
      <c r="H22" s="119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customFormat="false" ht="18" hidden="false" customHeight="true" outlineLevel="0" collapsed="false">
      <c r="A23" s="125"/>
      <c r="B23" s="70"/>
      <c r="C23" s="114" t="s">
        <v>114</v>
      </c>
      <c r="D23" s="42" t="n">
        <v>0</v>
      </c>
      <c r="E23" s="78"/>
      <c r="F23" s="40"/>
      <c r="G23" s="119"/>
      <c r="H23" s="119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</row>
    <row r="24" customFormat="false" ht="15.75" hidden="false" customHeight="true" outlineLevel="0" collapsed="false">
      <c r="A24" s="125"/>
      <c r="B24" s="70"/>
      <c r="C24" s="114" t="s">
        <v>115</v>
      </c>
      <c r="D24" s="42" t="n">
        <v>0</v>
      </c>
      <c r="E24" s="78"/>
      <c r="F24" s="40"/>
      <c r="G24" s="119"/>
      <c r="H24" s="119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customFormat="false" ht="15.75" hidden="false" customHeight="true" outlineLevel="0" collapsed="false">
      <c r="A25" s="125"/>
      <c r="B25" s="70"/>
      <c r="C25" s="49" t="s">
        <v>116</v>
      </c>
      <c r="D25" s="42" t="n">
        <v>93840</v>
      </c>
      <c r="E25" s="78"/>
      <c r="F25" s="40"/>
      <c r="G25" s="119"/>
      <c r="H25" s="119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customFormat="false" ht="15.75" hidden="false" customHeight="true" outlineLevel="0" collapsed="false">
      <c r="A26" s="125"/>
      <c r="B26" s="70"/>
      <c r="C26" s="114" t="s">
        <v>117</v>
      </c>
      <c r="D26" s="42" t="n">
        <v>0</v>
      </c>
      <c r="E26" s="78"/>
      <c r="F26" s="40"/>
      <c r="G26" s="119"/>
      <c r="H26" s="119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</row>
    <row r="27" customFormat="false" ht="18" hidden="false" customHeight="true" outlineLevel="0" collapsed="false">
      <c r="A27" s="125"/>
      <c r="B27" s="70"/>
      <c r="C27" s="114" t="s">
        <v>118</v>
      </c>
      <c r="D27" s="42" t="n">
        <v>0</v>
      </c>
      <c r="E27" s="78"/>
      <c r="F27" s="40"/>
      <c r="G27" s="119"/>
      <c r="H27" s="119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</row>
    <row r="28" customFormat="false" ht="15.75" hidden="false" customHeight="true" outlineLevel="0" collapsed="false">
      <c r="A28" s="125"/>
      <c r="B28" s="70"/>
      <c r="C28" s="114" t="s">
        <v>119</v>
      </c>
      <c r="D28" s="42" t="n">
        <v>0</v>
      </c>
      <c r="E28" s="78"/>
      <c r="F28" s="40"/>
      <c r="G28" s="119"/>
      <c r="H28" s="119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  <c r="IV28" s="25"/>
    </row>
    <row r="29" customFormat="false" ht="15.75" hidden="false" customHeight="true" outlineLevel="0" collapsed="false">
      <c r="A29" s="125"/>
      <c r="B29" s="70"/>
      <c r="C29" s="114" t="s">
        <v>180</v>
      </c>
      <c r="D29" s="42" t="n">
        <v>0</v>
      </c>
      <c r="E29" s="78"/>
      <c r="F29" s="40"/>
      <c r="G29" s="119"/>
      <c r="H29" s="119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5"/>
    </row>
    <row r="30" customFormat="false" ht="15.75" hidden="false" customHeight="true" outlineLevel="0" collapsed="false">
      <c r="A30" s="125"/>
      <c r="B30" s="70"/>
      <c r="C30" s="114" t="s">
        <v>181</v>
      </c>
      <c r="D30" s="42" t="n">
        <v>0</v>
      </c>
      <c r="E30" s="127"/>
      <c r="F30" s="120"/>
      <c r="G30" s="119"/>
      <c r="H30" s="119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  <c r="IV30" s="25"/>
    </row>
    <row r="31" customFormat="false" ht="18" hidden="false" customHeight="true" outlineLevel="0" collapsed="false">
      <c r="A31" s="125"/>
      <c r="B31" s="70"/>
      <c r="C31" s="114" t="s">
        <v>182</v>
      </c>
      <c r="D31" s="42" t="n">
        <v>0</v>
      </c>
      <c r="E31" s="127"/>
      <c r="F31" s="120"/>
      <c r="G31" s="119"/>
      <c r="H31" s="119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  <c r="IV31" s="25"/>
    </row>
    <row r="32" customFormat="false" ht="18" hidden="false" customHeight="true" outlineLevel="0" collapsed="false">
      <c r="A32" s="125"/>
      <c r="B32" s="70"/>
      <c r="C32" s="114" t="s">
        <v>183</v>
      </c>
      <c r="D32" s="42" t="n">
        <v>0</v>
      </c>
      <c r="E32" s="127"/>
      <c r="F32" s="120"/>
      <c r="G32" s="119"/>
      <c r="H32" s="119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  <c r="IV32" s="25"/>
    </row>
    <row r="33" customFormat="false" ht="18" hidden="false" customHeight="true" outlineLevel="0" collapsed="false">
      <c r="A33" s="125"/>
      <c r="B33" s="70"/>
      <c r="C33" s="114" t="s">
        <v>184</v>
      </c>
      <c r="D33" s="42" t="n">
        <v>0</v>
      </c>
      <c r="E33" s="127"/>
      <c r="F33" s="120"/>
      <c r="G33" s="119"/>
      <c r="H33" s="119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  <c r="IV33" s="25"/>
    </row>
    <row r="34" customFormat="false" ht="18" hidden="false" customHeight="true" outlineLevel="0" collapsed="false">
      <c r="A34" s="125"/>
      <c r="B34" s="70"/>
      <c r="C34" s="114" t="s">
        <v>185</v>
      </c>
      <c r="D34" s="42" t="n">
        <v>0</v>
      </c>
      <c r="E34" s="127"/>
      <c r="F34" s="120"/>
      <c r="G34" s="119"/>
      <c r="H34" s="119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  <c r="IV34" s="25"/>
    </row>
    <row r="35" customFormat="false" ht="18" hidden="false" customHeight="true" outlineLevel="0" collapsed="false">
      <c r="A35" s="125"/>
      <c r="B35" s="70"/>
      <c r="C35" s="114"/>
      <c r="D35" s="118"/>
      <c r="E35" s="117"/>
      <c r="F35" s="120"/>
      <c r="G35" s="119"/>
      <c r="H35" s="119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  <c r="IV35" s="25"/>
    </row>
    <row r="36" customFormat="false" ht="18" hidden="false" customHeight="true" outlineLevel="0" collapsed="false">
      <c r="A36" s="32" t="s">
        <v>126</v>
      </c>
      <c r="B36" s="40" t="n">
        <f aca="false">SUM(B7:B10)</f>
        <v>2666900</v>
      </c>
      <c r="C36" s="71" t="s">
        <v>127</v>
      </c>
      <c r="D36" s="70" t="n">
        <v>2666900</v>
      </c>
      <c r="E36" s="69" t="s">
        <v>127</v>
      </c>
      <c r="F36" s="72" t="n">
        <f aca="false">SUM(F6,F10)</f>
        <v>2666900</v>
      </c>
      <c r="G36" s="69" t="s">
        <v>127</v>
      </c>
      <c r="H36" s="119" t="n">
        <f aca="false">SUM(H6:H20)</f>
        <v>2666900</v>
      </c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  <c r="IV36" s="25"/>
    </row>
    <row r="37" customFormat="false" ht="18" hidden="false" customHeight="true" outlineLevel="0" collapsed="false">
      <c r="A37" s="128" t="s">
        <v>147</v>
      </c>
      <c r="B37" s="70" t="n">
        <v>0</v>
      </c>
      <c r="C37" s="129" t="s">
        <v>129</v>
      </c>
      <c r="D37" s="42" t="n">
        <v>0</v>
      </c>
      <c r="E37" s="130" t="s">
        <v>129</v>
      </c>
      <c r="F37" s="42" t="n">
        <v>0</v>
      </c>
      <c r="G37" s="130" t="s">
        <v>129</v>
      </c>
      <c r="H37" s="119" t="n">
        <f aca="false">SUM(F37)</f>
        <v>0</v>
      </c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  <c r="IV37" s="25"/>
    </row>
    <row r="38" customFormat="false" ht="18" hidden="false" customHeight="true" outlineLevel="0" collapsed="false">
      <c r="A38" s="115" t="s">
        <v>131</v>
      </c>
      <c r="B38" s="42" t="n">
        <v>0</v>
      </c>
      <c r="C38" s="78"/>
      <c r="D38" s="120"/>
      <c r="E38" s="62"/>
      <c r="F38" s="131"/>
      <c r="G38" s="119"/>
      <c r="H38" s="119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  <c r="IV38" s="25"/>
    </row>
    <row r="39" customFormat="false" ht="18" hidden="false" customHeight="true" outlineLevel="0" collapsed="false">
      <c r="A39" s="115" t="s">
        <v>132</v>
      </c>
      <c r="B39" s="42" t="n">
        <v>0</v>
      </c>
      <c r="C39" s="132"/>
      <c r="D39" s="120"/>
      <c r="E39" s="117"/>
      <c r="F39" s="131"/>
      <c r="G39" s="119"/>
      <c r="H39" s="119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  <c r="IV39" s="25"/>
    </row>
    <row r="40" customFormat="false" ht="17.25" hidden="false" customHeight="true" outlineLevel="0" collapsed="false">
      <c r="A40" s="115" t="s">
        <v>133</v>
      </c>
      <c r="B40" s="42" t="n">
        <v>0</v>
      </c>
      <c r="C40" s="132"/>
      <c r="D40" s="120"/>
      <c r="E40" s="117"/>
      <c r="F40" s="131"/>
      <c r="G40" s="119"/>
      <c r="H40" s="119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  <c r="IV40" s="25"/>
    </row>
    <row r="41" customFormat="false" ht="17.25" hidden="false" customHeight="true" outlineLevel="0" collapsed="false">
      <c r="A41" s="22"/>
      <c r="B41" s="124"/>
      <c r="C41" s="132"/>
      <c r="D41" s="120"/>
      <c r="E41" s="117"/>
      <c r="F41" s="131"/>
      <c r="G41" s="119"/>
      <c r="H41" s="119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  <c r="IV41" s="25"/>
    </row>
    <row r="42" customFormat="false" ht="18" hidden="false" customHeight="true" outlineLevel="0" collapsed="false">
      <c r="A42" s="122"/>
      <c r="B42" s="120"/>
      <c r="C42" s="114"/>
      <c r="D42" s="120"/>
      <c r="E42" s="117"/>
      <c r="F42" s="131"/>
      <c r="G42" s="119"/>
      <c r="H42" s="119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  <c r="IV42" s="25"/>
    </row>
    <row r="43" customFormat="false" ht="15.75" hidden="false" customHeight="true" outlineLevel="0" collapsed="false">
      <c r="A43" s="32" t="s">
        <v>134</v>
      </c>
      <c r="B43" s="40" t="n">
        <f aca="false">SUM(B36,B37)</f>
        <v>2666900</v>
      </c>
      <c r="C43" s="71" t="s">
        <v>135</v>
      </c>
      <c r="D43" s="40" t="n">
        <f aca="false">SUM(D36,D37)</f>
        <v>2666900</v>
      </c>
      <c r="E43" s="85" t="s">
        <v>135</v>
      </c>
      <c r="F43" s="40" t="n">
        <f aca="false">SUM(D36,D37)</f>
        <v>2666900</v>
      </c>
      <c r="G43" s="85" t="s">
        <v>135</v>
      </c>
      <c r="H43" s="119" t="n">
        <f aca="false">SUM(F43)</f>
        <v>2666900</v>
      </c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  <c r="IV43" s="25"/>
    </row>
    <row r="44" customFormat="false" ht="18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</row>
    <row r="45" customFormat="false" ht="18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6.828125" defaultRowHeight="18" zeroHeight="false" outlineLevelRow="0" outlineLevelCol="0"/>
  <cols>
    <col collapsed="false" customWidth="true" hidden="false" outlineLevel="0" max="1" min="1" style="86" width="21.99"/>
    <col collapsed="false" customWidth="true" hidden="false" outlineLevel="0" max="2" min="2" style="87" width="40.15"/>
    <col collapsed="false" customWidth="true" hidden="false" outlineLevel="0" max="3" min="3" style="133" width="22.5"/>
    <col collapsed="false" customWidth="true" hidden="false" outlineLevel="0" max="4" min="4" style="133" width="15.65"/>
    <col collapsed="false" customWidth="true" hidden="false" outlineLevel="0" max="5" min="5" style="133" width="14.16"/>
    <col collapsed="false" customWidth="true" hidden="false" outlineLevel="0" max="6" min="6" style="133" width="19.32"/>
    <col collapsed="false" customWidth="true" hidden="false" outlineLevel="0" max="7" min="7" style="29" width="20.65"/>
    <col collapsed="false" customWidth="true" hidden="false" outlineLevel="0" max="247" min="8" style="29" width="7.99"/>
  </cols>
  <sheetData>
    <row r="1" customFormat="false" ht="18" hidden="false" customHeight="true" outlineLevel="0" collapsed="false">
      <c r="A1" s="134" t="s">
        <v>186</v>
      </c>
      <c r="B1" s="134"/>
      <c r="C1" s="135"/>
      <c r="D1" s="135"/>
      <c r="E1" s="135"/>
      <c r="F1" s="135"/>
    </row>
    <row r="2" customFormat="false" ht="36" hidden="false" customHeight="true" outlineLevel="0" collapsed="false">
      <c r="A2" s="28" t="s">
        <v>187</v>
      </c>
      <c r="B2" s="28"/>
      <c r="C2" s="28"/>
      <c r="D2" s="28"/>
      <c r="E2" s="28"/>
      <c r="F2" s="28"/>
      <c r="G2" s="28"/>
      <c r="H2" s="136"/>
      <c r="I2" s="136"/>
      <c r="J2" s="136"/>
      <c r="K2" s="136"/>
      <c r="L2" s="137"/>
      <c r="M2" s="137"/>
      <c r="N2" s="137"/>
    </row>
    <row r="3" s="24" customFormat="true" ht="15" hidden="false" customHeight="true" outlineLevel="0" collapsed="false">
      <c r="A3" s="138"/>
      <c r="B3" s="134"/>
      <c r="C3" s="138"/>
      <c r="D3" s="135"/>
      <c r="E3" s="135"/>
      <c r="F3" s="88"/>
      <c r="G3" s="139" t="s">
        <v>188</v>
      </c>
    </row>
    <row r="4" s="24" customFormat="true" ht="30" hidden="false" customHeight="true" outlineLevel="0" collapsed="false">
      <c r="A4" s="140" t="s">
        <v>189</v>
      </c>
      <c r="B4" s="140" t="s">
        <v>190</v>
      </c>
      <c r="C4" s="140" t="s">
        <v>191</v>
      </c>
      <c r="D4" s="141" t="s">
        <v>192</v>
      </c>
      <c r="E4" s="141" t="s">
        <v>193</v>
      </c>
      <c r="F4" s="142" t="s">
        <v>194</v>
      </c>
      <c r="G4" s="143" t="s">
        <v>195</v>
      </c>
    </row>
    <row r="5" customFormat="false" ht="23.25" hidden="false" customHeight="true" outlineLevel="0" collapsed="false">
      <c r="A5" s="144"/>
      <c r="B5" s="145" t="s">
        <v>140</v>
      </c>
      <c r="C5" s="146" t="n">
        <v>2666900</v>
      </c>
      <c r="D5" s="146" t="n">
        <v>1222300</v>
      </c>
      <c r="E5" s="45" t="n">
        <v>26000</v>
      </c>
      <c r="F5" s="147" t="n">
        <v>1418600</v>
      </c>
      <c r="G5" s="148" t="n">
        <v>0</v>
      </c>
    </row>
    <row r="6" customFormat="false" ht="23.25" hidden="false" customHeight="true" outlineLevel="0" collapsed="false">
      <c r="A6" s="144" t="s">
        <v>196</v>
      </c>
      <c r="B6" s="145" t="s">
        <v>197</v>
      </c>
      <c r="C6" s="146" t="n">
        <v>186372</v>
      </c>
      <c r="D6" s="146" t="n">
        <v>186372</v>
      </c>
      <c r="E6" s="45" t="n">
        <v>0</v>
      </c>
      <c r="F6" s="147" t="n">
        <v>0</v>
      </c>
      <c r="G6" s="148" t="n">
        <v>0</v>
      </c>
    </row>
    <row r="7" customFormat="false" ht="23.25" hidden="false" customHeight="true" outlineLevel="0" collapsed="false">
      <c r="A7" s="144" t="s">
        <v>198</v>
      </c>
      <c r="B7" s="145" t="s">
        <v>199</v>
      </c>
      <c r="C7" s="146" t="n">
        <v>186372</v>
      </c>
      <c r="D7" s="146" t="n">
        <v>186372</v>
      </c>
      <c r="E7" s="45" t="n">
        <v>0</v>
      </c>
      <c r="F7" s="147" t="n">
        <v>0</v>
      </c>
      <c r="G7" s="148" t="n">
        <v>0</v>
      </c>
    </row>
    <row r="8" customFormat="false" ht="23.25" hidden="false" customHeight="true" outlineLevel="0" collapsed="false">
      <c r="A8" s="144" t="s">
        <v>200</v>
      </c>
      <c r="B8" s="145" t="s">
        <v>201</v>
      </c>
      <c r="C8" s="146" t="n">
        <v>124248</v>
      </c>
      <c r="D8" s="146" t="n">
        <v>124248</v>
      </c>
      <c r="E8" s="45" t="n">
        <v>0</v>
      </c>
      <c r="F8" s="147" t="n">
        <v>0</v>
      </c>
      <c r="G8" s="148" t="n">
        <v>0</v>
      </c>
    </row>
    <row r="9" customFormat="false" ht="23.25" hidden="false" customHeight="true" outlineLevel="0" collapsed="false">
      <c r="A9" s="144" t="s">
        <v>202</v>
      </c>
      <c r="B9" s="145" t="s">
        <v>203</v>
      </c>
      <c r="C9" s="146" t="n">
        <v>62124</v>
      </c>
      <c r="D9" s="146" t="n">
        <v>62124</v>
      </c>
      <c r="E9" s="45" t="n">
        <v>0</v>
      </c>
      <c r="F9" s="147" t="n">
        <v>0</v>
      </c>
      <c r="G9" s="148" t="n">
        <v>0</v>
      </c>
    </row>
    <row r="10" customFormat="false" ht="23.25" hidden="false" customHeight="true" outlineLevel="0" collapsed="false">
      <c r="A10" s="144" t="s">
        <v>204</v>
      </c>
      <c r="B10" s="145" t="s">
        <v>205</v>
      </c>
      <c r="C10" s="146" t="n">
        <v>54624</v>
      </c>
      <c r="D10" s="146" t="n">
        <v>54624</v>
      </c>
      <c r="E10" s="45" t="n">
        <v>0</v>
      </c>
      <c r="F10" s="147" t="n">
        <v>0</v>
      </c>
      <c r="G10" s="148" t="n">
        <v>0</v>
      </c>
    </row>
    <row r="11" customFormat="false" ht="23.25" hidden="false" customHeight="true" outlineLevel="0" collapsed="false">
      <c r="A11" s="144" t="s">
        <v>206</v>
      </c>
      <c r="B11" s="145" t="s">
        <v>207</v>
      </c>
      <c r="C11" s="146" t="n">
        <v>54624</v>
      </c>
      <c r="D11" s="146" t="n">
        <v>54624</v>
      </c>
      <c r="E11" s="45" t="n">
        <v>0</v>
      </c>
      <c r="F11" s="147" t="n">
        <v>0</v>
      </c>
      <c r="G11" s="148" t="n">
        <v>0</v>
      </c>
    </row>
    <row r="12" customFormat="false" ht="23.25" hidden="false" customHeight="true" outlineLevel="0" collapsed="false">
      <c r="A12" s="144" t="s">
        <v>208</v>
      </c>
      <c r="B12" s="145" t="s">
        <v>209</v>
      </c>
      <c r="C12" s="146" t="n">
        <v>54624</v>
      </c>
      <c r="D12" s="146" t="n">
        <v>54624</v>
      </c>
      <c r="E12" s="45" t="n">
        <v>0</v>
      </c>
      <c r="F12" s="147" t="n">
        <v>0</v>
      </c>
      <c r="G12" s="148" t="n">
        <v>0</v>
      </c>
    </row>
    <row r="13" customFormat="false" ht="23.25" hidden="false" customHeight="true" outlineLevel="0" collapsed="false">
      <c r="A13" s="144" t="s">
        <v>210</v>
      </c>
      <c r="B13" s="145" t="s">
        <v>211</v>
      </c>
      <c r="C13" s="146" t="n">
        <v>2332064</v>
      </c>
      <c r="D13" s="146" t="n">
        <v>887464</v>
      </c>
      <c r="E13" s="45" t="n">
        <v>26000</v>
      </c>
      <c r="F13" s="147" t="n">
        <v>1418600</v>
      </c>
      <c r="G13" s="148" t="n">
        <v>0</v>
      </c>
    </row>
    <row r="14" customFormat="false" ht="23.25" hidden="false" customHeight="true" outlineLevel="0" collapsed="false">
      <c r="A14" s="144" t="s">
        <v>212</v>
      </c>
      <c r="B14" s="145" t="s">
        <v>213</v>
      </c>
      <c r="C14" s="146" t="n">
        <v>2332064</v>
      </c>
      <c r="D14" s="146" t="n">
        <v>887464</v>
      </c>
      <c r="E14" s="45" t="n">
        <v>26000</v>
      </c>
      <c r="F14" s="147" t="n">
        <v>1418600</v>
      </c>
      <c r="G14" s="148" t="n">
        <v>0</v>
      </c>
    </row>
    <row r="15" customFormat="false" ht="23.25" hidden="false" customHeight="true" outlineLevel="0" collapsed="false">
      <c r="A15" s="144" t="s">
        <v>214</v>
      </c>
      <c r="B15" s="145" t="s">
        <v>215</v>
      </c>
      <c r="C15" s="146" t="n">
        <v>2332064</v>
      </c>
      <c r="D15" s="146" t="n">
        <v>887464</v>
      </c>
      <c r="E15" s="45" t="n">
        <v>26000</v>
      </c>
      <c r="F15" s="147" t="n">
        <v>1418600</v>
      </c>
      <c r="G15" s="148" t="n">
        <v>0</v>
      </c>
    </row>
    <row r="16" customFormat="false" ht="23.25" hidden="false" customHeight="true" outlineLevel="0" collapsed="false">
      <c r="A16" s="144" t="s">
        <v>216</v>
      </c>
      <c r="B16" s="145" t="s">
        <v>217</v>
      </c>
      <c r="C16" s="146" t="n">
        <v>93840</v>
      </c>
      <c r="D16" s="146" t="n">
        <v>93840</v>
      </c>
      <c r="E16" s="45" t="n">
        <v>0</v>
      </c>
      <c r="F16" s="147" t="n">
        <v>0</v>
      </c>
      <c r="G16" s="148" t="n">
        <v>0</v>
      </c>
    </row>
    <row r="17" customFormat="false" ht="23.25" hidden="false" customHeight="true" outlineLevel="0" collapsed="false">
      <c r="A17" s="144" t="s">
        <v>218</v>
      </c>
      <c r="B17" s="145" t="s">
        <v>219</v>
      </c>
      <c r="C17" s="146" t="n">
        <v>93840</v>
      </c>
      <c r="D17" s="146" t="n">
        <v>93840</v>
      </c>
      <c r="E17" s="45" t="n">
        <v>0</v>
      </c>
      <c r="F17" s="147" t="n">
        <v>0</v>
      </c>
      <c r="G17" s="148" t="n">
        <v>0</v>
      </c>
    </row>
    <row r="18" customFormat="false" ht="23.25" hidden="false" customHeight="true" outlineLevel="0" collapsed="false">
      <c r="A18" s="144" t="s">
        <v>220</v>
      </c>
      <c r="B18" s="145" t="s">
        <v>221</v>
      </c>
      <c r="C18" s="146" t="n">
        <v>93840</v>
      </c>
      <c r="D18" s="146" t="n">
        <v>93840</v>
      </c>
      <c r="E18" s="45" t="n">
        <v>0</v>
      </c>
      <c r="F18" s="147" t="n">
        <v>0</v>
      </c>
      <c r="G18" s="148" t="n">
        <v>0</v>
      </c>
    </row>
    <row r="19" customFormat="false" ht="18" hidden="false" customHeight="true" outlineLevel="0" collapsed="false">
      <c r="A19" s="29"/>
      <c r="B19" s="29"/>
      <c r="C19" s="29"/>
      <c r="D19" s="29"/>
      <c r="E19" s="29"/>
      <c r="F19" s="29"/>
    </row>
    <row r="20" customFormat="false" ht="18" hidden="false" customHeight="true" outlineLevel="0" collapsed="false">
      <c r="A20" s="29"/>
      <c r="B20" s="29"/>
      <c r="C20" s="29"/>
      <c r="D20" s="29"/>
      <c r="E20" s="29"/>
      <c r="F20" s="29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18" activeCellId="0" sqref="E18:E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34" t="s">
        <v>222</v>
      </c>
      <c r="D1" s="134"/>
      <c r="E1" s="135"/>
      <c r="F1" s="135"/>
      <c r="G1" s="135"/>
      <c r="H1" s="135"/>
      <c r="I1" s="29"/>
      <c r="J1" s="29"/>
      <c r="K1" s="29"/>
      <c r="L1" s="29"/>
      <c r="M1" s="29"/>
      <c r="N1" s="29"/>
      <c r="O1" s="29"/>
      <c r="P1" s="29"/>
    </row>
    <row r="2" customFormat="false" ht="36" hidden="false" customHeight="true" outlineLevel="0" collapsed="false">
      <c r="A2" s="28" t="s">
        <v>223</v>
      </c>
      <c r="B2" s="28"/>
      <c r="C2" s="28"/>
      <c r="D2" s="28"/>
      <c r="E2" s="28"/>
      <c r="F2" s="28"/>
      <c r="G2" s="28"/>
      <c r="H2" s="28"/>
      <c r="I2" s="28"/>
      <c r="J2" s="136"/>
      <c r="K2" s="136"/>
      <c r="L2" s="136"/>
      <c r="M2" s="136"/>
      <c r="N2" s="137"/>
      <c r="O2" s="137"/>
      <c r="P2" s="137"/>
    </row>
    <row r="3" customFormat="false" ht="15" hidden="false" customHeight="true" outlineLevel="0" collapsed="false">
      <c r="C3" s="138"/>
      <c r="D3" s="134"/>
      <c r="E3" s="138"/>
      <c r="F3" s="135"/>
      <c r="I3" s="139" t="s">
        <v>188</v>
      </c>
      <c r="J3" s="24"/>
      <c r="K3" s="24"/>
      <c r="L3" s="24"/>
      <c r="M3" s="24"/>
      <c r="N3" s="24"/>
      <c r="O3" s="24"/>
      <c r="P3" s="24"/>
    </row>
    <row r="4" customFormat="false" ht="30" hidden="false" customHeight="true" outlineLevel="0" collapsed="false">
      <c r="A4" s="149" t="s">
        <v>224</v>
      </c>
      <c r="B4" s="149" t="s">
        <v>225</v>
      </c>
      <c r="C4" s="140" t="s">
        <v>226</v>
      </c>
      <c r="D4" s="140" t="s">
        <v>227</v>
      </c>
      <c r="E4" s="140" t="s">
        <v>191</v>
      </c>
      <c r="F4" s="141" t="s">
        <v>192</v>
      </c>
      <c r="G4" s="142" t="s">
        <v>193</v>
      </c>
      <c r="H4" s="150" t="s">
        <v>194</v>
      </c>
      <c r="I4" s="143" t="s">
        <v>195</v>
      </c>
      <c r="J4" s="24"/>
      <c r="K4" s="24"/>
      <c r="L4" s="24"/>
      <c r="M4" s="24"/>
      <c r="N4" s="24"/>
      <c r="O4" s="24"/>
      <c r="P4" s="24"/>
    </row>
    <row r="5" customFormat="false" ht="23.25" hidden="false" customHeight="true" outlineLevel="0" collapsed="false">
      <c r="A5" s="151"/>
      <c r="B5" s="152" t="s">
        <v>140</v>
      </c>
      <c r="C5" s="144"/>
      <c r="D5" s="145"/>
      <c r="E5" s="146" t="n">
        <v>2666900</v>
      </c>
      <c r="F5" s="146" t="n">
        <v>1222300</v>
      </c>
      <c r="G5" s="146" t="n">
        <v>26000</v>
      </c>
      <c r="H5" s="45" t="n">
        <v>1418600</v>
      </c>
      <c r="I5" s="153" t="n">
        <v>0</v>
      </c>
      <c r="J5" s="29"/>
      <c r="K5" s="29"/>
      <c r="L5" s="29"/>
      <c r="M5" s="29"/>
      <c r="N5" s="29"/>
      <c r="O5" s="29"/>
      <c r="P5" s="29"/>
    </row>
    <row r="6" customFormat="false" ht="23.25" hidden="false" customHeight="true" outlineLevel="0" collapsed="false">
      <c r="A6" s="151" t="s">
        <v>228</v>
      </c>
      <c r="B6" s="152" t="s">
        <v>229</v>
      </c>
      <c r="C6" s="144" t="s">
        <v>230</v>
      </c>
      <c r="D6" s="145" t="s">
        <v>231</v>
      </c>
      <c r="E6" s="146" t="n">
        <v>1222300</v>
      </c>
      <c r="F6" s="146" t="n">
        <v>1222300</v>
      </c>
      <c r="G6" s="146" t="n">
        <v>0</v>
      </c>
      <c r="H6" s="45" t="n">
        <v>0</v>
      </c>
      <c r="I6" s="153" t="n">
        <v>0</v>
      </c>
      <c r="J6" s="29"/>
      <c r="K6" s="29"/>
      <c r="L6" s="29"/>
      <c r="M6" s="29"/>
      <c r="N6" s="29"/>
      <c r="O6" s="29"/>
      <c r="P6" s="29"/>
    </row>
    <row r="7" customFormat="false" ht="23.25" hidden="false" customHeight="true" outlineLevel="0" collapsed="false">
      <c r="A7" s="151" t="s">
        <v>232</v>
      </c>
      <c r="B7" s="152" t="s">
        <v>233</v>
      </c>
      <c r="C7" s="144" t="s">
        <v>234</v>
      </c>
      <c r="D7" s="145" t="s">
        <v>235</v>
      </c>
      <c r="E7" s="146" t="n">
        <v>406824</v>
      </c>
      <c r="F7" s="146" t="n">
        <v>406824</v>
      </c>
      <c r="G7" s="146" t="n">
        <v>0</v>
      </c>
      <c r="H7" s="45" t="n">
        <v>0</v>
      </c>
      <c r="I7" s="153" t="n">
        <v>0</v>
      </c>
      <c r="J7" s="29"/>
      <c r="K7" s="29"/>
      <c r="L7" s="29"/>
      <c r="M7" s="29"/>
      <c r="N7" s="29"/>
      <c r="O7" s="29"/>
      <c r="P7" s="29"/>
    </row>
    <row r="8" customFormat="false" ht="23.25" hidden="false" customHeight="true" outlineLevel="0" collapsed="false">
      <c r="A8" s="151" t="s">
        <v>236</v>
      </c>
      <c r="B8" s="152" t="s">
        <v>237</v>
      </c>
      <c r="C8" s="144" t="s">
        <v>234</v>
      </c>
      <c r="D8" s="145" t="s">
        <v>235</v>
      </c>
      <c r="E8" s="146" t="n">
        <v>109746</v>
      </c>
      <c r="F8" s="146" t="n">
        <v>109746</v>
      </c>
      <c r="G8" s="146" t="n">
        <v>0</v>
      </c>
      <c r="H8" s="45" t="n">
        <v>0</v>
      </c>
      <c r="I8" s="153" t="n">
        <v>0</v>
      </c>
      <c r="J8" s="29"/>
      <c r="K8" s="29"/>
      <c r="L8" s="29"/>
      <c r="M8" s="29"/>
      <c r="N8" s="29"/>
      <c r="O8" s="29"/>
      <c r="P8" s="29"/>
    </row>
    <row r="9" customFormat="false" ht="23.25" hidden="false" customHeight="true" outlineLevel="0" collapsed="false">
      <c r="A9" s="151" t="s">
        <v>238</v>
      </c>
      <c r="B9" s="152" t="s">
        <v>239</v>
      </c>
      <c r="C9" s="144" t="s">
        <v>234</v>
      </c>
      <c r="D9" s="145" t="s">
        <v>235</v>
      </c>
      <c r="E9" s="146" t="n">
        <v>33902</v>
      </c>
      <c r="F9" s="146" t="n">
        <v>33902</v>
      </c>
      <c r="G9" s="146" t="n">
        <v>0</v>
      </c>
      <c r="H9" s="45" t="n">
        <v>0</v>
      </c>
      <c r="I9" s="153" t="n">
        <v>0</v>
      </c>
      <c r="J9" s="29"/>
      <c r="K9" s="29"/>
      <c r="L9" s="29"/>
      <c r="M9" s="29"/>
      <c r="N9" s="29"/>
      <c r="O9" s="29"/>
      <c r="P9" s="29"/>
    </row>
    <row r="10" customFormat="false" ht="23.25" hidden="false" customHeight="true" outlineLevel="0" collapsed="false">
      <c r="A10" s="151" t="s">
        <v>240</v>
      </c>
      <c r="B10" s="152" t="s">
        <v>241</v>
      </c>
      <c r="C10" s="144" t="s">
        <v>234</v>
      </c>
      <c r="D10" s="145" t="s">
        <v>235</v>
      </c>
      <c r="E10" s="146" t="n">
        <v>277140</v>
      </c>
      <c r="F10" s="146" t="n">
        <v>277140</v>
      </c>
      <c r="G10" s="146" t="n">
        <v>0</v>
      </c>
      <c r="H10" s="45" t="n">
        <v>0</v>
      </c>
      <c r="I10" s="153" t="n">
        <v>0</v>
      </c>
      <c r="J10" s="29"/>
      <c r="K10" s="29"/>
      <c r="L10" s="29"/>
      <c r="M10" s="29"/>
      <c r="N10" s="29"/>
      <c r="O10" s="29"/>
      <c r="P10" s="29"/>
    </row>
    <row r="11" customFormat="false" ht="23.25" hidden="false" customHeight="true" outlineLevel="0" collapsed="false">
      <c r="A11" s="151" t="s">
        <v>242</v>
      </c>
      <c r="B11" s="152" t="s">
        <v>243</v>
      </c>
      <c r="C11" s="144" t="s">
        <v>234</v>
      </c>
      <c r="D11" s="145" t="s">
        <v>235</v>
      </c>
      <c r="E11" s="146" t="n">
        <v>124248</v>
      </c>
      <c r="F11" s="146" t="n">
        <v>124248</v>
      </c>
      <c r="G11" s="146" t="n">
        <v>0</v>
      </c>
      <c r="H11" s="45" t="n">
        <v>0</v>
      </c>
      <c r="I11" s="153" t="n">
        <v>0</v>
      </c>
      <c r="J11" s="29"/>
      <c r="K11" s="29"/>
      <c r="L11" s="29"/>
      <c r="M11" s="29"/>
      <c r="N11" s="29"/>
      <c r="O11" s="29"/>
      <c r="P11" s="29"/>
    </row>
    <row r="12" customFormat="false" ht="23.25" hidden="false" customHeight="true" outlineLevel="0" collapsed="false">
      <c r="A12" s="151" t="s">
        <v>244</v>
      </c>
      <c r="B12" s="152" t="s">
        <v>245</v>
      </c>
      <c r="C12" s="144" t="s">
        <v>234</v>
      </c>
      <c r="D12" s="145" t="s">
        <v>235</v>
      </c>
      <c r="E12" s="146" t="n">
        <v>62124</v>
      </c>
      <c r="F12" s="146" t="n">
        <v>62124</v>
      </c>
      <c r="G12" s="146" t="n">
        <v>0</v>
      </c>
      <c r="H12" s="45" t="n">
        <v>0</v>
      </c>
      <c r="I12" s="153" t="n">
        <v>0</v>
      </c>
      <c r="J12" s="29"/>
      <c r="K12" s="29"/>
      <c r="L12" s="29"/>
      <c r="M12" s="29"/>
      <c r="N12" s="29"/>
      <c r="O12" s="29"/>
      <c r="P12" s="29"/>
    </row>
    <row r="13" customFormat="false" ht="23.25" hidden="false" customHeight="true" outlineLevel="0" collapsed="false">
      <c r="A13" s="151" t="s">
        <v>246</v>
      </c>
      <c r="B13" s="152" t="s">
        <v>247</v>
      </c>
      <c r="C13" s="144" t="s">
        <v>234</v>
      </c>
      <c r="D13" s="145" t="s">
        <v>235</v>
      </c>
      <c r="E13" s="146" t="n">
        <v>54624</v>
      </c>
      <c r="F13" s="146" t="n">
        <v>54624</v>
      </c>
      <c r="G13" s="146" t="n">
        <v>0</v>
      </c>
      <c r="H13" s="45" t="n">
        <v>0</v>
      </c>
      <c r="I13" s="153" t="n">
        <v>0</v>
      </c>
      <c r="J13" s="29"/>
      <c r="K13" s="29"/>
      <c r="L13" s="29"/>
      <c r="M13" s="29"/>
      <c r="N13" s="29"/>
      <c r="O13" s="29"/>
      <c r="P13" s="29"/>
    </row>
    <row r="14" customFormat="false" ht="23.25" hidden="false" customHeight="true" outlineLevel="0" collapsed="false">
      <c r="A14" s="151" t="s">
        <v>248</v>
      </c>
      <c r="B14" s="152" t="s">
        <v>249</v>
      </c>
      <c r="C14" s="144" t="s">
        <v>234</v>
      </c>
      <c r="D14" s="145" t="s">
        <v>235</v>
      </c>
      <c r="E14" s="146" t="n">
        <v>1632</v>
      </c>
      <c r="F14" s="146" t="n">
        <v>1632</v>
      </c>
      <c r="G14" s="146" t="n">
        <v>0</v>
      </c>
      <c r="H14" s="45" t="n">
        <v>0</v>
      </c>
      <c r="I14" s="153" t="n">
        <v>0</v>
      </c>
      <c r="J14" s="29"/>
      <c r="K14" s="29"/>
      <c r="L14" s="29"/>
      <c r="M14" s="29"/>
      <c r="N14" s="29"/>
      <c r="O14" s="29"/>
      <c r="P14" s="29"/>
    </row>
    <row r="15" customFormat="false" ht="23.25" hidden="false" customHeight="true" outlineLevel="0" collapsed="false">
      <c r="A15" s="151" t="s">
        <v>250</v>
      </c>
      <c r="B15" s="152" t="s">
        <v>251</v>
      </c>
      <c r="C15" s="144" t="s">
        <v>234</v>
      </c>
      <c r="D15" s="145" t="s">
        <v>235</v>
      </c>
      <c r="E15" s="146" t="n">
        <v>93840</v>
      </c>
      <c r="F15" s="146" t="n">
        <v>93840</v>
      </c>
      <c r="G15" s="146" t="n">
        <v>0</v>
      </c>
      <c r="H15" s="45" t="n">
        <v>0</v>
      </c>
      <c r="I15" s="153" t="n">
        <v>0</v>
      </c>
      <c r="J15" s="29"/>
      <c r="K15" s="29"/>
      <c r="L15" s="29"/>
      <c r="M15" s="29"/>
      <c r="N15" s="29"/>
      <c r="O15" s="29"/>
      <c r="P15" s="29"/>
    </row>
    <row r="16" customFormat="false" ht="23.25" hidden="false" customHeight="true" outlineLevel="0" collapsed="false">
      <c r="A16" s="151" t="s">
        <v>252</v>
      </c>
      <c r="B16" s="152" t="s">
        <v>253</v>
      </c>
      <c r="C16" s="144" t="s">
        <v>234</v>
      </c>
      <c r="D16" s="145" t="s">
        <v>235</v>
      </c>
      <c r="E16" s="146" t="n">
        <v>58220</v>
      </c>
      <c r="F16" s="146" t="n">
        <v>58220</v>
      </c>
      <c r="G16" s="146" t="n">
        <v>0</v>
      </c>
      <c r="H16" s="45" t="n">
        <v>0</v>
      </c>
      <c r="I16" s="153" t="n">
        <v>0</v>
      </c>
      <c r="J16" s="29"/>
      <c r="K16" s="29"/>
      <c r="L16" s="29"/>
      <c r="M16" s="29"/>
      <c r="N16" s="29"/>
      <c r="O16" s="29"/>
      <c r="P16" s="29"/>
    </row>
    <row r="17" customFormat="false" ht="23.25" hidden="false" customHeight="true" outlineLevel="0" collapsed="false">
      <c r="A17" s="151" t="s">
        <v>254</v>
      </c>
      <c r="B17" s="152" t="s">
        <v>255</v>
      </c>
      <c r="C17" s="144" t="s">
        <v>230</v>
      </c>
      <c r="D17" s="145" t="s">
        <v>231</v>
      </c>
      <c r="E17" s="146" t="n">
        <v>226000</v>
      </c>
      <c r="F17" s="146" t="n">
        <v>0</v>
      </c>
      <c r="G17" s="146" t="n">
        <v>26000</v>
      </c>
      <c r="H17" s="45" t="n">
        <v>200000</v>
      </c>
      <c r="I17" s="153" t="n">
        <v>0</v>
      </c>
      <c r="J17" s="29"/>
      <c r="K17" s="29"/>
      <c r="L17" s="29"/>
      <c r="M17" s="29"/>
      <c r="N17" s="29"/>
      <c r="O17" s="29"/>
      <c r="P17" s="29"/>
    </row>
    <row r="18" customFormat="false" ht="23.25" hidden="false" customHeight="true" outlineLevel="0" collapsed="false">
      <c r="A18" s="151" t="s">
        <v>256</v>
      </c>
      <c r="B18" s="152" t="s">
        <v>257</v>
      </c>
      <c r="C18" s="144" t="s">
        <v>258</v>
      </c>
      <c r="D18" s="145" t="s">
        <v>259</v>
      </c>
      <c r="E18" s="146" t="n">
        <v>2000</v>
      </c>
      <c r="F18" s="146" t="n">
        <v>0</v>
      </c>
      <c r="G18" s="146" t="n">
        <v>2000</v>
      </c>
      <c r="H18" s="45" t="n">
        <v>0</v>
      </c>
      <c r="I18" s="153" t="n">
        <v>0</v>
      </c>
      <c r="J18" s="29"/>
      <c r="K18" s="29"/>
      <c r="L18" s="29"/>
      <c r="M18" s="29"/>
      <c r="N18" s="29"/>
      <c r="O18" s="29"/>
      <c r="P18" s="29"/>
    </row>
    <row r="19" customFormat="false" ht="23.25" hidden="false" customHeight="true" outlineLevel="0" collapsed="false">
      <c r="A19" s="151" t="s">
        <v>260</v>
      </c>
      <c r="B19" s="152" t="s">
        <v>261</v>
      </c>
      <c r="C19" s="144" t="s">
        <v>258</v>
      </c>
      <c r="D19" s="145" t="s">
        <v>259</v>
      </c>
      <c r="E19" s="146" t="n">
        <v>3000</v>
      </c>
      <c r="F19" s="146" t="n">
        <v>0</v>
      </c>
      <c r="G19" s="146" t="n">
        <v>3000</v>
      </c>
      <c r="H19" s="45" t="n">
        <v>0</v>
      </c>
      <c r="I19" s="153" t="n">
        <v>0</v>
      </c>
      <c r="J19" s="29"/>
      <c r="K19" s="29"/>
      <c r="L19" s="29"/>
      <c r="M19" s="29"/>
      <c r="N19" s="29"/>
      <c r="O19" s="29"/>
      <c r="P19" s="29"/>
    </row>
    <row r="20" customFormat="false" ht="23.25" hidden="false" customHeight="true" outlineLevel="0" collapsed="false">
      <c r="A20" s="151" t="s">
        <v>262</v>
      </c>
      <c r="B20" s="152" t="s">
        <v>263</v>
      </c>
      <c r="C20" s="144" t="s">
        <v>258</v>
      </c>
      <c r="D20" s="145" t="s">
        <v>259</v>
      </c>
      <c r="E20" s="146" t="n">
        <v>4000</v>
      </c>
      <c r="F20" s="146" t="n">
        <v>0</v>
      </c>
      <c r="G20" s="146" t="n">
        <v>4000</v>
      </c>
      <c r="H20" s="45" t="n">
        <v>0</v>
      </c>
      <c r="I20" s="153" t="n">
        <v>0</v>
      </c>
      <c r="J20" s="29"/>
      <c r="K20" s="29"/>
      <c r="L20" s="29"/>
      <c r="M20" s="29"/>
      <c r="N20" s="29"/>
      <c r="O20" s="29"/>
      <c r="P20" s="29"/>
    </row>
    <row r="21" customFormat="false" ht="23.25" hidden="false" customHeight="true" outlineLevel="0" collapsed="false">
      <c r="A21" s="151" t="s">
        <v>264</v>
      </c>
      <c r="B21" s="152" t="s">
        <v>265</v>
      </c>
      <c r="C21" s="144" t="s">
        <v>258</v>
      </c>
      <c r="D21" s="145" t="s">
        <v>259</v>
      </c>
      <c r="E21" s="146" t="n">
        <v>2000</v>
      </c>
      <c r="F21" s="146" t="n">
        <v>0</v>
      </c>
      <c r="G21" s="146" t="n">
        <v>2000</v>
      </c>
      <c r="H21" s="45" t="n">
        <v>0</v>
      </c>
      <c r="I21" s="153" t="n">
        <v>0</v>
      </c>
    </row>
    <row r="22" customFormat="false" ht="23.25" hidden="false" customHeight="true" outlineLevel="0" collapsed="false">
      <c r="A22" s="151" t="s">
        <v>266</v>
      </c>
      <c r="B22" s="152" t="s">
        <v>267</v>
      </c>
      <c r="C22" s="144" t="s">
        <v>258</v>
      </c>
      <c r="D22" s="145" t="s">
        <v>259</v>
      </c>
      <c r="E22" s="146" t="n">
        <v>3000</v>
      </c>
      <c r="F22" s="146" t="n">
        <v>0</v>
      </c>
      <c r="G22" s="146" t="n">
        <v>3000</v>
      </c>
      <c r="H22" s="45" t="n">
        <v>0</v>
      </c>
      <c r="I22" s="153" t="n">
        <v>0</v>
      </c>
    </row>
    <row r="23" customFormat="false" ht="23.25" hidden="false" customHeight="true" outlineLevel="0" collapsed="false">
      <c r="A23" s="151" t="s">
        <v>268</v>
      </c>
      <c r="B23" s="152" t="s">
        <v>269</v>
      </c>
      <c r="C23" s="144" t="s">
        <v>258</v>
      </c>
      <c r="D23" s="145" t="s">
        <v>259</v>
      </c>
      <c r="E23" s="146" t="n">
        <v>5000</v>
      </c>
      <c r="F23" s="146" t="n">
        <v>0</v>
      </c>
      <c r="G23" s="146" t="n">
        <v>5000</v>
      </c>
      <c r="H23" s="45" t="n">
        <v>0</v>
      </c>
      <c r="I23" s="153" t="n">
        <v>0</v>
      </c>
    </row>
    <row r="24" customFormat="false" ht="23.25" hidden="false" customHeight="true" outlineLevel="0" collapsed="false">
      <c r="A24" s="151" t="s">
        <v>270</v>
      </c>
      <c r="B24" s="152" t="s">
        <v>271</v>
      </c>
      <c r="C24" s="144" t="s">
        <v>258</v>
      </c>
      <c r="D24" s="145" t="s">
        <v>259</v>
      </c>
      <c r="E24" s="146" t="n">
        <v>2000</v>
      </c>
      <c r="F24" s="146" t="n">
        <v>0</v>
      </c>
      <c r="G24" s="146" t="n">
        <v>2000</v>
      </c>
      <c r="H24" s="45" t="n">
        <v>0</v>
      </c>
      <c r="I24" s="153" t="n">
        <v>0</v>
      </c>
    </row>
    <row r="25" customFormat="false" ht="23.25" hidden="false" customHeight="true" outlineLevel="0" collapsed="false">
      <c r="A25" s="151" t="s">
        <v>272</v>
      </c>
      <c r="B25" s="152" t="s">
        <v>273</v>
      </c>
      <c r="C25" s="144" t="s">
        <v>258</v>
      </c>
      <c r="D25" s="145" t="s">
        <v>259</v>
      </c>
      <c r="E25" s="146" t="n">
        <v>5000</v>
      </c>
      <c r="F25" s="146" t="n">
        <v>0</v>
      </c>
      <c r="G25" s="146" t="n">
        <v>5000</v>
      </c>
      <c r="H25" s="45" t="n">
        <v>0</v>
      </c>
      <c r="I25" s="153" t="n">
        <v>0</v>
      </c>
    </row>
    <row r="26" customFormat="false" ht="23.25" hidden="false" customHeight="true" outlineLevel="0" collapsed="false">
      <c r="A26" s="151" t="s">
        <v>274</v>
      </c>
      <c r="B26" s="152" t="s">
        <v>275</v>
      </c>
      <c r="C26" s="144" t="s">
        <v>258</v>
      </c>
      <c r="D26" s="145" t="s">
        <v>259</v>
      </c>
      <c r="E26" s="146" t="n">
        <v>200000</v>
      </c>
      <c r="F26" s="146" t="n">
        <v>0</v>
      </c>
      <c r="G26" s="146" t="n">
        <v>0</v>
      </c>
      <c r="H26" s="45" t="n">
        <v>200000</v>
      </c>
      <c r="I26" s="153" t="n">
        <v>0</v>
      </c>
    </row>
    <row r="27" customFormat="false" ht="23.25" hidden="false" customHeight="true" outlineLevel="0" collapsed="false">
      <c r="A27" s="151" t="s">
        <v>276</v>
      </c>
      <c r="B27" s="152" t="s">
        <v>277</v>
      </c>
      <c r="C27" s="144" t="s">
        <v>278</v>
      </c>
      <c r="D27" s="145" t="s">
        <v>277</v>
      </c>
      <c r="E27" s="146" t="n">
        <v>1218600</v>
      </c>
      <c r="F27" s="146" t="n">
        <v>0</v>
      </c>
      <c r="G27" s="146" t="n">
        <v>0</v>
      </c>
      <c r="H27" s="45" t="n">
        <v>1218600</v>
      </c>
      <c r="I27" s="153" t="n">
        <v>0</v>
      </c>
    </row>
    <row r="28" customFormat="false" ht="23.25" hidden="false" customHeight="true" outlineLevel="0" collapsed="false">
      <c r="A28" s="151" t="s">
        <v>279</v>
      </c>
      <c r="B28" s="152" t="s">
        <v>280</v>
      </c>
      <c r="C28" s="144" t="s">
        <v>281</v>
      </c>
      <c r="D28" s="145" t="s">
        <v>280</v>
      </c>
      <c r="E28" s="146" t="n">
        <v>1218600</v>
      </c>
      <c r="F28" s="146" t="n">
        <v>0</v>
      </c>
      <c r="G28" s="146" t="n">
        <v>0</v>
      </c>
      <c r="H28" s="45" t="n">
        <v>1218600</v>
      </c>
      <c r="I28" s="153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37.49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34" t="s">
        <v>282</v>
      </c>
      <c r="B1" s="134"/>
      <c r="C1" s="135"/>
      <c r="D1" s="135"/>
      <c r="E1" s="135"/>
      <c r="F1" s="29"/>
      <c r="G1" s="29"/>
      <c r="H1" s="29"/>
      <c r="I1" s="29"/>
      <c r="J1" s="29"/>
      <c r="K1" s="29"/>
      <c r="L1" s="29"/>
      <c r="M1" s="29"/>
    </row>
    <row r="2" customFormat="false" ht="36" hidden="false" customHeight="true" outlineLevel="0" collapsed="false">
      <c r="A2" s="28" t="s">
        <v>283</v>
      </c>
      <c r="B2" s="28"/>
      <c r="C2" s="28"/>
      <c r="D2" s="28"/>
      <c r="E2" s="28"/>
      <c r="F2" s="28"/>
      <c r="G2" s="136"/>
      <c r="H2" s="136"/>
      <c r="I2" s="136"/>
      <c r="J2" s="136"/>
      <c r="K2" s="137"/>
      <c r="L2" s="137"/>
      <c r="M2" s="137"/>
    </row>
    <row r="3" customFormat="false" ht="15" hidden="false" customHeight="true" outlineLevel="0" collapsed="false">
      <c r="A3" s="138"/>
      <c r="B3" s="134"/>
      <c r="C3" s="138"/>
      <c r="D3" s="135"/>
      <c r="E3" s="135"/>
      <c r="F3" s="139" t="s">
        <v>188</v>
      </c>
      <c r="G3" s="24"/>
      <c r="H3" s="24"/>
      <c r="I3" s="24"/>
      <c r="J3" s="24"/>
      <c r="K3" s="24"/>
      <c r="L3" s="24"/>
      <c r="M3" s="24"/>
    </row>
    <row r="4" customFormat="false" ht="30" hidden="false" customHeight="true" outlineLevel="0" collapsed="false">
      <c r="A4" s="140" t="s">
        <v>189</v>
      </c>
      <c r="B4" s="140" t="s">
        <v>190</v>
      </c>
      <c r="C4" s="140" t="s">
        <v>191</v>
      </c>
      <c r="D4" s="141" t="s">
        <v>192</v>
      </c>
      <c r="E4" s="154" t="s">
        <v>193</v>
      </c>
      <c r="F4" s="143" t="s">
        <v>195</v>
      </c>
      <c r="G4" s="24"/>
      <c r="H4" s="24"/>
      <c r="I4" s="24"/>
      <c r="J4" s="24"/>
      <c r="K4" s="24"/>
      <c r="L4" s="24"/>
      <c r="M4" s="24"/>
    </row>
    <row r="5" customFormat="false" ht="23.25" hidden="false" customHeight="true" outlineLevel="0" collapsed="false">
      <c r="A5" s="144"/>
      <c r="B5" s="155" t="s">
        <v>140</v>
      </c>
      <c r="C5" s="147" t="n">
        <v>1248300</v>
      </c>
      <c r="D5" s="146" t="n">
        <v>1222300</v>
      </c>
      <c r="E5" s="146" t="n">
        <v>26000</v>
      </c>
      <c r="F5" s="148" t="n">
        <v>0</v>
      </c>
      <c r="G5" s="29"/>
      <c r="H5" s="29"/>
      <c r="I5" s="29"/>
      <c r="J5" s="29"/>
      <c r="K5" s="29"/>
      <c r="L5" s="29"/>
      <c r="M5" s="29"/>
    </row>
    <row r="6" customFormat="false" ht="23.25" hidden="false" customHeight="true" outlineLevel="0" collapsed="false">
      <c r="A6" s="144" t="s">
        <v>196</v>
      </c>
      <c r="B6" s="155" t="s">
        <v>197</v>
      </c>
      <c r="C6" s="147" t="n">
        <v>186372</v>
      </c>
      <c r="D6" s="146" t="n">
        <v>186372</v>
      </c>
      <c r="E6" s="146" t="n">
        <v>0</v>
      </c>
      <c r="F6" s="148" t="n">
        <v>0</v>
      </c>
      <c r="G6" s="29"/>
      <c r="H6" s="29"/>
      <c r="I6" s="29"/>
      <c r="J6" s="29"/>
      <c r="K6" s="29"/>
      <c r="L6" s="29"/>
      <c r="M6" s="29"/>
    </row>
    <row r="7" customFormat="false" ht="23.25" hidden="false" customHeight="true" outlineLevel="0" collapsed="false">
      <c r="A7" s="144" t="s">
        <v>198</v>
      </c>
      <c r="B7" s="155" t="s">
        <v>199</v>
      </c>
      <c r="C7" s="147" t="n">
        <v>186372</v>
      </c>
      <c r="D7" s="146" t="n">
        <v>186372</v>
      </c>
      <c r="E7" s="146" t="n">
        <v>0</v>
      </c>
      <c r="F7" s="148" t="n">
        <v>0</v>
      </c>
      <c r="G7" s="29"/>
      <c r="H7" s="29"/>
      <c r="I7" s="29"/>
      <c r="J7" s="29"/>
      <c r="K7" s="29"/>
      <c r="L7" s="29"/>
      <c r="M7" s="29"/>
    </row>
    <row r="8" customFormat="false" ht="23.25" hidden="false" customHeight="true" outlineLevel="0" collapsed="false">
      <c r="A8" s="144" t="s">
        <v>200</v>
      </c>
      <c r="B8" s="155" t="s">
        <v>201</v>
      </c>
      <c r="C8" s="147" t="n">
        <v>124248</v>
      </c>
      <c r="D8" s="146" t="n">
        <v>124248</v>
      </c>
      <c r="E8" s="146" t="n">
        <v>0</v>
      </c>
      <c r="F8" s="148" t="n">
        <v>0</v>
      </c>
      <c r="G8" s="29"/>
      <c r="H8" s="29"/>
      <c r="I8" s="29"/>
      <c r="J8" s="29"/>
      <c r="K8" s="29"/>
      <c r="L8" s="29"/>
      <c r="M8" s="29"/>
    </row>
    <row r="9" customFormat="false" ht="23.25" hidden="false" customHeight="true" outlineLevel="0" collapsed="false">
      <c r="A9" s="144" t="s">
        <v>202</v>
      </c>
      <c r="B9" s="155" t="s">
        <v>203</v>
      </c>
      <c r="C9" s="147" t="n">
        <v>62124</v>
      </c>
      <c r="D9" s="146" t="n">
        <v>62124</v>
      </c>
      <c r="E9" s="146" t="n">
        <v>0</v>
      </c>
      <c r="F9" s="148" t="n">
        <v>0</v>
      </c>
      <c r="G9" s="29"/>
      <c r="H9" s="29"/>
      <c r="I9" s="29"/>
      <c r="J9" s="29"/>
      <c r="K9" s="29"/>
      <c r="L9" s="29"/>
      <c r="M9" s="29"/>
    </row>
    <row r="10" customFormat="false" ht="23.25" hidden="false" customHeight="true" outlineLevel="0" collapsed="false">
      <c r="A10" s="144" t="s">
        <v>204</v>
      </c>
      <c r="B10" s="155" t="s">
        <v>205</v>
      </c>
      <c r="C10" s="147" t="n">
        <v>54624</v>
      </c>
      <c r="D10" s="146" t="n">
        <v>54624</v>
      </c>
      <c r="E10" s="146" t="n">
        <v>0</v>
      </c>
      <c r="F10" s="148" t="n">
        <v>0</v>
      </c>
      <c r="G10" s="29"/>
      <c r="H10" s="29"/>
      <c r="I10" s="29"/>
      <c r="J10" s="29"/>
      <c r="K10" s="29"/>
      <c r="L10" s="29"/>
      <c r="M10" s="29"/>
    </row>
    <row r="11" customFormat="false" ht="23.25" hidden="false" customHeight="true" outlineLevel="0" collapsed="false">
      <c r="A11" s="144" t="s">
        <v>206</v>
      </c>
      <c r="B11" s="155" t="s">
        <v>207</v>
      </c>
      <c r="C11" s="147" t="n">
        <v>54624</v>
      </c>
      <c r="D11" s="146" t="n">
        <v>54624</v>
      </c>
      <c r="E11" s="146" t="n">
        <v>0</v>
      </c>
      <c r="F11" s="148" t="n">
        <v>0</v>
      </c>
      <c r="G11" s="29"/>
      <c r="H11" s="29"/>
      <c r="I11" s="29"/>
      <c r="J11" s="29"/>
      <c r="K11" s="29"/>
      <c r="L11" s="29"/>
      <c r="M11" s="29"/>
    </row>
    <row r="12" customFormat="false" ht="23.25" hidden="false" customHeight="true" outlineLevel="0" collapsed="false">
      <c r="A12" s="144" t="s">
        <v>208</v>
      </c>
      <c r="B12" s="155" t="s">
        <v>209</v>
      </c>
      <c r="C12" s="147" t="n">
        <v>54624</v>
      </c>
      <c r="D12" s="146" t="n">
        <v>54624</v>
      </c>
      <c r="E12" s="146" t="n">
        <v>0</v>
      </c>
      <c r="F12" s="148" t="n">
        <v>0</v>
      </c>
      <c r="G12" s="29"/>
      <c r="H12" s="29"/>
      <c r="I12" s="29"/>
      <c r="J12" s="29"/>
      <c r="K12" s="29"/>
      <c r="L12" s="29"/>
      <c r="M12" s="29"/>
    </row>
    <row r="13" customFormat="false" ht="23.25" hidden="false" customHeight="true" outlineLevel="0" collapsed="false">
      <c r="A13" s="144" t="s">
        <v>210</v>
      </c>
      <c r="B13" s="155" t="s">
        <v>211</v>
      </c>
      <c r="C13" s="147" t="n">
        <v>913464</v>
      </c>
      <c r="D13" s="146" t="n">
        <v>887464</v>
      </c>
      <c r="E13" s="146" t="n">
        <v>26000</v>
      </c>
      <c r="F13" s="148" t="n">
        <v>0</v>
      </c>
      <c r="G13" s="29"/>
      <c r="H13" s="29"/>
      <c r="I13" s="29"/>
      <c r="J13" s="29"/>
      <c r="K13" s="29"/>
      <c r="L13" s="29"/>
      <c r="M13" s="29"/>
    </row>
    <row r="14" customFormat="false" ht="23.25" hidden="false" customHeight="true" outlineLevel="0" collapsed="false">
      <c r="A14" s="144" t="s">
        <v>212</v>
      </c>
      <c r="B14" s="155" t="s">
        <v>213</v>
      </c>
      <c r="C14" s="147" t="n">
        <v>913464</v>
      </c>
      <c r="D14" s="146" t="n">
        <v>887464</v>
      </c>
      <c r="E14" s="146" t="n">
        <v>26000</v>
      </c>
      <c r="F14" s="148" t="n">
        <v>0</v>
      </c>
      <c r="G14" s="29"/>
      <c r="H14" s="29"/>
      <c r="I14" s="29"/>
      <c r="J14" s="29"/>
      <c r="K14" s="29"/>
      <c r="L14" s="29"/>
      <c r="M14" s="29"/>
    </row>
    <row r="15" customFormat="false" ht="23.25" hidden="false" customHeight="true" outlineLevel="0" collapsed="false">
      <c r="A15" s="144" t="s">
        <v>214</v>
      </c>
      <c r="B15" s="155" t="s">
        <v>215</v>
      </c>
      <c r="C15" s="147" t="n">
        <v>913464</v>
      </c>
      <c r="D15" s="146" t="n">
        <v>887464</v>
      </c>
      <c r="E15" s="146" t="n">
        <v>26000</v>
      </c>
      <c r="F15" s="148" t="n">
        <v>0</v>
      </c>
      <c r="G15" s="29"/>
      <c r="H15" s="29"/>
      <c r="I15" s="29"/>
      <c r="J15" s="29"/>
      <c r="K15" s="29"/>
      <c r="L15" s="29"/>
      <c r="M15" s="29"/>
    </row>
    <row r="16" customFormat="false" ht="23.25" hidden="false" customHeight="true" outlineLevel="0" collapsed="false">
      <c r="A16" s="144" t="s">
        <v>216</v>
      </c>
      <c r="B16" s="155" t="s">
        <v>217</v>
      </c>
      <c r="C16" s="147" t="n">
        <v>93840</v>
      </c>
      <c r="D16" s="146" t="n">
        <v>93840</v>
      </c>
      <c r="E16" s="146" t="n">
        <v>0</v>
      </c>
      <c r="F16" s="148" t="n">
        <v>0</v>
      </c>
      <c r="G16" s="29"/>
      <c r="H16" s="29"/>
      <c r="I16" s="29"/>
      <c r="J16" s="29"/>
      <c r="K16" s="29"/>
      <c r="L16" s="29"/>
      <c r="M16" s="29"/>
    </row>
    <row r="17" customFormat="false" ht="23.25" hidden="false" customHeight="true" outlineLevel="0" collapsed="false">
      <c r="A17" s="144" t="s">
        <v>218</v>
      </c>
      <c r="B17" s="155" t="s">
        <v>219</v>
      </c>
      <c r="C17" s="147" t="n">
        <v>93840</v>
      </c>
      <c r="D17" s="146" t="n">
        <v>93840</v>
      </c>
      <c r="E17" s="146" t="n">
        <v>0</v>
      </c>
      <c r="F17" s="148" t="n">
        <v>0</v>
      </c>
      <c r="G17" s="29"/>
      <c r="H17" s="29"/>
      <c r="I17" s="29"/>
      <c r="J17" s="29"/>
      <c r="K17" s="29"/>
      <c r="L17" s="29"/>
      <c r="M17" s="29"/>
    </row>
    <row r="18" customFormat="false" ht="23.25" hidden="false" customHeight="true" outlineLevel="0" collapsed="false">
      <c r="A18" s="144" t="s">
        <v>220</v>
      </c>
      <c r="B18" s="155" t="s">
        <v>221</v>
      </c>
      <c r="C18" s="147" t="n">
        <v>93840</v>
      </c>
      <c r="D18" s="146" t="n">
        <v>93840</v>
      </c>
      <c r="E18" s="146" t="n">
        <v>0</v>
      </c>
      <c r="F18" s="148" t="n">
        <v>0</v>
      </c>
      <c r="G18" s="29"/>
      <c r="H18" s="29"/>
      <c r="I18" s="29"/>
      <c r="J18" s="29"/>
      <c r="K18" s="29"/>
      <c r="L18" s="29"/>
      <c r="M18" s="29"/>
    </row>
    <row r="19" customFormat="false" ht="18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</row>
    <row r="20" customFormat="false" ht="18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8" hidden="false" customHeight="true" outlineLevel="0" collapsed="false">
      <c r="A21" s="86"/>
      <c r="B21" s="87"/>
      <c r="C21" s="133"/>
      <c r="D21" s="133"/>
      <c r="E21" s="133"/>
      <c r="F21" s="29"/>
      <c r="G21" s="29"/>
      <c r="H21" s="29"/>
      <c r="I21" s="29"/>
      <c r="J21" s="29"/>
      <c r="K21" s="29"/>
      <c r="L21" s="29"/>
      <c r="M21" s="29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6T03:00:30Z</dcterms:created>
  <dc:creator/>
  <dc:description/>
  <dc:language>en-US</dc:language>
  <cp:lastModifiedBy>Administrator</cp:lastModifiedBy>
  <dcterms:modified xsi:type="dcterms:W3CDTF">2020-04-28T06:5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