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47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扶贫开发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除；如确定公开，则不涉及的部门应当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，统一部署。如统一要求暂不公开，请从目录和附表中删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不管理的本级专项资金的部门，请公开空表并说明。市县根据绩效管理推进情况，统一部署。如统一要求暂不公开，请从目录和附表中删去；如确定公开，则不涉及的部门应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扶贫开发办公室</t>
  </si>
  <si>
    <t xml:space="preserve">408001</t>
  </si>
  <si>
    <t xml:space="preserve">  陇县扶贫开发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</t>
  </si>
  <si>
    <t xml:space="preserve">    2130502</t>
  </si>
  <si>
    <t xml:space="preserve">    一般行政管理事务</t>
  </si>
  <si>
    <t xml:space="preserve">    2130550</t>
  </si>
  <si>
    <t xml:space="preserve">    扶贫事业机构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408001</t>
  </si>
  <si>
    <t xml:space="preserve">    脱贫工作经费</t>
  </si>
  <si>
    <t xml:space="preserve">    社会扶贫工作经费</t>
  </si>
  <si>
    <t xml:space="preserve">    六盘山片区扶贫工作经费</t>
  </si>
  <si>
    <t xml:space="preserve">    扶贫专项资金</t>
  </si>
  <si>
    <t xml:space="preserve">    扶贫项目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  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 ……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t xml:space="preserve">产出指标</t>
  </si>
  <si>
    <t xml:space="preserve">效益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绩
效
指
标</t>
  </si>
  <si>
    <t xml:space="preserve">经济效益指标</t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5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5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5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5" t="s">
        <v>295</v>
      </c>
      <c r="D1" s="145"/>
      <c r="E1" s="146"/>
      <c r="F1" s="146"/>
      <c r="G1" s="146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96</v>
      </c>
      <c r="B2" s="29"/>
      <c r="C2" s="29"/>
      <c r="D2" s="29"/>
      <c r="E2" s="29"/>
      <c r="F2" s="29"/>
      <c r="G2" s="29"/>
      <c r="H2" s="29"/>
      <c r="I2" s="147"/>
      <c r="J2" s="147"/>
      <c r="K2" s="147"/>
      <c r="L2" s="147"/>
      <c r="M2" s="148"/>
      <c r="N2" s="148"/>
      <c r="O2" s="148"/>
    </row>
    <row r="3" customFormat="false" ht="15" hidden="false" customHeight="true" outlineLevel="0" collapsed="false">
      <c r="C3" s="149"/>
      <c r="D3" s="145"/>
      <c r="E3" s="149"/>
      <c r="F3" s="146"/>
      <c r="H3" s="150" t="s">
        <v>187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76" t="s">
        <v>229</v>
      </c>
      <c r="B4" s="176" t="s">
        <v>230</v>
      </c>
      <c r="C4" s="151" t="s">
        <v>231</v>
      </c>
      <c r="D4" s="151" t="s">
        <v>232</v>
      </c>
      <c r="E4" s="151" t="s">
        <v>190</v>
      </c>
      <c r="F4" s="152" t="s">
        <v>191</v>
      </c>
      <c r="G4" s="153" t="s">
        <v>192</v>
      </c>
      <c r="H4" s="154" t="s">
        <v>194</v>
      </c>
      <c r="I4" s="25"/>
      <c r="J4" s="25"/>
      <c r="K4" s="25"/>
      <c r="L4" s="25"/>
      <c r="M4" s="25"/>
      <c r="N4" s="25"/>
      <c r="O4" s="25"/>
    </row>
    <row r="5" customFormat="false" ht="23.25" hidden="false" customHeight="true" outlineLevel="0" collapsed="false">
      <c r="A5" s="178"/>
      <c r="B5" s="179" t="s">
        <v>139</v>
      </c>
      <c r="C5" s="155"/>
      <c r="D5" s="156"/>
      <c r="E5" s="116" t="n">
        <v>2462716</v>
      </c>
      <c r="F5" s="116" t="n">
        <v>2290516</v>
      </c>
      <c r="G5" s="116" t="n">
        <v>172200</v>
      </c>
      <c r="H5" s="159" t="n">
        <v>0</v>
      </c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181" t="s">
        <v>233</v>
      </c>
      <c r="B6" s="182" t="s">
        <v>234</v>
      </c>
      <c r="C6" s="160" t="s">
        <v>235</v>
      </c>
      <c r="D6" s="161" t="s">
        <v>236</v>
      </c>
      <c r="E6" s="121" t="n">
        <v>2290516</v>
      </c>
      <c r="F6" s="121" t="n">
        <v>2290516</v>
      </c>
      <c r="G6" s="121" t="n">
        <v>0</v>
      </c>
      <c r="H6" s="164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84" t="s">
        <v>237</v>
      </c>
      <c r="B7" s="185" t="s">
        <v>238</v>
      </c>
      <c r="C7" s="171" t="s">
        <v>239</v>
      </c>
      <c r="D7" s="172" t="s">
        <v>240</v>
      </c>
      <c r="E7" s="46" t="n">
        <v>859344</v>
      </c>
      <c r="F7" s="46" t="n">
        <v>859344</v>
      </c>
      <c r="G7" s="46" t="n">
        <v>0</v>
      </c>
      <c r="H7" s="175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84" t="s">
        <v>241</v>
      </c>
      <c r="B8" s="185" t="s">
        <v>242</v>
      </c>
      <c r="C8" s="171" t="s">
        <v>239</v>
      </c>
      <c r="D8" s="172" t="s">
        <v>240</v>
      </c>
      <c r="E8" s="46" t="n">
        <v>528876</v>
      </c>
      <c r="F8" s="46" t="n">
        <v>528876</v>
      </c>
      <c r="G8" s="46" t="n">
        <v>0</v>
      </c>
      <c r="H8" s="175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84" t="s">
        <v>243</v>
      </c>
      <c r="B9" s="185" t="s">
        <v>244</v>
      </c>
      <c r="C9" s="171" t="s">
        <v>239</v>
      </c>
      <c r="D9" s="172" t="s">
        <v>240</v>
      </c>
      <c r="E9" s="46" t="n">
        <v>67330</v>
      </c>
      <c r="F9" s="46" t="n">
        <v>67330</v>
      </c>
      <c r="G9" s="46" t="n">
        <v>0</v>
      </c>
      <c r="H9" s="175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84" t="s">
        <v>245</v>
      </c>
      <c r="B10" s="185" t="s">
        <v>246</v>
      </c>
      <c r="C10" s="171" t="s">
        <v>239</v>
      </c>
      <c r="D10" s="172" t="s">
        <v>240</v>
      </c>
      <c r="E10" s="46" t="n">
        <v>173520</v>
      </c>
      <c r="F10" s="46" t="n">
        <v>173520</v>
      </c>
      <c r="G10" s="46" t="n">
        <v>0</v>
      </c>
      <c r="H10" s="175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84" t="s">
        <v>247</v>
      </c>
      <c r="B11" s="185" t="s">
        <v>248</v>
      </c>
      <c r="C11" s="171" t="s">
        <v>239</v>
      </c>
      <c r="D11" s="172" t="s">
        <v>240</v>
      </c>
      <c r="E11" s="46" t="n">
        <v>229404</v>
      </c>
      <c r="F11" s="46" t="n">
        <v>229404</v>
      </c>
      <c r="G11" s="46" t="n">
        <v>0</v>
      </c>
      <c r="H11" s="175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84" t="s">
        <v>249</v>
      </c>
      <c r="B12" s="185" t="s">
        <v>250</v>
      </c>
      <c r="C12" s="171" t="s">
        <v>239</v>
      </c>
      <c r="D12" s="172" t="s">
        <v>240</v>
      </c>
      <c r="E12" s="46" t="n">
        <v>114708</v>
      </c>
      <c r="F12" s="46" t="n">
        <v>114708</v>
      </c>
      <c r="G12" s="46" t="n">
        <v>0</v>
      </c>
      <c r="H12" s="175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84" t="s">
        <v>251</v>
      </c>
      <c r="B13" s="185" t="s">
        <v>252</v>
      </c>
      <c r="C13" s="171" t="s">
        <v>239</v>
      </c>
      <c r="D13" s="172" t="s">
        <v>240</v>
      </c>
      <c r="E13" s="46" t="n">
        <v>100092</v>
      </c>
      <c r="F13" s="46" t="n">
        <v>100092</v>
      </c>
      <c r="G13" s="46" t="n">
        <v>0</v>
      </c>
      <c r="H13" s="175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84" t="s">
        <v>253</v>
      </c>
      <c r="B14" s="185" t="s">
        <v>254</v>
      </c>
      <c r="C14" s="171" t="s">
        <v>239</v>
      </c>
      <c r="D14" s="172" t="s">
        <v>240</v>
      </c>
      <c r="E14" s="46" t="n">
        <v>3060</v>
      </c>
      <c r="F14" s="46" t="n">
        <v>3060</v>
      </c>
      <c r="G14" s="46" t="n">
        <v>0</v>
      </c>
      <c r="H14" s="175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84" t="s">
        <v>255</v>
      </c>
      <c r="B15" s="185" t="s">
        <v>256</v>
      </c>
      <c r="C15" s="171" t="s">
        <v>239</v>
      </c>
      <c r="D15" s="172" t="s">
        <v>240</v>
      </c>
      <c r="E15" s="46" t="n">
        <v>175572</v>
      </c>
      <c r="F15" s="46" t="n">
        <v>175572</v>
      </c>
      <c r="G15" s="46" t="n">
        <v>0</v>
      </c>
      <c r="H15" s="175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84" t="s">
        <v>257</v>
      </c>
      <c r="B16" s="185" t="s">
        <v>258</v>
      </c>
      <c r="C16" s="171" t="s">
        <v>239</v>
      </c>
      <c r="D16" s="172" t="s">
        <v>240</v>
      </c>
      <c r="E16" s="46" t="n">
        <v>38610</v>
      </c>
      <c r="F16" s="46" t="n">
        <v>38610</v>
      </c>
      <c r="G16" s="46" t="n">
        <v>0</v>
      </c>
      <c r="H16" s="175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81" t="s">
        <v>259</v>
      </c>
      <c r="B17" s="182" t="s">
        <v>260</v>
      </c>
      <c r="C17" s="160" t="s">
        <v>235</v>
      </c>
      <c r="D17" s="161" t="s">
        <v>236</v>
      </c>
      <c r="E17" s="121" t="n">
        <v>172200</v>
      </c>
      <c r="F17" s="121" t="n">
        <v>0</v>
      </c>
      <c r="G17" s="121" t="n">
        <v>172200</v>
      </c>
      <c r="H17" s="164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84" t="s">
        <v>261</v>
      </c>
      <c r="B18" s="185" t="s">
        <v>262</v>
      </c>
      <c r="C18" s="171" t="s">
        <v>263</v>
      </c>
      <c r="D18" s="172" t="s">
        <v>264</v>
      </c>
      <c r="E18" s="46" t="n">
        <v>36300</v>
      </c>
      <c r="F18" s="46" t="n">
        <v>0</v>
      </c>
      <c r="G18" s="46" t="n">
        <v>36300</v>
      </c>
      <c r="H18" s="175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84" t="s">
        <v>265</v>
      </c>
      <c r="B19" s="185" t="s">
        <v>266</v>
      </c>
      <c r="C19" s="171" t="s">
        <v>263</v>
      </c>
      <c r="D19" s="172" t="s">
        <v>264</v>
      </c>
      <c r="E19" s="46" t="n">
        <v>3000</v>
      </c>
      <c r="F19" s="46" t="n">
        <v>0</v>
      </c>
      <c r="G19" s="46" t="n">
        <v>3000</v>
      </c>
      <c r="H19" s="175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84" t="s">
        <v>267</v>
      </c>
      <c r="B20" s="185" t="s">
        <v>268</v>
      </c>
      <c r="C20" s="171" t="s">
        <v>263</v>
      </c>
      <c r="D20" s="172" t="s">
        <v>264</v>
      </c>
      <c r="E20" s="46" t="n">
        <v>1500</v>
      </c>
      <c r="F20" s="46" t="n">
        <v>0</v>
      </c>
      <c r="G20" s="46" t="n">
        <v>1500</v>
      </c>
      <c r="H20" s="175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84" t="s">
        <v>269</v>
      </c>
      <c r="B21" s="185" t="s">
        <v>270</v>
      </c>
      <c r="C21" s="171" t="s">
        <v>263</v>
      </c>
      <c r="D21" s="172" t="s">
        <v>264</v>
      </c>
      <c r="E21" s="46" t="n">
        <v>1000</v>
      </c>
      <c r="F21" s="46" t="n">
        <v>0</v>
      </c>
      <c r="G21" s="46" t="n">
        <v>1000</v>
      </c>
      <c r="H21" s="175" t="n">
        <v>0</v>
      </c>
    </row>
    <row r="22" customFormat="false" ht="23.25" hidden="false" customHeight="true" outlineLevel="0" collapsed="false">
      <c r="A22" s="184" t="s">
        <v>271</v>
      </c>
      <c r="B22" s="185" t="s">
        <v>272</v>
      </c>
      <c r="C22" s="171" t="s">
        <v>263</v>
      </c>
      <c r="D22" s="172" t="s">
        <v>264</v>
      </c>
      <c r="E22" s="46" t="n">
        <v>10000</v>
      </c>
      <c r="F22" s="46" t="n">
        <v>0</v>
      </c>
      <c r="G22" s="46" t="n">
        <v>10000</v>
      </c>
      <c r="H22" s="175" t="n">
        <v>0</v>
      </c>
    </row>
    <row r="23" customFormat="false" ht="23.25" hidden="false" customHeight="true" outlineLevel="0" collapsed="false">
      <c r="A23" s="184" t="s">
        <v>273</v>
      </c>
      <c r="B23" s="185" t="s">
        <v>274</v>
      </c>
      <c r="C23" s="171" t="s">
        <v>263</v>
      </c>
      <c r="D23" s="172" t="s">
        <v>264</v>
      </c>
      <c r="E23" s="46" t="n">
        <v>8000</v>
      </c>
      <c r="F23" s="46" t="n">
        <v>0</v>
      </c>
      <c r="G23" s="46" t="n">
        <v>8000</v>
      </c>
      <c r="H23" s="175" t="n">
        <v>0</v>
      </c>
    </row>
    <row r="24" customFormat="false" ht="23.25" hidden="false" customHeight="true" outlineLevel="0" collapsed="false">
      <c r="A24" s="184" t="s">
        <v>275</v>
      </c>
      <c r="B24" s="185" t="s">
        <v>276</v>
      </c>
      <c r="C24" s="171" t="s">
        <v>263</v>
      </c>
      <c r="D24" s="172" t="s">
        <v>264</v>
      </c>
      <c r="E24" s="46" t="n">
        <v>9000</v>
      </c>
      <c r="F24" s="46" t="n">
        <v>0</v>
      </c>
      <c r="G24" s="46" t="n">
        <v>9000</v>
      </c>
      <c r="H24" s="175" t="n">
        <v>0</v>
      </c>
    </row>
    <row r="25" customFormat="false" ht="23.25" hidden="false" customHeight="true" outlineLevel="0" collapsed="false">
      <c r="A25" s="184" t="s">
        <v>277</v>
      </c>
      <c r="B25" s="185" t="s">
        <v>278</v>
      </c>
      <c r="C25" s="171" t="s">
        <v>263</v>
      </c>
      <c r="D25" s="172" t="s">
        <v>264</v>
      </c>
      <c r="E25" s="46" t="n">
        <v>4000</v>
      </c>
      <c r="F25" s="46" t="n">
        <v>0</v>
      </c>
      <c r="G25" s="46" t="n">
        <v>4000</v>
      </c>
      <c r="H25" s="175" t="n">
        <v>0</v>
      </c>
    </row>
    <row r="26" customFormat="false" ht="23.25" hidden="false" customHeight="true" outlineLevel="0" collapsed="false">
      <c r="A26" s="184" t="s">
        <v>279</v>
      </c>
      <c r="B26" s="185" t="s">
        <v>280</v>
      </c>
      <c r="C26" s="171" t="s">
        <v>263</v>
      </c>
      <c r="D26" s="172" t="s">
        <v>264</v>
      </c>
      <c r="E26" s="46" t="n">
        <v>8700</v>
      </c>
      <c r="F26" s="46" t="n">
        <v>0</v>
      </c>
      <c r="G26" s="46" t="n">
        <v>8700</v>
      </c>
      <c r="H26" s="175" t="n">
        <v>0</v>
      </c>
    </row>
    <row r="27" customFormat="false" ht="23.25" hidden="false" customHeight="true" outlineLevel="0" collapsed="false">
      <c r="A27" s="184" t="s">
        <v>281</v>
      </c>
      <c r="B27" s="185" t="s">
        <v>282</v>
      </c>
      <c r="C27" s="171" t="s">
        <v>263</v>
      </c>
      <c r="D27" s="172" t="s">
        <v>264</v>
      </c>
      <c r="E27" s="46" t="n">
        <v>2500</v>
      </c>
      <c r="F27" s="46" t="n">
        <v>0</v>
      </c>
      <c r="G27" s="46" t="n">
        <v>2500</v>
      </c>
      <c r="H27" s="175" t="n">
        <v>0</v>
      </c>
    </row>
    <row r="28" customFormat="false" ht="23.25" hidden="false" customHeight="true" outlineLevel="0" collapsed="false">
      <c r="A28" s="184" t="s">
        <v>283</v>
      </c>
      <c r="B28" s="185" t="s">
        <v>284</v>
      </c>
      <c r="C28" s="171" t="s">
        <v>263</v>
      </c>
      <c r="D28" s="172" t="s">
        <v>264</v>
      </c>
      <c r="E28" s="46" t="n">
        <v>88200</v>
      </c>
      <c r="F28" s="46" t="n">
        <v>0</v>
      </c>
      <c r="G28" s="46" t="n">
        <v>88200</v>
      </c>
      <c r="H28" s="17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97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98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0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53</v>
      </c>
      <c r="B5" s="35" t="s">
        <v>54</v>
      </c>
      <c r="C5" s="36" t="s">
        <v>163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92" t="s">
        <v>299</v>
      </c>
      <c r="B6" s="43" t="n">
        <v>0</v>
      </c>
      <c r="C6" s="42" t="s">
        <v>300</v>
      </c>
      <c r="D6" s="43" t="n">
        <v>0</v>
      </c>
      <c r="E6" s="44" t="s">
        <v>60</v>
      </c>
      <c r="F6" s="43" t="n">
        <v>0</v>
      </c>
      <c r="G6" s="45" t="s">
        <v>301</v>
      </c>
      <c r="H6" s="46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3"/>
      <c r="B7" s="193"/>
      <c r="C7" s="42" t="s">
        <v>302</v>
      </c>
      <c r="D7" s="43" t="n">
        <v>0</v>
      </c>
      <c r="E7" s="51" t="s">
        <v>303</v>
      </c>
      <c r="F7" s="43" t="n">
        <v>0</v>
      </c>
      <c r="G7" s="45" t="s">
        <v>304</v>
      </c>
      <c r="H7" s="46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3"/>
      <c r="B8" s="63"/>
      <c r="C8" s="42" t="s">
        <v>305</v>
      </c>
      <c r="D8" s="43" t="n">
        <v>0</v>
      </c>
      <c r="E8" s="51" t="s">
        <v>306</v>
      </c>
      <c r="F8" s="43" t="n">
        <v>0</v>
      </c>
      <c r="G8" s="45" t="s">
        <v>307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3"/>
      <c r="B9" s="63"/>
      <c r="C9" s="42" t="s">
        <v>308</v>
      </c>
      <c r="D9" s="43" t="n">
        <v>0</v>
      </c>
      <c r="E9" s="51" t="s">
        <v>309</v>
      </c>
      <c r="F9" s="43" t="n">
        <v>0</v>
      </c>
      <c r="G9" s="45" t="s">
        <v>310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3"/>
      <c r="B10" s="63"/>
      <c r="C10" s="42" t="s">
        <v>311</v>
      </c>
      <c r="D10" s="43" t="n">
        <v>0</v>
      </c>
      <c r="E10" s="44" t="s">
        <v>76</v>
      </c>
      <c r="F10" s="43" t="n">
        <v>0</v>
      </c>
      <c r="G10" s="45" t="s">
        <v>312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3"/>
      <c r="B11" s="63"/>
      <c r="C11" s="42" t="s">
        <v>313</v>
      </c>
      <c r="D11" s="43" t="n">
        <v>0</v>
      </c>
      <c r="E11" s="50" t="s">
        <v>303</v>
      </c>
      <c r="F11" s="43" t="n">
        <v>0</v>
      </c>
      <c r="G11" s="45" t="s">
        <v>314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2"/>
      <c r="B12" s="63"/>
      <c r="C12" s="57" t="s">
        <v>315</v>
      </c>
      <c r="D12" s="43" t="n">
        <v>0</v>
      </c>
      <c r="E12" s="44" t="s">
        <v>316</v>
      </c>
      <c r="F12" s="43" t="n">
        <v>0</v>
      </c>
      <c r="G12" s="45" t="s">
        <v>317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63"/>
      <c r="B13" s="63"/>
      <c r="C13" s="42" t="s">
        <v>318</v>
      </c>
      <c r="D13" s="43" t="n">
        <v>0</v>
      </c>
      <c r="E13" s="51" t="s">
        <v>309</v>
      </c>
      <c r="F13" s="43" t="n">
        <v>0</v>
      </c>
      <c r="G13" s="45" t="s">
        <v>319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2"/>
      <c r="B14" s="22"/>
      <c r="C14" s="42" t="s">
        <v>320</v>
      </c>
      <c r="D14" s="43" t="n">
        <v>0</v>
      </c>
      <c r="E14" s="44" t="s">
        <v>321</v>
      </c>
      <c r="F14" s="43" t="n">
        <v>0</v>
      </c>
      <c r="G14" s="45" t="s">
        <v>322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2"/>
      <c r="B15" s="22"/>
      <c r="C15" s="42" t="s">
        <v>323</v>
      </c>
      <c r="D15" s="43" t="n">
        <v>0</v>
      </c>
      <c r="E15" s="44" t="s">
        <v>324</v>
      </c>
      <c r="F15" s="43" t="n">
        <v>0</v>
      </c>
      <c r="G15" s="45" t="s">
        <v>325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2"/>
      <c r="B16" s="22"/>
      <c r="C16" s="42" t="s">
        <v>326</v>
      </c>
      <c r="D16" s="43" t="n">
        <v>0</v>
      </c>
      <c r="E16" s="44" t="s">
        <v>327</v>
      </c>
      <c r="F16" s="43" t="n">
        <v>0</v>
      </c>
      <c r="G16" s="45" t="s">
        <v>321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4"/>
      <c r="B17" s="55"/>
      <c r="C17" s="42" t="s">
        <v>328</v>
      </c>
      <c r="D17" s="43" t="n">
        <v>0</v>
      </c>
      <c r="E17" s="44" t="s">
        <v>329</v>
      </c>
      <c r="F17" s="43" t="n">
        <v>0</v>
      </c>
      <c r="G17" s="45" t="s">
        <v>330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4"/>
      <c r="B18" s="56"/>
      <c r="C18" s="42" t="s">
        <v>331</v>
      </c>
      <c r="D18" s="43" t="n">
        <v>0</v>
      </c>
      <c r="E18" s="44" t="s">
        <v>317</v>
      </c>
      <c r="F18" s="43" t="n">
        <v>0</v>
      </c>
      <c r="G18" s="45" t="s">
        <v>332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4"/>
      <c r="B19" s="56"/>
      <c r="C19" s="42" t="s">
        <v>333</v>
      </c>
      <c r="D19" s="43" t="n">
        <v>0</v>
      </c>
      <c r="E19" s="44" t="s">
        <v>325</v>
      </c>
      <c r="F19" s="43" t="n">
        <v>0</v>
      </c>
      <c r="G19" s="45" t="s">
        <v>334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4"/>
      <c r="B20" s="56"/>
      <c r="C20" s="42" t="s">
        <v>335</v>
      </c>
      <c r="D20" s="43" t="n">
        <v>0</v>
      </c>
      <c r="E20" s="50" t="s">
        <v>336</v>
      </c>
      <c r="F20" s="43" t="n">
        <v>0</v>
      </c>
      <c r="G20" s="45" t="s">
        <v>336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4"/>
      <c r="B21" s="56"/>
      <c r="C21" s="22"/>
      <c r="D21" s="194"/>
      <c r="E21" s="195"/>
      <c r="F21" s="196"/>
      <c r="G21" s="130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2"/>
      <c r="B22" s="69"/>
      <c r="C22" s="22"/>
      <c r="D22" s="197"/>
      <c r="E22" s="22"/>
      <c r="F22" s="197"/>
      <c r="G22" s="130"/>
      <c r="H22" s="13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5</v>
      </c>
      <c r="B23" s="43" t="n">
        <v>0</v>
      </c>
      <c r="C23" s="72" t="s">
        <v>126</v>
      </c>
      <c r="D23" s="43" t="n">
        <v>0</v>
      </c>
      <c r="E23" s="86" t="s">
        <v>126</v>
      </c>
      <c r="F23" s="43" t="n">
        <v>0</v>
      </c>
      <c r="G23" s="86" t="s">
        <v>126</v>
      </c>
      <c r="H23" s="198" t="n">
        <f aca="false">SUM(H6:H20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99" t="s">
        <v>337</v>
      </c>
    </row>
    <row r="2" customFormat="false" ht="24.75" hidden="false" customHeight="true" outlineLevel="0" collapsed="false">
      <c r="A2" s="200" t="s">
        <v>338</v>
      </c>
      <c r="B2" s="200"/>
      <c r="C2" s="200"/>
      <c r="D2" s="200"/>
    </row>
    <row r="3" customFormat="false" ht="24.75" hidden="false" customHeight="true" outlineLevel="0" collapsed="false">
      <c r="D3" s="201" t="s">
        <v>50</v>
      </c>
    </row>
    <row r="4" customFormat="false" ht="24.75" hidden="false" customHeight="true" outlineLevel="0" collapsed="false">
      <c r="A4" s="202" t="s">
        <v>137</v>
      </c>
      <c r="B4" s="203" t="s">
        <v>339</v>
      </c>
      <c r="C4" s="202" t="s">
        <v>340</v>
      </c>
      <c r="D4" s="202" t="s">
        <v>341</v>
      </c>
    </row>
    <row r="5" customFormat="false" ht="24.75" hidden="false" customHeight="true" outlineLevel="0" collapsed="false">
      <c r="A5" s="204" t="s">
        <v>154</v>
      </c>
      <c r="B5" s="205" t="s">
        <v>154</v>
      </c>
      <c r="C5" s="204" t="s">
        <v>154</v>
      </c>
      <c r="D5" s="205" t="s">
        <v>154</v>
      </c>
    </row>
    <row r="6" customFormat="false" ht="24.75" hidden="false" customHeight="true" outlineLevel="0" collapsed="false">
      <c r="A6" s="112"/>
      <c r="B6" s="113" t="s">
        <v>139</v>
      </c>
      <c r="C6" s="206" t="n">
        <v>22320000</v>
      </c>
      <c r="D6" s="207" t="n">
        <v>0</v>
      </c>
    </row>
    <row r="7" customFormat="false" ht="24.75" hidden="false" customHeight="true" outlineLevel="0" collapsed="false">
      <c r="A7" s="117"/>
      <c r="B7" s="118" t="s">
        <v>155</v>
      </c>
      <c r="C7" s="208" t="n">
        <v>22320000</v>
      </c>
      <c r="D7" s="209" t="n">
        <v>0</v>
      </c>
    </row>
    <row r="8" customFormat="false" ht="24.75" hidden="false" customHeight="true" outlineLevel="0" collapsed="false">
      <c r="A8" s="210" t="s">
        <v>156</v>
      </c>
      <c r="B8" s="211" t="s">
        <v>157</v>
      </c>
      <c r="C8" s="212" t="n">
        <v>22320000</v>
      </c>
      <c r="D8" s="213" t="n">
        <v>0</v>
      </c>
    </row>
    <row r="9" customFormat="false" ht="24.75" hidden="false" customHeight="true" outlineLevel="0" collapsed="false">
      <c r="A9" s="122" t="s">
        <v>342</v>
      </c>
      <c r="B9" s="123" t="s">
        <v>343</v>
      </c>
      <c r="C9" s="214" t="n">
        <v>2000000</v>
      </c>
      <c r="D9" s="68" t="n">
        <v>0</v>
      </c>
    </row>
    <row r="10" customFormat="false" ht="24.75" hidden="false" customHeight="true" outlineLevel="0" collapsed="false">
      <c r="A10" s="122" t="s">
        <v>342</v>
      </c>
      <c r="B10" s="123" t="s">
        <v>344</v>
      </c>
      <c r="C10" s="214" t="n">
        <v>70000</v>
      </c>
      <c r="D10" s="68" t="n">
        <v>0</v>
      </c>
    </row>
    <row r="11" customFormat="false" ht="24.75" hidden="false" customHeight="true" outlineLevel="0" collapsed="false">
      <c r="A11" s="122" t="s">
        <v>342</v>
      </c>
      <c r="B11" s="123" t="s">
        <v>345</v>
      </c>
      <c r="C11" s="214" t="n">
        <v>50000</v>
      </c>
      <c r="D11" s="68" t="n">
        <v>0</v>
      </c>
    </row>
    <row r="12" customFormat="false" ht="24.75" hidden="false" customHeight="true" outlineLevel="0" collapsed="false">
      <c r="A12" s="122" t="s">
        <v>342</v>
      </c>
      <c r="B12" s="123" t="s">
        <v>346</v>
      </c>
      <c r="C12" s="214" t="n">
        <v>20000000</v>
      </c>
      <c r="D12" s="68" t="n">
        <v>0</v>
      </c>
    </row>
    <row r="13" customFormat="false" ht="24.75" hidden="false" customHeight="true" outlineLevel="0" collapsed="false">
      <c r="A13" s="122" t="s">
        <v>342</v>
      </c>
      <c r="B13" s="123" t="s">
        <v>347</v>
      </c>
      <c r="C13" s="214" t="n">
        <v>200000</v>
      </c>
      <c r="D13" s="68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215" t="s">
        <v>348</v>
      </c>
    </row>
    <row r="2" customFormat="false" ht="29.25" hidden="false" customHeight="true" outlineLevel="0" collapsed="false">
      <c r="A2" s="216" t="s">
        <v>349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</row>
    <row r="3" customFormat="false" ht="12.75" hidden="false" customHeight="true" outlineLevel="0" collapsed="false">
      <c r="G3" s="217"/>
      <c r="H3" s="217"/>
      <c r="I3" s="217"/>
      <c r="J3" s="217"/>
      <c r="K3" s="217"/>
      <c r="L3" s="217"/>
      <c r="M3" s="217"/>
      <c r="N3" s="218" t="s">
        <v>50</v>
      </c>
    </row>
    <row r="4" customFormat="false" ht="20.25" hidden="false" customHeight="true" outlineLevel="0" collapsed="false">
      <c r="A4" s="219" t="s">
        <v>350</v>
      </c>
      <c r="B4" s="219" t="s">
        <v>351</v>
      </c>
      <c r="C4" s="219" t="s">
        <v>352</v>
      </c>
      <c r="D4" s="220" t="s">
        <v>353</v>
      </c>
      <c r="E4" s="220"/>
      <c r="F4" s="220"/>
      <c r="G4" s="219" t="s">
        <v>354</v>
      </c>
      <c r="H4" s="219" t="s">
        <v>355</v>
      </c>
      <c r="I4" s="219" t="s">
        <v>356</v>
      </c>
      <c r="J4" s="219" t="s">
        <v>357</v>
      </c>
      <c r="K4" s="219" t="s">
        <v>358</v>
      </c>
      <c r="L4" s="219" t="s">
        <v>359</v>
      </c>
      <c r="M4" s="221" t="s">
        <v>360</v>
      </c>
      <c r="N4" s="219" t="s">
        <v>361</v>
      </c>
    </row>
    <row r="5" customFormat="false" ht="27.75" hidden="false" customHeight="true" outlineLevel="0" collapsed="false">
      <c r="A5" s="219"/>
      <c r="B5" s="219"/>
      <c r="C5" s="219"/>
      <c r="D5" s="219" t="s">
        <v>362</v>
      </c>
      <c r="E5" s="222" t="s">
        <v>363</v>
      </c>
      <c r="F5" s="219" t="s">
        <v>364</v>
      </c>
      <c r="G5" s="219"/>
      <c r="H5" s="219"/>
      <c r="I5" s="219"/>
      <c r="J5" s="219"/>
      <c r="K5" s="219"/>
      <c r="L5" s="219"/>
      <c r="M5" s="221"/>
      <c r="N5" s="219"/>
    </row>
    <row r="6" customFormat="false" ht="20.25" hidden="false" customHeight="true" outlineLevel="0" collapsed="false">
      <c r="A6" s="204" t="n">
        <v>1</v>
      </c>
      <c r="B6" s="204" t="n">
        <v>2</v>
      </c>
      <c r="C6" s="205" t="n">
        <v>3</v>
      </c>
      <c r="D6" s="204" t="n">
        <v>4</v>
      </c>
      <c r="E6" s="204" t="n">
        <v>5</v>
      </c>
      <c r="F6" s="204" t="n">
        <v>6</v>
      </c>
      <c r="G6" s="204" t="n">
        <v>7</v>
      </c>
      <c r="H6" s="204" t="n">
        <v>8</v>
      </c>
      <c r="I6" s="204" t="n">
        <v>9</v>
      </c>
      <c r="J6" s="204" t="n">
        <v>10</v>
      </c>
      <c r="K6" s="204" t="n">
        <v>11</v>
      </c>
      <c r="L6" s="204" t="n">
        <v>12</v>
      </c>
      <c r="M6" s="204" t="n">
        <v>13</v>
      </c>
      <c r="N6" s="204" t="n">
        <v>14</v>
      </c>
    </row>
    <row r="7" customFormat="false" ht="20.25" hidden="false" customHeight="true" outlineLevel="0" collapsed="false">
      <c r="A7" s="122"/>
      <c r="B7" s="122"/>
      <c r="C7" s="122"/>
      <c r="D7" s="43"/>
      <c r="E7" s="43"/>
      <c r="F7" s="43"/>
      <c r="G7" s="122"/>
      <c r="H7" s="122"/>
      <c r="I7" s="122"/>
      <c r="J7" s="223"/>
      <c r="K7" s="224"/>
      <c r="L7" s="122"/>
      <c r="M7" s="122"/>
      <c r="N7" s="225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226" t="s">
        <v>365</v>
      </c>
      <c r="C1" s="227"/>
    </row>
    <row r="2" customFormat="false" ht="46.5" hidden="false" customHeight="true" outlineLevel="0" collapsed="false">
      <c r="A2" s="200" t="s">
        <v>36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customFormat="false" ht="12.75" hidden="false" customHeight="true" outlineLevel="0" collapsed="false">
      <c r="K3" s="201" t="s">
        <v>50</v>
      </c>
    </row>
    <row r="4" customFormat="false" ht="23.25" hidden="false" customHeight="true" outlineLevel="0" collapsed="false">
      <c r="A4" s="99" t="s">
        <v>367</v>
      </c>
      <c r="B4" s="99"/>
      <c r="C4" s="99"/>
      <c r="D4" s="99" t="s">
        <v>137</v>
      </c>
      <c r="E4" s="100" t="s">
        <v>368</v>
      </c>
      <c r="F4" s="99" t="s">
        <v>369</v>
      </c>
      <c r="G4" s="99" t="s">
        <v>370</v>
      </c>
      <c r="H4" s="99" t="s">
        <v>371</v>
      </c>
      <c r="I4" s="99" t="s">
        <v>372</v>
      </c>
      <c r="J4" s="99" t="s">
        <v>373</v>
      </c>
      <c r="K4" s="228" t="s">
        <v>374</v>
      </c>
    </row>
    <row r="5" customFormat="false" ht="23.25" hidden="false" customHeight="true" outlineLevel="0" collapsed="false">
      <c r="A5" s="202" t="s">
        <v>375</v>
      </c>
      <c r="B5" s="202" t="s">
        <v>376</v>
      </c>
      <c r="C5" s="202" t="s">
        <v>377</v>
      </c>
      <c r="D5" s="99"/>
      <c r="E5" s="100"/>
      <c r="F5" s="99"/>
      <c r="G5" s="99"/>
      <c r="H5" s="99"/>
      <c r="I5" s="99"/>
      <c r="J5" s="99"/>
      <c r="K5" s="228"/>
    </row>
    <row r="6" customFormat="false" ht="23.25" hidden="false" customHeight="true" outlineLevel="0" collapsed="false">
      <c r="A6" s="204" t="s">
        <v>154</v>
      </c>
      <c r="B6" s="204" t="s">
        <v>154</v>
      </c>
      <c r="C6" s="204" t="s">
        <v>154</v>
      </c>
      <c r="D6" s="204" t="s">
        <v>154</v>
      </c>
      <c r="E6" s="204" t="s">
        <v>154</v>
      </c>
      <c r="F6" s="229" t="s">
        <v>154</v>
      </c>
      <c r="G6" s="204" t="s">
        <v>154</v>
      </c>
      <c r="H6" s="204" t="s">
        <v>154</v>
      </c>
      <c r="I6" s="204" t="s">
        <v>154</v>
      </c>
      <c r="J6" s="204" t="n">
        <v>1</v>
      </c>
      <c r="K6" s="205" t="s">
        <v>154</v>
      </c>
    </row>
    <row r="7" customFormat="false" ht="23.25" hidden="false" customHeight="true" outlineLevel="0" collapsed="false">
      <c r="A7" s="230"/>
      <c r="B7" s="230"/>
      <c r="C7" s="230"/>
      <c r="D7" s="230"/>
      <c r="E7" s="231"/>
      <c r="F7" s="231"/>
      <c r="G7" s="232"/>
      <c r="H7" s="233"/>
      <c r="I7" s="230"/>
      <c r="J7" s="124"/>
      <c r="K7" s="234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235" t="s">
        <v>378</v>
      </c>
      <c r="S1" s="236"/>
    </row>
    <row r="2" customFormat="false" ht="25.5" hidden="false" customHeight="true" outlineLevel="0" collapsed="false">
      <c r="A2" s="29" t="s">
        <v>37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0.2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U3" s="201"/>
      <c r="AC3" s="201" t="s">
        <v>50</v>
      </c>
    </row>
    <row r="4" customFormat="false" ht="18.75" hidden="false" customHeight="true" outlineLevel="0" collapsed="false">
      <c r="A4" s="238" t="s">
        <v>137</v>
      </c>
      <c r="B4" s="238" t="s">
        <v>138</v>
      </c>
      <c r="C4" s="239" t="s">
        <v>380</v>
      </c>
      <c r="D4" s="239"/>
      <c r="E4" s="239"/>
      <c r="F4" s="239"/>
      <c r="G4" s="239"/>
      <c r="H4" s="239"/>
      <c r="I4" s="239"/>
      <c r="J4" s="239"/>
      <c r="K4" s="239"/>
      <c r="L4" s="240" t="s">
        <v>381</v>
      </c>
      <c r="M4" s="240"/>
      <c r="N4" s="240"/>
      <c r="O4" s="240"/>
      <c r="P4" s="240"/>
      <c r="Q4" s="240"/>
      <c r="R4" s="240"/>
      <c r="S4" s="240"/>
      <c r="T4" s="240"/>
      <c r="U4" s="228" t="s">
        <v>382</v>
      </c>
      <c r="V4" s="228"/>
      <c r="W4" s="228"/>
      <c r="X4" s="228"/>
      <c r="Y4" s="228"/>
      <c r="Z4" s="228"/>
      <c r="AA4" s="228"/>
      <c r="AB4" s="228"/>
      <c r="AC4" s="228"/>
    </row>
    <row r="5" customFormat="false" ht="21.75" hidden="false" customHeight="true" outlineLevel="0" collapsed="false">
      <c r="A5" s="238"/>
      <c r="B5" s="238"/>
      <c r="C5" s="99" t="s">
        <v>139</v>
      </c>
      <c r="D5" s="99" t="s">
        <v>383</v>
      </c>
      <c r="E5" s="99"/>
      <c r="F5" s="99"/>
      <c r="G5" s="99"/>
      <c r="H5" s="99"/>
      <c r="I5" s="99"/>
      <c r="J5" s="99" t="s">
        <v>384</v>
      </c>
      <c r="K5" s="99" t="s">
        <v>385</v>
      </c>
      <c r="L5" s="241" t="s">
        <v>139</v>
      </c>
      <c r="M5" s="238" t="s">
        <v>383</v>
      </c>
      <c r="N5" s="238"/>
      <c r="O5" s="238"/>
      <c r="P5" s="238"/>
      <c r="Q5" s="238"/>
      <c r="R5" s="238"/>
      <c r="S5" s="238" t="s">
        <v>384</v>
      </c>
      <c r="T5" s="238" t="s">
        <v>385</v>
      </c>
      <c r="U5" s="242" t="s">
        <v>139</v>
      </c>
      <c r="V5" s="243" t="s">
        <v>383</v>
      </c>
      <c r="W5" s="243"/>
      <c r="X5" s="243"/>
      <c r="Y5" s="243"/>
      <c r="Z5" s="243"/>
      <c r="AA5" s="243"/>
      <c r="AB5" s="238" t="s">
        <v>384</v>
      </c>
      <c r="AC5" s="228" t="s">
        <v>385</v>
      </c>
    </row>
    <row r="6" customFormat="false" ht="21" hidden="false" customHeight="true" outlineLevel="0" collapsed="false">
      <c r="A6" s="238"/>
      <c r="B6" s="238"/>
      <c r="C6" s="99"/>
      <c r="D6" s="99" t="s">
        <v>362</v>
      </c>
      <c r="E6" s="99" t="s">
        <v>386</v>
      </c>
      <c r="F6" s="99" t="s">
        <v>387</v>
      </c>
      <c r="G6" s="99" t="s">
        <v>388</v>
      </c>
      <c r="H6" s="99"/>
      <c r="I6" s="99"/>
      <c r="J6" s="99"/>
      <c r="K6" s="99"/>
      <c r="L6" s="241"/>
      <c r="M6" s="99" t="s">
        <v>362</v>
      </c>
      <c r="N6" s="99" t="s">
        <v>386</v>
      </c>
      <c r="O6" s="100" t="s">
        <v>387</v>
      </c>
      <c r="P6" s="100" t="s">
        <v>388</v>
      </c>
      <c r="Q6" s="100"/>
      <c r="R6" s="100"/>
      <c r="S6" s="238"/>
      <c r="T6" s="238"/>
      <c r="U6" s="238"/>
      <c r="V6" s="100" t="s">
        <v>362</v>
      </c>
      <c r="W6" s="100" t="s">
        <v>386</v>
      </c>
      <c r="X6" s="100" t="s">
        <v>387</v>
      </c>
      <c r="Y6" s="100" t="s">
        <v>388</v>
      </c>
      <c r="Z6" s="100"/>
      <c r="AA6" s="100"/>
      <c r="AB6" s="238"/>
      <c r="AC6" s="228"/>
    </row>
    <row r="7" customFormat="false" ht="24.75" hidden="false" customHeight="true" outlineLevel="0" collapsed="false">
      <c r="A7" s="238"/>
      <c r="B7" s="238"/>
      <c r="C7" s="99"/>
      <c r="D7" s="99"/>
      <c r="E7" s="99"/>
      <c r="F7" s="99"/>
      <c r="G7" s="202" t="s">
        <v>362</v>
      </c>
      <c r="H7" s="202" t="s">
        <v>389</v>
      </c>
      <c r="I7" s="222" t="s">
        <v>390</v>
      </c>
      <c r="J7" s="99"/>
      <c r="K7" s="99"/>
      <c r="L7" s="241"/>
      <c r="M7" s="99"/>
      <c r="N7" s="99"/>
      <c r="O7" s="99"/>
      <c r="P7" s="244" t="s">
        <v>362</v>
      </c>
      <c r="Q7" s="245" t="s">
        <v>389</v>
      </c>
      <c r="R7" s="246" t="s">
        <v>390</v>
      </c>
      <c r="S7" s="238"/>
      <c r="T7" s="238"/>
      <c r="U7" s="238"/>
      <c r="V7" s="100"/>
      <c r="W7" s="100"/>
      <c r="X7" s="100"/>
      <c r="Y7" s="247" t="s">
        <v>362</v>
      </c>
      <c r="Z7" s="245" t="s">
        <v>389</v>
      </c>
      <c r="AA7" s="246" t="s">
        <v>390</v>
      </c>
      <c r="AB7" s="238"/>
      <c r="AC7" s="228"/>
    </row>
    <row r="8" customFormat="false" ht="24" hidden="false" customHeight="true" outlineLevel="0" collapsed="false">
      <c r="A8" s="248" t="s">
        <v>154</v>
      </c>
      <c r="B8" s="249" t="s">
        <v>154</v>
      </c>
      <c r="C8" s="229" t="n">
        <v>1</v>
      </c>
      <c r="D8" s="229" t="n">
        <v>2</v>
      </c>
      <c r="E8" s="229" t="n">
        <v>3</v>
      </c>
      <c r="F8" s="229" t="n">
        <v>4</v>
      </c>
      <c r="G8" s="204" t="n">
        <v>5</v>
      </c>
      <c r="H8" s="250" t="n">
        <v>6</v>
      </c>
      <c r="I8" s="106" t="n">
        <v>7</v>
      </c>
      <c r="J8" s="247" t="n">
        <v>8</v>
      </c>
      <c r="K8" s="229" t="n">
        <v>9</v>
      </c>
      <c r="L8" s="251" t="n">
        <v>10</v>
      </c>
      <c r="M8" s="251" t="n">
        <v>11</v>
      </c>
      <c r="N8" s="251" t="n">
        <v>12</v>
      </c>
      <c r="O8" s="251" t="n">
        <v>13</v>
      </c>
      <c r="P8" s="251" t="n">
        <v>14</v>
      </c>
      <c r="Q8" s="251" t="n">
        <v>15</v>
      </c>
      <c r="R8" s="251" t="n">
        <v>16</v>
      </c>
      <c r="S8" s="251" t="n">
        <v>17</v>
      </c>
      <c r="T8" s="251" t="n">
        <v>18</v>
      </c>
      <c r="U8" s="204" t="n">
        <v>19</v>
      </c>
      <c r="V8" s="204" t="n">
        <v>20</v>
      </c>
      <c r="W8" s="204" t="n">
        <v>21</v>
      </c>
      <c r="X8" s="204" t="n">
        <v>22</v>
      </c>
      <c r="Y8" s="204" t="n">
        <v>23</v>
      </c>
      <c r="Z8" s="204" t="n">
        <v>24</v>
      </c>
      <c r="AA8" s="204" t="n">
        <v>25</v>
      </c>
      <c r="AB8" s="204" t="n">
        <v>26</v>
      </c>
      <c r="AC8" s="204" t="n">
        <v>27</v>
      </c>
    </row>
    <row r="9" customFormat="false" ht="19.5" hidden="false" customHeight="true" outlineLevel="0" collapsed="false">
      <c r="A9" s="178"/>
      <c r="B9" s="113" t="s">
        <v>139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 t="n">
        <v>0</v>
      </c>
      <c r="L9" s="252" t="n">
        <v>2500</v>
      </c>
      <c r="M9" s="252" t="n">
        <v>2500</v>
      </c>
      <c r="N9" s="252" t="n">
        <v>0</v>
      </c>
      <c r="O9" s="252" t="n">
        <v>2500</v>
      </c>
      <c r="P9" s="252" t="n">
        <v>0</v>
      </c>
      <c r="Q9" s="252" t="n">
        <v>0</v>
      </c>
      <c r="R9" s="252" t="n">
        <v>0</v>
      </c>
      <c r="S9" s="252" t="n">
        <v>0</v>
      </c>
      <c r="T9" s="252" t="n">
        <v>0</v>
      </c>
      <c r="U9" s="252" t="n">
        <v>0</v>
      </c>
      <c r="V9" s="252" t="n">
        <v>0</v>
      </c>
      <c r="W9" s="252" t="n">
        <v>0</v>
      </c>
      <c r="X9" s="252" t="n">
        <v>0</v>
      </c>
      <c r="Y9" s="252" t="n">
        <v>0</v>
      </c>
      <c r="Z9" s="252" t="n">
        <v>0</v>
      </c>
      <c r="AA9" s="252" t="n">
        <v>0</v>
      </c>
      <c r="AB9" s="252" t="n">
        <v>0</v>
      </c>
      <c r="AC9" s="252" t="n">
        <v>0</v>
      </c>
    </row>
    <row r="10" customFormat="false" ht="19.5" hidden="false" customHeight="true" outlineLevel="0" collapsed="false">
      <c r="A10" s="181"/>
      <c r="B10" s="118" t="s">
        <v>155</v>
      </c>
      <c r="C10" s="253" t="n">
        <v>3000</v>
      </c>
      <c r="D10" s="253" t="n">
        <v>3000</v>
      </c>
      <c r="E10" s="253" t="n">
        <v>0</v>
      </c>
      <c r="F10" s="253" t="n">
        <v>3000</v>
      </c>
      <c r="G10" s="253" t="n">
        <v>0</v>
      </c>
      <c r="H10" s="253" t="n">
        <v>0</v>
      </c>
      <c r="I10" s="253" t="n">
        <v>0</v>
      </c>
      <c r="J10" s="253" t="n">
        <v>0</v>
      </c>
      <c r="K10" s="253" t="n">
        <v>0</v>
      </c>
      <c r="L10" s="253" t="n">
        <v>2500</v>
      </c>
      <c r="M10" s="253" t="n">
        <v>2500</v>
      </c>
      <c r="N10" s="253" t="n">
        <v>0</v>
      </c>
      <c r="O10" s="253" t="n">
        <v>2500</v>
      </c>
      <c r="P10" s="253" t="n">
        <v>0</v>
      </c>
      <c r="Q10" s="253" t="n">
        <v>0</v>
      </c>
      <c r="R10" s="253" t="n">
        <v>0</v>
      </c>
      <c r="S10" s="253" t="n">
        <v>0</v>
      </c>
      <c r="T10" s="253" t="n">
        <v>0</v>
      </c>
      <c r="U10" s="253" t="n">
        <v>500</v>
      </c>
      <c r="V10" s="253" t="n">
        <v>500</v>
      </c>
      <c r="W10" s="253"/>
      <c r="X10" s="253" t="n">
        <v>500</v>
      </c>
      <c r="Y10" s="253" t="n">
        <v>0</v>
      </c>
      <c r="Z10" s="253" t="n">
        <v>0</v>
      </c>
      <c r="AA10" s="253" t="n">
        <v>0</v>
      </c>
      <c r="AB10" s="253" t="n">
        <v>0</v>
      </c>
      <c r="AC10" s="253" t="n">
        <v>0</v>
      </c>
    </row>
    <row r="11" customFormat="false" ht="19.5" hidden="false" customHeight="true" outlineLevel="0" collapsed="false">
      <c r="A11" s="184" t="s">
        <v>156</v>
      </c>
      <c r="B11" s="123" t="s">
        <v>157</v>
      </c>
      <c r="C11" s="254" t="n">
        <v>3000</v>
      </c>
      <c r="D11" s="254" t="n">
        <v>3000</v>
      </c>
      <c r="E11" s="254" t="n">
        <v>0</v>
      </c>
      <c r="F11" s="254" t="n">
        <v>300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254" t="n">
        <v>2500</v>
      </c>
      <c r="M11" s="254" t="n">
        <v>2500</v>
      </c>
      <c r="N11" s="254" t="n">
        <v>0</v>
      </c>
      <c r="O11" s="254" t="n">
        <v>2500</v>
      </c>
      <c r="P11" s="254" t="n">
        <v>0</v>
      </c>
      <c r="Q11" s="254" t="n">
        <v>0</v>
      </c>
      <c r="R11" s="254" t="n">
        <v>0</v>
      </c>
      <c r="S11" s="254" t="n">
        <v>0</v>
      </c>
      <c r="T11" s="254" t="n">
        <v>0</v>
      </c>
      <c r="U11" s="254" t="n">
        <v>500</v>
      </c>
      <c r="V11" s="254" t="n">
        <v>500</v>
      </c>
      <c r="W11" s="254" t="n">
        <v>0</v>
      </c>
      <c r="X11" s="254" t="n">
        <v>500</v>
      </c>
      <c r="Y11" s="254" t="n">
        <v>0</v>
      </c>
      <c r="Z11" s="254" t="n">
        <v>0</v>
      </c>
      <c r="AA11" s="254" t="n">
        <v>0</v>
      </c>
      <c r="AB11" s="254" t="n">
        <v>0</v>
      </c>
      <c r="AC11" s="254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215" t="s">
        <v>391</v>
      </c>
    </row>
    <row r="2" customFormat="false" ht="41.25" hidden="false" customHeight="true" outlineLevel="0" collapsed="false">
      <c r="A2" s="255" t="s">
        <v>392</v>
      </c>
      <c r="B2" s="255"/>
      <c r="C2" s="255"/>
      <c r="D2" s="255"/>
      <c r="E2" s="255"/>
    </row>
    <row r="3" customFormat="false" ht="20.25" hidden="false" customHeight="true" outlineLevel="0" collapsed="false">
      <c r="A3" s="256" t="s">
        <v>393</v>
      </c>
      <c r="B3" s="256"/>
      <c r="C3" s="256"/>
      <c r="D3" s="257"/>
      <c r="E3" s="257"/>
    </row>
    <row r="4" customFormat="false" ht="20.25" hidden="false" customHeight="true" outlineLevel="0" collapsed="false">
      <c r="A4" s="256" t="s">
        <v>394</v>
      </c>
      <c r="B4" s="256"/>
      <c r="C4" s="256"/>
      <c r="D4" s="258" t="s">
        <v>395</v>
      </c>
      <c r="E4" s="259"/>
    </row>
    <row r="5" customFormat="false" ht="20.25" hidden="false" customHeight="true" outlineLevel="0" collapsed="false">
      <c r="A5" s="256"/>
      <c r="B5" s="256"/>
      <c r="C5" s="256"/>
      <c r="D5" s="258" t="s">
        <v>396</v>
      </c>
      <c r="E5" s="260"/>
    </row>
    <row r="6" customFormat="false" ht="20.25" hidden="false" customHeight="true" outlineLevel="0" collapsed="false">
      <c r="A6" s="256"/>
      <c r="B6" s="256"/>
      <c r="C6" s="256"/>
      <c r="D6" s="258" t="s">
        <v>397</v>
      </c>
      <c r="E6" s="258"/>
    </row>
    <row r="7" customFormat="false" ht="20.25" hidden="false" customHeight="true" outlineLevel="0" collapsed="false">
      <c r="A7" s="256" t="s">
        <v>398</v>
      </c>
      <c r="B7" s="256" t="s">
        <v>399</v>
      </c>
      <c r="C7" s="256"/>
      <c r="D7" s="256"/>
      <c r="E7" s="256"/>
    </row>
    <row r="8" customFormat="false" ht="20.25" hidden="false" customHeight="true" outlineLevel="0" collapsed="false">
      <c r="A8" s="256"/>
      <c r="B8" s="261"/>
      <c r="C8" s="261"/>
      <c r="D8" s="261"/>
      <c r="E8" s="261"/>
    </row>
    <row r="9" customFormat="false" ht="20.25" hidden="false" customHeight="true" outlineLevel="0" collapsed="false">
      <c r="A9" s="256" t="s">
        <v>400</v>
      </c>
      <c r="B9" s="262" t="s">
        <v>401</v>
      </c>
      <c r="C9" s="262" t="s">
        <v>402</v>
      </c>
      <c r="D9" s="262" t="s">
        <v>403</v>
      </c>
      <c r="E9" s="262" t="s">
        <v>404</v>
      </c>
    </row>
    <row r="10" customFormat="false" ht="20.25" hidden="false" customHeight="true" outlineLevel="0" collapsed="false">
      <c r="A10" s="256"/>
      <c r="B10" s="263" t="s">
        <v>405</v>
      </c>
      <c r="C10" s="263" t="s">
        <v>406</v>
      </c>
      <c r="D10" s="258" t="s">
        <v>407</v>
      </c>
      <c r="E10" s="264"/>
    </row>
    <row r="11" customFormat="false" ht="20.25" hidden="false" customHeight="true" outlineLevel="0" collapsed="false">
      <c r="A11" s="256"/>
      <c r="B11" s="263"/>
      <c r="C11" s="263"/>
      <c r="D11" s="258" t="s">
        <v>408</v>
      </c>
      <c r="E11" s="264"/>
    </row>
    <row r="12" customFormat="false" ht="20.25" hidden="false" customHeight="true" outlineLevel="0" collapsed="false">
      <c r="A12" s="256"/>
      <c r="B12" s="263"/>
      <c r="C12" s="263"/>
      <c r="D12" s="265" t="s">
        <v>409</v>
      </c>
      <c r="E12" s="266"/>
    </row>
    <row r="13" customFormat="false" ht="20.25" hidden="false" customHeight="true" outlineLevel="0" collapsed="false">
      <c r="A13" s="256"/>
      <c r="B13" s="263"/>
      <c r="C13" s="263" t="s">
        <v>410</v>
      </c>
      <c r="D13" s="258" t="s">
        <v>407</v>
      </c>
      <c r="E13" s="266"/>
    </row>
    <row r="14" customFormat="false" ht="20.25" hidden="false" customHeight="true" outlineLevel="0" collapsed="false">
      <c r="A14" s="256"/>
      <c r="B14" s="263"/>
      <c r="C14" s="263"/>
      <c r="D14" s="258" t="s">
        <v>408</v>
      </c>
      <c r="E14" s="266"/>
    </row>
    <row r="15" customFormat="false" ht="20.25" hidden="false" customHeight="true" outlineLevel="0" collapsed="false">
      <c r="A15" s="256"/>
      <c r="B15" s="263"/>
      <c r="C15" s="263"/>
      <c r="D15" s="265" t="s">
        <v>409</v>
      </c>
      <c r="E15" s="265"/>
    </row>
    <row r="16" customFormat="false" ht="20.25" hidden="false" customHeight="true" outlineLevel="0" collapsed="false">
      <c r="A16" s="256"/>
      <c r="B16" s="263"/>
      <c r="C16" s="263" t="s">
        <v>411</v>
      </c>
      <c r="D16" s="258" t="s">
        <v>407</v>
      </c>
      <c r="E16" s="266"/>
    </row>
    <row r="17" customFormat="false" ht="20.25" hidden="false" customHeight="true" outlineLevel="0" collapsed="false">
      <c r="A17" s="256"/>
      <c r="B17" s="263"/>
      <c r="C17" s="263"/>
      <c r="D17" s="258" t="s">
        <v>408</v>
      </c>
      <c r="E17" s="266"/>
    </row>
    <row r="18" customFormat="false" ht="20.25" hidden="false" customHeight="true" outlineLevel="0" collapsed="false">
      <c r="A18" s="256"/>
      <c r="B18" s="263"/>
      <c r="C18" s="263"/>
      <c r="D18" s="265" t="s">
        <v>409</v>
      </c>
      <c r="E18" s="266"/>
    </row>
    <row r="19" customFormat="false" ht="20.25" hidden="false" customHeight="true" outlineLevel="0" collapsed="false">
      <c r="A19" s="256"/>
      <c r="B19" s="263"/>
      <c r="C19" s="263" t="s">
        <v>412</v>
      </c>
      <c r="D19" s="258" t="s">
        <v>407</v>
      </c>
      <c r="E19" s="266"/>
    </row>
    <row r="20" customFormat="false" ht="20.25" hidden="false" customHeight="true" outlineLevel="0" collapsed="false">
      <c r="A20" s="256"/>
      <c r="B20" s="263"/>
      <c r="C20" s="263"/>
      <c r="D20" s="258" t="s">
        <v>408</v>
      </c>
      <c r="E20" s="266"/>
    </row>
    <row r="21" customFormat="false" ht="20.25" hidden="false" customHeight="true" outlineLevel="0" collapsed="false">
      <c r="A21" s="256"/>
      <c r="B21" s="263"/>
      <c r="C21" s="263"/>
      <c r="D21" s="265" t="s">
        <v>409</v>
      </c>
      <c r="E21" s="266"/>
    </row>
    <row r="22" customFormat="false" ht="20.25" hidden="false" customHeight="true" outlineLevel="0" collapsed="false">
      <c r="A22" s="256"/>
      <c r="B22" s="263"/>
      <c r="C22" s="267" t="s">
        <v>413</v>
      </c>
      <c r="D22" s="265"/>
      <c r="E22" s="265"/>
    </row>
    <row r="23" customFormat="false" ht="20.25" hidden="false" customHeight="true" outlineLevel="0" collapsed="false">
      <c r="A23" s="256"/>
      <c r="B23" s="263" t="s">
        <v>414</v>
      </c>
      <c r="C23" s="263" t="s">
        <v>415</v>
      </c>
      <c r="D23" s="258" t="s">
        <v>407</v>
      </c>
      <c r="E23" s="266"/>
    </row>
    <row r="24" customFormat="false" ht="20.25" hidden="false" customHeight="true" outlineLevel="0" collapsed="false">
      <c r="A24" s="256"/>
      <c r="B24" s="263"/>
      <c r="C24" s="263"/>
      <c r="D24" s="258" t="s">
        <v>408</v>
      </c>
      <c r="E24" s="266"/>
    </row>
    <row r="25" customFormat="false" ht="20.25" hidden="false" customHeight="true" outlineLevel="0" collapsed="false">
      <c r="A25" s="256"/>
      <c r="B25" s="263"/>
      <c r="C25" s="263"/>
      <c r="D25" s="265" t="s">
        <v>416</v>
      </c>
      <c r="E25" s="265"/>
    </row>
    <row r="26" customFormat="false" ht="20.25" hidden="false" customHeight="true" outlineLevel="0" collapsed="false">
      <c r="A26" s="256"/>
      <c r="B26" s="263"/>
      <c r="C26" s="263" t="s">
        <v>417</v>
      </c>
      <c r="D26" s="258" t="s">
        <v>407</v>
      </c>
      <c r="E26" s="266"/>
    </row>
    <row r="27" customFormat="false" ht="20.25" hidden="false" customHeight="true" outlineLevel="0" collapsed="false">
      <c r="A27" s="256"/>
      <c r="B27" s="263"/>
      <c r="C27" s="263"/>
      <c r="D27" s="258" t="s">
        <v>408</v>
      </c>
      <c r="E27" s="266"/>
    </row>
    <row r="28" customFormat="false" ht="20.25" hidden="false" customHeight="true" outlineLevel="0" collapsed="false">
      <c r="A28" s="256"/>
      <c r="B28" s="263"/>
      <c r="C28" s="263"/>
      <c r="D28" s="265" t="s">
        <v>416</v>
      </c>
      <c r="E28" s="265"/>
    </row>
    <row r="29" customFormat="false" ht="20.25" hidden="false" customHeight="true" outlineLevel="0" collapsed="false">
      <c r="A29" s="256"/>
      <c r="B29" s="263"/>
      <c r="C29" s="263" t="s">
        <v>418</v>
      </c>
      <c r="D29" s="258" t="s">
        <v>407</v>
      </c>
      <c r="E29" s="265"/>
    </row>
    <row r="30" customFormat="false" ht="20.25" hidden="false" customHeight="true" outlineLevel="0" collapsed="false">
      <c r="A30" s="256"/>
      <c r="B30" s="263"/>
      <c r="C30" s="263"/>
      <c r="D30" s="258" t="s">
        <v>408</v>
      </c>
      <c r="E30" s="265"/>
    </row>
    <row r="31" customFormat="false" ht="20.25" hidden="false" customHeight="true" outlineLevel="0" collapsed="false">
      <c r="A31" s="256"/>
      <c r="B31" s="263"/>
      <c r="C31" s="263"/>
      <c r="D31" s="265" t="s">
        <v>416</v>
      </c>
      <c r="E31" s="265"/>
    </row>
    <row r="32" customFormat="false" ht="20.25" hidden="false" customHeight="true" outlineLevel="0" collapsed="false">
      <c r="A32" s="256"/>
      <c r="B32" s="263"/>
      <c r="C32" s="263" t="s">
        <v>419</v>
      </c>
      <c r="D32" s="258" t="s">
        <v>407</v>
      </c>
      <c r="E32" s="265"/>
    </row>
    <row r="33" customFormat="false" ht="20.25" hidden="false" customHeight="true" outlineLevel="0" collapsed="false">
      <c r="A33" s="256"/>
      <c r="B33" s="263"/>
      <c r="C33" s="263"/>
      <c r="D33" s="258" t="s">
        <v>408</v>
      </c>
      <c r="E33" s="265"/>
    </row>
    <row r="34" customFormat="false" ht="20.25" hidden="false" customHeight="true" outlineLevel="0" collapsed="false">
      <c r="A34" s="256"/>
      <c r="B34" s="263"/>
      <c r="C34" s="263"/>
      <c r="D34" s="265" t="s">
        <v>416</v>
      </c>
      <c r="E34" s="265"/>
    </row>
    <row r="35" customFormat="false" ht="20.25" hidden="false" customHeight="true" outlineLevel="0" collapsed="false">
      <c r="A35" s="256"/>
      <c r="B35" s="263"/>
      <c r="C35" s="267" t="s">
        <v>413</v>
      </c>
      <c r="D35" s="265"/>
      <c r="E35" s="266"/>
    </row>
    <row r="36" customFormat="false" ht="20.25" hidden="false" customHeight="true" outlineLevel="0" collapsed="false">
      <c r="A36" s="256"/>
      <c r="B36" s="263" t="s">
        <v>420</v>
      </c>
      <c r="C36" s="263" t="s">
        <v>421</v>
      </c>
      <c r="D36" s="258" t="s">
        <v>407</v>
      </c>
      <c r="E36" s="266"/>
    </row>
    <row r="37" customFormat="false" ht="20.25" hidden="false" customHeight="true" outlineLevel="0" collapsed="false">
      <c r="A37" s="256"/>
      <c r="B37" s="263"/>
      <c r="C37" s="263"/>
      <c r="D37" s="258" t="s">
        <v>408</v>
      </c>
      <c r="E37" s="268"/>
    </row>
    <row r="38" customFormat="false" ht="20.25" hidden="false" customHeight="true" outlineLevel="0" collapsed="false">
      <c r="A38" s="256"/>
      <c r="B38" s="263"/>
      <c r="C38" s="263"/>
      <c r="D38" s="265" t="s">
        <v>416</v>
      </c>
      <c r="E38" s="268"/>
    </row>
    <row r="39" customFormat="false" ht="20.25" hidden="false" customHeight="true" outlineLevel="0" collapsed="false">
      <c r="A39" s="256"/>
      <c r="B39" s="263"/>
      <c r="C39" s="267" t="s">
        <v>413</v>
      </c>
      <c r="D39" s="265"/>
      <c r="E39" s="268"/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39"/>
    <mergeCell ref="B10:B22"/>
    <mergeCell ref="C10:C12"/>
    <mergeCell ref="C13:C15"/>
    <mergeCell ref="C16:C18"/>
    <mergeCell ref="C19:C21"/>
    <mergeCell ref="B23:B35"/>
    <mergeCell ref="C23:C25"/>
    <mergeCell ref="C26:C28"/>
    <mergeCell ref="C29:C31"/>
    <mergeCell ref="C32:C34"/>
    <mergeCell ref="B36:B39"/>
    <mergeCell ref="C36:C3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92.65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215" t="s">
        <v>422</v>
      </c>
    </row>
    <row r="2" customFormat="false" ht="30.75" hidden="false" customHeight="true" outlineLevel="0" collapsed="false">
      <c r="A2" s="255" t="s">
        <v>423</v>
      </c>
      <c r="B2" s="255"/>
      <c r="C2" s="255"/>
      <c r="D2" s="255"/>
      <c r="E2" s="255"/>
    </row>
    <row r="3" customFormat="false" ht="21" hidden="false" customHeight="true" outlineLevel="0" collapsed="false">
      <c r="A3" s="256" t="s">
        <v>424</v>
      </c>
      <c r="B3" s="256"/>
      <c r="C3" s="256"/>
      <c r="D3" s="257"/>
      <c r="E3" s="257"/>
    </row>
    <row r="4" customFormat="false" ht="21" hidden="false" customHeight="true" outlineLevel="0" collapsed="false">
      <c r="A4" s="256" t="s">
        <v>425</v>
      </c>
      <c r="B4" s="256"/>
      <c r="C4" s="256"/>
      <c r="D4" s="258" t="s">
        <v>426</v>
      </c>
      <c r="E4" s="269"/>
    </row>
    <row r="5" customFormat="false" ht="21" hidden="false" customHeight="true" outlineLevel="0" collapsed="false">
      <c r="A5" s="256"/>
      <c r="B5" s="256"/>
      <c r="C5" s="256"/>
      <c r="D5" s="258" t="s">
        <v>427</v>
      </c>
      <c r="E5" s="270"/>
    </row>
    <row r="6" customFormat="false" ht="21" hidden="false" customHeight="true" outlineLevel="0" collapsed="false">
      <c r="A6" s="256"/>
      <c r="B6" s="256"/>
      <c r="C6" s="256"/>
      <c r="D6" s="258" t="s">
        <v>428</v>
      </c>
      <c r="E6" s="270"/>
    </row>
    <row r="7" customFormat="false" ht="21" hidden="false" customHeight="true" outlineLevel="0" collapsed="false">
      <c r="A7" s="256" t="s">
        <v>398</v>
      </c>
      <c r="B7" s="271" t="s">
        <v>429</v>
      </c>
      <c r="C7" s="271"/>
      <c r="D7" s="271"/>
      <c r="E7" s="271"/>
    </row>
    <row r="8" customFormat="false" ht="21" hidden="false" customHeight="true" outlineLevel="0" collapsed="false">
      <c r="A8" s="256"/>
      <c r="B8" s="261"/>
      <c r="C8" s="261"/>
      <c r="D8" s="261"/>
      <c r="E8" s="261"/>
    </row>
    <row r="9" customFormat="false" ht="21" hidden="false" customHeight="true" outlineLevel="0" collapsed="false">
      <c r="A9" s="256" t="s">
        <v>400</v>
      </c>
      <c r="B9" s="262" t="s">
        <v>401</v>
      </c>
      <c r="C9" s="262" t="s">
        <v>402</v>
      </c>
      <c r="D9" s="262" t="s">
        <v>403</v>
      </c>
      <c r="E9" s="262" t="s">
        <v>404</v>
      </c>
    </row>
    <row r="10" customFormat="false" ht="21" hidden="false" customHeight="true" outlineLevel="0" collapsed="false">
      <c r="A10" s="256"/>
      <c r="B10" s="262" t="s">
        <v>430</v>
      </c>
      <c r="C10" s="263" t="s">
        <v>406</v>
      </c>
      <c r="D10" s="258" t="s">
        <v>407</v>
      </c>
      <c r="E10" s="272"/>
    </row>
    <row r="11" customFormat="false" ht="21" hidden="false" customHeight="true" outlineLevel="0" collapsed="false">
      <c r="A11" s="256"/>
      <c r="B11" s="262"/>
      <c r="C11" s="263"/>
      <c r="D11" s="258" t="s">
        <v>408</v>
      </c>
      <c r="E11" s="264"/>
    </row>
    <row r="12" customFormat="false" ht="21" hidden="false" customHeight="true" outlineLevel="0" collapsed="false">
      <c r="A12" s="256"/>
      <c r="B12" s="262"/>
      <c r="C12" s="263"/>
      <c r="D12" s="265" t="s">
        <v>409</v>
      </c>
      <c r="E12" s="266"/>
    </row>
    <row r="13" customFormat="false" ht="21" hidden="false" customHeight="true" outlineLevel="0" collapsed="false">
      <c r="A13" s="256"/>
      <c r="B13" s="262"/>
      <c r="C13" s="263" t="s">
        <v>410</v>
      </c>
      <c r="D13" s="258" t="s">
        <v>407</v>
      </c>
      <c r="E13" s="266"/>
    </row>
    <row r="14" customFormat="false" ht="21" hidden="false" customHeight="true" outlineLevel="0" collapsed="false">
      <c r="A14" s="256"/>
      <c r="B14" s="262"/>
      <c r="C14" s="263"/>
      <c r="D14" s="258" t="s">
        <v>408</v>
      </c>
      <c r="E14" s="266"/>
    </row>
    <row r="15" customFormat="false" ht="21" hidden="false" customHeight="true" outlineLevel="0" collapsed="false">
      <c r="A15" s="256"/>
      <c r="B15" s="262"/>
      <c r="C15" s="263"/>
      <c r="D15" s="265" t="s">
        <v>409</v>
      </c>
      <c r="E15" s="266"/>
    </row>
    <row r="16" customFormat="false" ht="21" hidden="false" customHeight="true" outlineLevel="0" collapsed="false">
      <c r="A16" s="256"/>
      <c r="B16" s="262"/>
      <c r="C16" s="263" t="s">
        <v>411</v>
      </c>
      <c r="D16" s="258" t="s">
        <v>407</v>
      </c>
      <c r="E16" s="266"/>
    </row>
    <row r="17" customFormat="false" ht="21" hidden="false" customHeight="true" outlineLevel="0" collapsed="false">
      <c r="A17" s="256"/>
      <c r="B17" s="262"/>
      <c r="C17" s="263"/>
      <c r="D17" s="258" t="s">
        <v>408</v>
      </c>
      <c r="E17" s="266"/>
    </row>
    <row r="18" customFormat="false" ht="21" hidden="false" customHeight="true" outlineLevel="0" collapsed="false">
      <c r="A18" s="256"/>
      <c r="B18" s="262"/>
      <c r="C18" s="263"/>
      <c r="D18" s="265" t="s">
        <v>409</v>
      </c>
      <c r="E18" s="266"/>
    </row>
    <row r="19" customFormat="false" ht="21" hidden="false" customHeight="true" outlineLevel="0" collapsed="false">
      <c r="A19" s="256"/>
      <c r="B19" s="262"/>
      <c r="C19" s="263" t="s">
        <v>412</v>
      </c>
      <c r="D19" s="258" t="s">
        <v>407</v>
      </c>
      <c r="E19" s="266"/>
    </row>
    <row r="20" customFormat="false" ht="21" hidden="false" customHeight="true" outlineLevel="0" collapsed="false">
      <c r="A20" s="256"/>
      <c r="B20" s="262"/>
      <c r="C20" s="263"/>
      <c r="D20" s="258" t="s">
        <v>408</v>
      </c>
      <c r="E20" s="266"/>
    </row>
    <row r="21" customFormat="false" ht="21" hidden="false" customHeight="true" outlineLevel="0" collapsed="false">
      <c r="A21" s="256"/>
      <c r="B21" s="262"/>
      <c r="C21" s="263"/>
      <c r="D21" s="265" t="s">
        <v>409</v>
      </c>
      <c r="E21" s="266"/>
    </row>
    <row r="22" customFormat="false" ht="21" hidden="false" customHeight="true" outlineLevel="0" collapsed="false">
      <c r="A22" s="256"/>
      <c r="B22" s="262"/>
      <c r="C22" s="267" t="s">
        <v>413</v>
      </c>
      <c r="D22" s="265"/>
      <c r="E22" s="266"/>
    </row>
    <row r="23" customFormat="false" ht="21" hidden="false" customHeight="true" outlineLevel="0" collapsed="false">
      <c r="A23" s="256"/>
      <c r="B23" s="256" t="s">
        <v>431</v>
      </c>
      <c r="C23" s="263" t="s">
        <v>415</v>
      </c>
      <c r="D23" s="258" t="s">
        <v>407</v>
      </c>
      <c r="E23" s="266"/>
    </row>
    <row r="24" customFormat="false" ht="21" hidden="false" customHeight="true" outlineLevel="0" collapsed="false">
      <c r="A24" s="256"/>
      <c r="B24" s="256"/>
      <c r="C24" s="263"/>
      <c r="D24" s="258" t="s">
        <v>408</v>
      </c>
      <c r="E24" s="266"/>
    </row>
    <row r="25" customFormat="false" ht="21" hidden="false" customHeight="true" outlineLevel="0" collapsed="false">
      <c r="A25" s="256"/>
      <c r="B25" s="256"/>
      <c r="C25" s="263"/>
      <c r="D25" s="265" t="s">
        <v>416</v>
      </c>
      <c r="E25" s="266"/>
    </row>
    <row r="26" customFormat="false" ht="21" hidden="false" customHeight="true" outlineLevel="0" collapsed="false">
      <c r="A26" s="256"/>
      <c r="B26" s="256"/>
      <c r="C26" s="263" t="s">
        <v>417</v>
      </c>
      <c r="D26" s="258" t="s">
        <v>407</v>
      </c>
      <c r="E26" s="266"/>
    </row>
    <row r="27" customFormat="false" ht="21" hidden="false" customHeight="true" outlineLevel="0" collapsed="false">
      <c r="A27" s="256"/>
      <c r="B27" s="256"/>
      <c r="C27" s="263"/>
      <c r="D27" s="258" t="s">
        <v>408</v>
      </c>
      <c r="E27" s="266"/>
    </row>
    <row r="28" customFormat="false" ht="21" hidden="false" customHeight="true" outlineLevel="0" collapsed="false">
      <c r="A28" s="256"/>
      <c r="B28" s="256"/>
      <c r="C28" s="263"/>
      <c r="D28" s="265" t="s">
        <v>416</v>
      </c>
      <c r="E28" s="273"/>
    </row>
    <row r="29" customFormat="false" ht="21" hidden="false" customHeight="true" outlineLevel="0" collapsed="false">
      <c r="A29" s="256"/>
      <c r="B29" s="256"/>
      <c r="C29" s="263" t="s">
        <v>418</v>
      </c>
      <c r="D29" s="258" t="s">
        <v>407</v>
      </c>
      <c r="E29" s="273"/>
    </row>
    <row r="30" customFormat="false" ht="21" hidden="false" customHeight="true" outlineLevel="0" collapsed="false">
      <c r="A30" s="256"/>
      <c r="B30" s="256"/>
      <c r="C30" s="263"/>
      <c r="D30" s="258" t="s">
        <v>408</v>
      </c>
      <c r="E30" s="273"/>
    </row>
    <row r="31" customFormat="false" ht="21" hidden="false" customHeight="true" outlineLevel="0" collapsed="false">
      <c r="A31" s="256"/>
      <c r="B31" s="256"/>
      <c r="C31" s="263"/>
      <c r="D31" s="265" t="s">
        <v>416</v>
      </c>
      <c r="E31" s="268"/>
    </row>
    <row r="32" customFormat="false" ht="21" hidden="false" customHeight="true" outlineLevel="0" collapsed="false">
      <c r="A32" s="256"/>
      <c r="B32" s="256"/>
      <c r="C32" s="263" t="s">
        <v>419</v>
      </c>
      <c r="D32" s="258" t="s">
        <v>407</v>
      </c>
      <c r="E32" s="268"/>
    </row>
    <row r="33" customFormat="false" ht="21" hidden="false" customHeight="true" outlineLevel="0" collapsed="false">
      <c r="A33" s="256"/>
      <c r="B33" s="256"/>
      <c r="C33" s="263"/>
      <c r="D33" s="258" t="s">
        <v>408</v>
      </c>
      <c r="E33" s="268"/>
    </row>
    <row r="34" customFormat="false" ht="21" hidden="false" customHeight="true" outlineLevel="0" collapsed="false">
      <c r="A34" s="256"/>
      <c r="B34" s="256"/>
      <c r="C34" s="263"/>
      <c r="D34" s="265" t="s">
        <v>416</v>
      </c>
      <c r="E34" s="268"/>
    </row>
    <row r="35" customFormat="false" ht="21" hidden="false" customHeight="true" outlineLevel="0" collapsed="false">
      <c r="A35" s="256"/>
      <c r="B35" s="256"/>
      <c r="C35" s="267" t="s">
        <v>413</v>
      </c>
      <c r="D35" s="265"/>
      <c r="E35" s="268"/>
    </row>
    <row r="36" customFormat="false" ht="21" hidden="false" customHeight="true" outlineLevel="0" collapsed="false">
      <c r="A36" s="256"/>
      <c r="B36" s="256" t="s">
        <v>420</v>
      </c>
      <c r="C36" s="263" t="s">
        <v>421</v>
      </c>
      <c r="D36" s="258" t="s">
        <v>407</v>
      </c>
      <c r="E36" s="268"/>
    </row>
    <row r="37" customFormat="false" ht="21" hidden="false" customHeight="true" outlineLevel="0" collapsed="false">
      <c r="A37" s="256"/>
      <c r="B37" s="256"/>
      <c r="C37" s="263"/>
      <c r="D37" s="258" t="s">
        <v>408</v>
      </c>
      <c r="E37" s="268"/>
    </row>
    <row r="38" customFormat="false" ht="21" hidden="false" customHeight="true" outlineLevel="0" collapsed="false">
      <c r="A38" s="256"/>
      <c r="B38" s="256"/>
      <c r="C38" s="263"/>
      <c r="D38" s="265" t="s">
        <v>416</v>
      </c>
      <c r="E38" s="268"/>
    </row>
    <row r="39" customFormat="false" ht="21" hidden="false" customHeight="true" outlineLevel="0" collapsed="false">
      <c r="A39" s="256"/>
      <c r="B39" s="256"/>
      <c r="C39" s="267" t="s">
        <v>413</v>
      </c>
      <c r="D39" s="268"/>
      <c r="E39" s="268"/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39"/>
    <mergeCell ref="B10:B22"/>
    <mergeCell ref="C10:C12"/>
    <mergeCell ref="C13:C15"/>
    <mergeCell ref="C16:C18"/>
    <mergeCell ref="C19:C21"/>
    <mergeCell ref="B23:B35"/>
    <mergeCell ref="C23:C25"/>
    <mergeCell ref="C26:C28"/>
    <mergeCell ref="C29:C31"/>
    <mergeCell ref="C32:C34"/>
    <mergeCell ref="B36:B39"/>
    <mergeCell ref="C36:C3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215" t="s">
        <v>432</v>
      </c>
    </row>
    <row r="2" customFormat="false" ht="27" hidden="false" customHeight="true" outlineLevel="0" collapsed="false">
      <c r="A2" s="274" t="s">
        <v>433</v>
      </c>
      <c r="B2" s="274"/>
      <c r="C2" s="274"/>
      <c r="D2" s="274"/>
      <c r="E2" s="274"/>
      <c r="F2" s="274"/>
      <c r="G2" s="274"/>
      <c r="H2" s="274"/>
      <c r="I2" s="274"/>
    </row>
    <row r="3" customFormat="false" ht="19.5" hidden="false" customHeight="true" outlineLevel="0" collapsed="false">
      <c r="A3" s="275" t="s">
        <v>434</v>
      </c>
      <c r="B3" s="275"/>
      <c r="C3" s="275"/>
      <c r="D3" s="276"/>
      <c r="E3" s="276"/>
      <c r="F3" s="276"/>
      <c r="G3" s="276"/>
      <c r="H3" s="276"/>
      <c r="I3" s="276"/>
    </row>
    <row r="4" customFormat="false" ht="19.5" hidden="false" customHeight="true" outlineLevel="0" collapsed="false">
      <c r="A4" s="275" t="s">
        <v>435</v>
      </c>
      <c r="B4" s="275"/>
      <c r="C4" s="275"/>
      <c r="D4" s="275"/>
      <c r="E4" s="275"/>
      <c r="F4" s="275"/>
      <c r="G4" s="275" t="s">
        <v>436</v>
      </c>
      <c r="H4" s="276"/>
      <c r="I4" s="276"/>
    </row>
    <row r="5" customFormat="false" ht="19.5" hidden="false" customHeight="true" outlineLevel="0" collapsed="false">
      <c r="A5" s="275" t="s">
        <v>437</v>
      </c>
      <c r="B5" s="275"/>
      <c r="C5" s="275"/>
      <c r="D5" s="277" t="s">
        <v>438</v>
      </c>
      <c r="E5" s="277"/>
      <c r="F5" s="278"/>
      <c r="G5" s="278"/>
      <c r="H5" s="278"/>
      <c r="I5" s="278"/>
    </row>
    <row r="6" customFormat="false" ht="19.5" hidden="false" customHeight="true" outlineLevel="0" collapsed="false">
      <c r="A6" s="275"/>
      <c r="B6" s="275"/>
      <c r="C6" s="275"/>
      <c r="D6" s="277" t="s">
        <v>439</v>
      </c>
      <c r="E6" s="277"/>
      <c r="F6" s="279"/>
      <c r="G6" s="279"/>
      <c r="H6" s="279"/>
      <c r="I6" s="279"/>
    </row>
    <row r="7" customFormat="false" ht="19.5" hidden="false" customHeight="true" outlineLevel="0" collapsed="false">
      <c r="A7" s="275"/>
      <c r="B7" s="275"/>
      <c r="C7" s="275"/>
      <c r="D7" s="277" t="s">
        <v>440</v>
      </c>
      <c r="E7" s="277"/>
      <c r="F7" s="279"/>
      <c r="G7" s="279"/>
      <c r="H7" s="279"/>
      <c r="I7" s="279"/>
    </row>
    <row r="8" customFormat="false" ht="19.5" hidden="false" customHeight="true" outlineLevel="0" collapsed="false">
      <c r="A8" s="280" t="s">
        <v>441</v>
      </c>
      <c r="B8" s="275" t="s">
        <v>399</v>
      </c>
      <c r="C8" s="275"/>
      <c r="D8" s="275"/>
      <c r="E8" s="275"/>
      <c r="F8" s="275"/>
      <c r="G8" s="275"/>
      <c r="H8" s="275"/>
      <c r="I8" s="275"/>
    </row>
    <row r="9" customFormat="false" ht="24" hidden="false" customHeight="true" outlineLevel="0" collapsed="false">
      <c r="A9" s="280"/>
      <c r="B9" s="281"/>
      <c r="C9" s="281"/>
      <c r="D9" s="281"/>
      <c r="E9" s="281"/>
      <c r="F9" s="281"/>
      <c r="G9" s="281"/>
      <c r="H9" s="281"/>
      <c r="I9" s="281"/>
    </row>
    <row r="10" customFormat="false" ht="19.5" hidden="false" customHeight="true" outlineLevel="0" collapsed="false">
      <c r="A10" s="280" t="s">
        <v>442</v>
      </c>
      <c r="B10" s="280" t="s">
        <v>401</v>
      </c>
      <c r="C10" s="280"/>
      <c r="D10" s="280" t="s">
        <v>402</v>
      </c>
      <c r="E10" s="280" t="s">
        <v>403</v>
      </c>
      <c r="F10" s="280"/>
      <c r="G10" s="280"/>
      <c r="H10" s="280"/>
      <c r="I10" s="280" t="s">
        <v>404</v>
      </c>
    </row>
    <row r="11" customFormat="false" ht="19.5" hidden="false" customHeight="true" outlineLevel="0" collapsed="false">
      <c r="A11" s="280"/>
      <c r="B11" s="275" t="s">
        <v>430</v>
      </c>
      <c r="C11" s="275"/>
      <c r="D11" s="280" t="s">
        <v>406</v>
      </c>
      <c r="E11" s="282" t="s">
        <v>407</v>
      </c>
      <c r="F11" s="282"/>
      <c r="G11" s="282"/>
      <c r="H11" s="282"/>
      <c r="I11" s="280"/>
    </row>
    <row r="12" customFormat="false" ht="19.5" hidden="false" customHeight="true" outlineLevel="0" collapsed="false">
      <c r="A12" s="280"/>
      <c r="B12" s="275"/>
      <c r="C12" s="275"/>
      <c r="D12" s="280"/>
      <c r="E12" s="282" t="s">
        <v>408</v>
      </c>
      <c r="F12" s="282"/>
      <c r="G12" s="282"/>
      <c r="H12" s="282"/>
      <c r="I12" s="280"/>
    </row>
    <row r="13" customFormat="false" ht="19.5" hidden="false" customHeight="true" outlineLevel="0" collapsed="false">
      <c r="A13" s="280"/>
      <c r="B13" s="275"/>
      <c r="C13" s="275"/>
      <c r="D13" s="280"/>
      <c r="E13" s="283" t="s">
        <v>409</v>
      </c>
      <c r="F13" s="283"/>
      <c r="G13" s="283"/>
      <c r="H13" s="283"/>
      <c r="I13" s="284"/>
    </row>
    <row r="14" customFormat="false" ht="19.5" hidden="false" customHeight="true" outlineLevel="0" collapsed="false">
      <c r="A14" s="280"/>
      <c r="B14" s="275"/>
      <c r="C14" s="275"/>
      <c r="D14" s="280" t="s">
        <v>410</v>
      </c>
      <c r="E14" s="282" t="s">
        <v>407</v>
      </c>
      <c r="F14" s="282"/>
      <c r="G14" s="282"/>
      <c r="H14" s="282"/>
      <c r="I14" s="284"/>
    </row>
    <row r="15" customFormat="false" ht="19.5" hidden="false" customHeight="true" outlineLevel="0" collapsed="false">
      <c r="A15" s="280"/>
      <c r="B15" s="275"/>
      <c r="C15" s="275"/>
      <c r="D15" s="280"/>
      <c r="E15" s="282" t="s">
        <v>408</v>
      </c>
      <c r="F15" s="282"/>
      <c r="G15" s="282"/>
      <c r="H15" s="282"/>
      <c r="I15" s="284"/>
    </row>
    <row r="16" customFormat="false" ht="19.5" hidden="false" customHeight="true" outlineLevel="0" collapsed="false">
      <c r="A16" s="280"/>
      <c r="B16" s="275"/>
      <c r="C16" s="275"/>
      <c r="D16" s="280"/>
      <c r="E16" s="283" t="s">
        <v>409</v>
      </c>
      <c r="F16" s="283"/>
      <c r="G16" s="283"/>
      <c r="H16" s="283"/>
      <c r="I16" s="285"/>
    </row>
    <row r="17" customFormat="false" ht="19.5" hidden="false" customHeight="true" outlineLevel="0" collapsed="false">
      <c r="A17" s="280"/>
      <c r="B17" s="275"/>
      <c r="C17" s="275"/>
      <c r="D17" s="280" t="s">
        <v>411</v>
      </c>
      <c r="E17" s="282" t="s">
        <v>407</v>
      </c>
      <c r="F17" s="282"/>
      <c r="G17" s="282"/>
      <c r="H17" s="282"/>
      <c r="I17" s="266"/>
    </row>
    <row r="18" customFormat="false" ht="19.5" hidden="false" customHeight="true" outlineLevel="0" collapsed="false">
      <c r="A18" s="280"/>
      <c r="B18" s="275"/>
      <c r="C18" s="275"/>
      <c r="D18" s="280"/>
      <c r="E18" s="282" t="s">
        <v>408</v>
      </c>
      <c r="F18" s="282"/>
      <c r="G18" s="282"/>
      <c r="H18" s="282"/>
      <c r="I18" s="266"/>
    </row>
    <row r="19" customFormat="false" ht="19.5" hidden="false" customHeight="true" outlineLevel="0" collapsed="false">
      <c r="A19" s="280"/>
      <c r="B19" s="275"/>
      <c r="C19" s="275"/>
      <c r="D19" s="280"/>
      <c r="E19" s="283" t="s">
        <v>409</v>
      </c>
      <c r="F19" s="283"/>
      <c r="G19" s="283"/>
      <c r="H19" s="283"/>
      <c r="I19" s="266"/>
    </row>
    <row r="20" customFormat="false" ht="19.5" hidden="false" customHeight="true" outlineLevel="0" collapsed="false">
      <c r="A20" s="280"/>
      <c r="B20" s="275"/>
      <c r="C20" s="275"/>
      <c r="D20" s="280"/>
      <c r="E20" s="282" t="s">
        <v>407</v>
      </c>
      <c r="F20" s="282"/>
      <c r="G20" s="282"/>
      <c r="H20" s="282"/>
      <c r="I20" s="266"/>
    </row>
    <row r="21" customFormat="false" ht="19.5" hidden="false" customHeight="true" outlineLevel="0" collapsed="false">
      <c r="A21" s="280"/>
      <c r="B21" s="275"/>
      <c r="C21" s="275"/>
      <c r="D21" s="280" t="s">
        <v>412</v>
      </c>
      <c r="E21" s="282" t="s">
        <v>408</v>
      </c>
      <c r="F21" s="282"/>
      <c r="G21" s="282"/>
      <c r="H21" s="282"/>
      <c r="I21" s="266"/>
    </row>
    <row r="22" customFormat="false" ht="19.5" hidden="false" customHeight="true" outlineLevel="0" collapsed="false">
      <c r="A22" s="280"/>
      <c r="B22" s="275"/>
      <c r="C22" s="275"/>
      <c r="D22" s="280"/>
      <c r="E22" s="283" t="s">
        <v>409</v>
      </c>
      <c r="F22" s="283"/>
      <c r="G22" s="283"/>
      <c r="H22" s="283"/>
      <c r="I22" s="266"/>
    </row>
    <row r="23" customFormat="false" ht="19.5" hidden="false" customHeight="true" outlineLevel="0" collapsed="false">
      <c r="A23" s="280"/>
      <c r="B23" s="275"/>
      <c r="C23" s="275"/>
      <c r="D23" s="271" t="s">
        <v>409</v>
      </c>
      <c r="E23" s="283"/>
      <c r="F23" s="283"/>
      <c r="G23" s="283"/>
      <c r="H23" s="283"/>
      <c r="I23" s="266"/>
    </row>
    <row r="24" customFormat="false" ht="19.5" hidden="false" customHeight="true" outlineLevel="0" collapsed="false">
      <c r="A24" s="280"/>
      <c r="B24" s="275" t="s">
        <v>431</v>
      </c>
      <c r="C24" s="275"/>
      <c r="D24" s="280" t="s">
        <v>443</v>
      </c>
      <c r="E24" s="282" t="s">
        <v>407</v>
      </c>
      <c r="F24" s="282"/>
      <c r="G24" s="282"/>
      <c r="H24" s="282"/>
      <c r="I24" s="266"/>
    </row>
    <row r="25" customFormat="false" ht="19.5" hidden="false" customHeight="true" outlineLevel="0" collapsed="false">
      <c r="A25" s="280"/>
      <c r="B25" s="275"/>
      <c r="C25" s="275"/>
      <c r="D25" s="280"/>
      <c r="E25" s="282" t="s">
        <v>408</v>
      </c>
      <c r="F25" s="282"/>
      <c r="G25" s="282"/>
      <c r="H25" s="282"/>
      <c r="I25" s="266"/>
    </row>
    <row r="26" customFormat="false" ht="19.5" hidden="false" customHeight="true" outlineLevel="0" collapsed="false">
      <c r="A26" s="280"/>
      <c r="B26" s="275"/>
      <c r="C26" s="275"/>
      <c r="D26" s="280"/>
      <c r="E26" s="283" t="s">
        <v>409</v>
      </c>
      <c r="F26" s="283"/>
      <c r="G26" s="283"/>
      <c r="H26" s="283"/>
      <c r="I26" s="266"/>
    </row>
    <row r="27" customFormat="false" ht="19.5" hidden="false" customHeight="true" outlineLevel="0" collapsed="false">
      <c r="A27" s="280"/>
      <c r="B27" s="275"/>
      <c r="C27" s="275"/>
      <c r="D27" s="280" t="s">
        <v>417</v>
      </c>
      <c r="E27" s="282" t="s">
        <v>407</v>
      </c>
      <c r="F27" s="282"/>
      <c r="G27" s="282"/>
      <c r="H27" s="282"/>
      <c r="I27" s="266"/>
    </row>
    <row r="28" customFormat="false" ht="19.5" hidden="false" customHeight="true" outlineLevel="0" collapsed="false">
      <c r="A28" s="280"/>
      <c r="B28" s="275"/>
      <c r="C28" s="275"/>
      <c r="D28" s="280"/>
      <c r="E28" s="282" t="s">
        <v>408</v>
      </c>
      <c r="F28" s="282"/>
      <c r="G28" s="282"/>
      <c r="H28" s="282"/>
      <c r="I28" s="266"/>
    </row>
    <row r="29" customFormat="false" ht="19.5" hidden="false" customHeight="true" outlineLevel="0" collapsed="false">
      <c r="A29" s="280"/>
      <c r="B29" s="275"/>
      <c r="C29" s="275"/>
      <c r="D29" s="280"/>
      <c r="E29" s="283" t="s">
        <v>409</v>
      </c>
      <c r="F29" s="283"/>
      <c r="G29" s="283"/>
      <c r="H29" s="283"/>
      <c r="I29" s="266"/>
    </row>
    <row r="30" customFormat="false" ht="19.5" hidden="false" customHeight="true" outlineLevel="0" collapsed="false">
      <c r="A30" s="280"/>
      <c r="B30" s="275"/>
      <c r="C30" s="275"/>
      <c r="D30" s="280" t="s">
        <v>444</v>
      </c>
      <c r="E30" s="282" t="s">
        <v>407</v>
      </c>
      <c r="F30" s="282"/>
      <c r="G30" s="282"/>
      <c r="H30" s="282"/>
      <c r="I30" s="266"/>
    </row>
    <row r="31" customFormat="false" ht="19.5" hidden="false" customHeight="true" outlineLevel="0" collapsed="false">
      <c r="A31" s="280"/>
      <c r="B31" s="275"/>
      <c r="C31" s="275"/>
      <c r="D31" s="280"/>
      <c r="E31" s="282" t="s">
        <v>408</v>
      </c>
      <c r="F31" s="282"/>
      <c r="G31" s="282"/>
      <c r="H31" s="282"/>
      <c r="I31" s="266"/>
    </row>
    <row r="32" customFormat="false" ht="19.5" hidden="false" customHeight="true" outlineLevel="0" collapsed="false">
      <c r="A32" s="280"/>
      <c r="B32" s="275"/>
      <c r="C32" s="275"/>
      <c r="D32" s="280"/>
      <c r="E32" s="283" t="s">
        <v>409</v>
      </c>
      <c r="F32" s="283"/>
      <c r="G32" s="283"/>
      <c r="H32" s="283"/>
      <c r="I32" s="266"/>
    </row>
    <row r="33" customFormat="false" ht="19.5" hidden="false" customHeight="true" outlineLevel="0" collapsed="false">
      <c r="A33" s="280"/>
      <c r="B33" s="275"/>
      <c r="C33" s="275"/>
      <c r="D33" s="258" t="s">
        <v>445</v>
      </c>
      <c r="E33" s="282" t="s">
        <v>407</v>
      </c>
      <c r="F33" s="282"/>
      <c r="G33" s="282"/>
      <c r="H33" s="282"/>
      <c r="I33" s="286"/>
    </row>
    <row r="34" customFormat="false" ht="19.5" hidden="false" customHeight="true" outlineLevel="0" collapsed="false">
      <c r="A34" s="280"/>
      <c r="B34" s="275"/>
      <c r="C34" s="275"/>
      <c r="D34" s="258"/>
      <c r="E34" s="282" t="s">
        <v>408</v>
      </c>
      <c r="F34" s="282"/>
      <c r="G34" s="282"/>
      <c r="H34" s="282"/>
      <c r="I34" s="286"/>
    </row>
    <row r="35" customFormat="false" ht="19.5" hidden="false" customHeight="true" outlineLevel="0" collapsed="false">
      <c r="A35" s="280"/>
      <c r="B35" s="275"/>
      <c r="C35" s="275"/>
      <c r="D35" s="258"/>
      <c r="E35" s="283" t="s">
        <v>409</v>
      </c>
      <c r="F35" s="283"/>
      <c r="G35" s="283"/>
      <c r="H35" s="283"/>
      <c r="I35" s="266"/>
    </row>
    <row r="36" customFormat="false" ht="19.5" hidden="false" customHeight="true" outlineLevel="0" collapsed="false">
      <c r="A36" s="280"/>
      <c r="B36" s="275"/>
      <c r="C36" s="275"/>
      <c r="D36" s="271" t="s">
        <v>409</v>
      </c>
      <c r="E36" s="283"/>
      <c r="F36" s="283"/>
      <c r="G36" s="283"/>
      <c r="H36" s="283"/>
      <c r="I36" s="266"/>
    </row>
    <row r="37" customFormat="false" ht="19.5" hidden="false" customHeight="true" outlineLevel="0" collapsed="false">
      <c r="A37" s="280"/>
      <c r="B37" s="275" t="s">
        <v>420</v>
      </c>
      <c r="C37" s="275"/>
      <c r="D37" s="280" t="s">
        <v>421</v>
      </c>
      <c r="E37" s="282" t="s">
        <v>407</v>
      </c>
      <c r="F37" s="282"/>
      <c r="G37" s="282"/>
      <c r="H37" s="282"/>
      <c r="I37" s="284"/>
    </row>
    <row r="38" customFormat="false" ht="19.5" hidden="false" customHeight="true" outlineLevel="0" collapsed="false">
      <c r="A38" s="280"/>
      <c r="B38" s="275"/>
      <c r="C38" s="275"/>
      <c r="D38" s="280"/>
      <c r="E38" s="282" t="s">
        <v>408</v>
      </c>
      <c r="F38" s="282"/>
      <c r="G38" s="282"/>
      <c r="H38" s="282"/>
      <c r="I38" s="280"/>
    </row>
    <row r="39" customFormat="false" ht="19.5" hidden="false" customHeight="true" outlineLevel="0" collapsed="false">
      <c r="A39" s="280"/>
      <c r="B39" s="275"/>
      <c r="C39" s="275"/>
      <c r="D39" s="280"/>
      <c r="E39" s="283" t="s">
        <v>409</v>
      </c>
      <c r="F39" s="283"/>
      <c r="G39" s="283"/>
      <c r="H39" s="283"/>
      <c r="I39" s="280"/>
    </row>
    <row r="40" customFormat="false" ht="19.5" hidden="false" customHeight="true" outlineLevel="0" collapsed="false">
      <c r="A40" s="280"/>
      <c r="B40" s="275" t="s">
        <v>420</v>
      </c>
      <c r="C40" s="275"/>
      <c r="D40" s="287" t="s">
        <v>409</v>
      </c>
      <c r="E40" s="283"/>
      <c r="F40" s="283"/>
      <c r="G40" s="283"/>
      <c r="H40" s="283"/>
      <c r="I40" s="287"/>
    </row>
    <row r="41" customFormat="false" ht="24.75" hidden="false" customHeight="true" outlineLevel="0" collapsed="false">
      <c r="A41" s="288" t="s">
        <v>446</v>
      </c>
      <c r="B41" s="288"/>
      <c r="C41" s="288"/>
      <c r="D41" s="288"/>
      <c r="E41" s="288"/>
      <c r="F41" s="288"/>
      <c r="G41" s="288"/>
      <c r="H41" s="288"/>
      <c r="I41" s="288"/>
    </row>
  </sheetData>
  <mergeCells count="61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0"/>
    <mergeCell ref="B10:C10"/>
    <mergeCell ref="E10:H10"/>
    <mergeCell ref="B11:C22"/>
    <mergeCell ref="D11:D13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E20:H20"/>
    <mergeCell ref="E21:H21"/>
    <mergeCell ref="E22:H22"/>
    <mergeCell ref="E23:H23"/>
    <mergeCell ref="B24:C36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E36:H36"/>
    <mergeCell ref="B37:C40"/>
    <mergeCell ref="D37:D39"/>
    <mergeCell ref="E37:H37"/>
    <mergeCell ref="E38:H38"/>
    <mergeCell ref="E39:H39"/>
    <mergeCell ref="E40:H40"/>
    <mergeCell ref="A41:I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/>
      <c r="L4" s="18"/>
    </row>
    <row r="5" customFormat="false" ht="26.25" hidden="false" customHeight="true" outlineLevel="0" collapsed="false">
      <c r="A5" s="17" t="s">
        <v>14</v>
      </c>
      <c r="B5" s="20" t="s">
        <v>15</v>
      </c>
      <c r="C5" s="20"/>
      <c r="D5" s="20"/>
      <c r="E5" s="20"/>
      <c r="F5" s="20"/>
      <c r="G5" s="20"/>
      <c r="H5" s="20"/>
      <c r="I5" s="20"/>
      <c r="J5" s="20"/>
      <c r="K5" s="17"/>
      <c r="L5" s="17"/>
    </row>
    <row r="6" customFormat="false" ht="26.25" hidden="false" customHeight="true" outlineLevel="0" collapsed="false">
      <c r="A6" s="17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K6" s="17"/>
      <c r="L6" s="17"/>
    </row>
    <row r="7" customFormat="false" ht="26.25" hidden="false" customHeight="true" outlineLevel="0" collapsed="false">
      <c r="A7" s="17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17"/>
      <c r="L7" s="17"/>
    </row>
    <row r="8" customFormat="false" ht="26.25" hidden="false" customHeight="true" outlineLevel="0" collapsed="false">
      <c r="A8" s="17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17"/>
      <c r="L8" s="17"/>
    </row>
    <row r="9" customFormat="false" ht="26.25" hidden="false" customHeight="true" outlineLevel="0" collapsed="false">
      <c r="A9" s="17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17"/>
      <c r="L9" s="17"/>
    </row>
    <row r="10" customFormat="false" ht="20.25" hidden="false" customHeight="true" outlineLevel="0" collapsed="false">
      <c r="A10" s="17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17"/>
      <c r="L10" s="17"/>
    </row>
    <row r="11" customFormat="false" ht="20.25" hidden="false" customHeight="true" outlineLevel="0" collapsed="false">
      <c r="A11" s="17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17"/>
      <c r="L11" s="17"/>
    </row>
    <row r="12" customFormat="false" ht="26.25" hidden="false" customHeight="true" outlineLevel="0" collapsed="false">
      <c r="A12" s="17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17"/>
      <c r="L12" s="17"/>
    </row>
    <row r="13" customFormat="false" ht="26.25" hidden="false" customHeight="true" outlineLevel="0" collapsed="false">
      <c r="A13" s="17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7"/>
      <c r="L13" s="17"/>
    </row>
    <row r="14" customFormat="false" ht="26.25" hidden="false" customHeight="true" outlineLevel="0" collapsed="false">
      <c r="A14" s="17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7"/>
      <c r="L14" s="21" t="s">
        <v>34</v>
      </c>
    </row>
    <row r="15" customFormat="false" ht="26.25" hidden="false" customHeight="true" outlineLevel="0" collapsed="false">
      <c r="A15" s="17" t="s">
        <v>35</v>
      </c>
      <c r="B15" s="20" t="s">
        <v>36</v>
      </c>
      <c r="C15" s="20"/>
      <c r="D15" s="20"/>
      <c r="E15" s="20"/>
      <c r="F15" s="20"/>
      <c r="G15" s="20"/>
      <c r="H15" s="20"/>
      <c r="I15" s="20"/>
      <c r="J15" s="20"/>
      <c r="K15" s="17"/>
      <c r="L15" s="22"/>
    </row>
    <row r="16" customFormat="false" ht="26.25" hidden="false" customHeight="true" outlineLevel="0" collapsed="false">
      <c r="A16" s="17" t="s">
        <v>37</v>
      </c>
      <c r="B16" s="23" t="s">
        <v>38</v>
      </c>
      <c r="C16" s="23"/>
      <c r="D16" s="23"/>
      <c r="E16" s="23"/>
      <c r="F16" s="23"/>
      <c r="G16" s="23"/>
      <c r="H16" s="23"/>
      <c r="I16" s="23"/>
      <c r="J16" s="23"/>
      <c r="K16" s="24"/>
      <c r="L16" s="22"/>
    </row>
    <row r="17" customFormat="false" ht="26.25" hidden="false" customHeight="true" outlineLevel="0" collapsed="false">
      <c r="A17" s="17" t="s">
        <v>39</v>
      </c>
      <c r="B17" s="20" t="s">
        <v>40</v>
      </c>
      <c r="C17" s="20"/>
      <c r="D17" s="20"/>
      <c r="E17" s="20"/>
      <c r="F17" s="20"/>
      <c r="G17" s="20"/>
      <c r="H17" s="20"/>
      <c r="I17" s="20"/>
      <c r="J17" s="20"/>
      <c r="K17" s="22"/>
      <c r="L17" s="21" t="s">
        <v>41</v>
      </c>
    </row>
    <row r="18" customFormat="false" ht="26.25" hidden="false" customHeight="true" outlineLevel="0" collapsed="false">
      <c r="A18" s="17" t="s">
        <v>42</v>
      </c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22"/>
      <c r="L18" s="21" t="s">
        <v>44</v>
      </c>
    </row>
    <row r="19" customFormat="false" ht="26.25" hidden="false" customHeight="true" outlineLevel="0" collapsed="false">
      <c r="A19" s="17" t="s">
        <v>45</v>
      </c>
      <c r="B19" s="20" t="s">
        <v>46</v>
      </c>
      <c r="C19" s="20"/>
      <c r="D19" s="20"/>
      <c r="E19" s="20"/>
      <c r="F19" s="20"/>
      <c r="G19" s="20"/>
      <c r="H19" s="20"/>
      <c r="I19" s="20"/>
      <c r="J19" s="20"/>
      <c r="K19" s="22"/>
      <c r="L19" s="21" t="s">
        <v>47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5.49"/>
    <col collapsed="false" customWidth="true" hidden="false" outlineLevel="0" max="3" min="3" style="25" width="34.65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16.15"/>
    <col collapsed="false" customWidth="true" hidden="false" outlineLevel="0" max="7" min="7" style="25" width="33.16"/>
    <col collapsed="false" customWidth="true" hidden="false" outlineLevel="0" max="8" min="8" style="25" width="12.4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8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1"/>
      <c r="H3" s="32" t="s">
        <v>50</v>
      </c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53</v>
      </c>
      <c r="B5" s="35" t="s">
        <v>54</v>
      </c>
      <c r="C5" s="36" t="s">
        <v>55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</row>
    <row r="6" customFormat="false" ht="15.75" hidden="false" customHeight="true" outlineLevel="0" collapsed="false">
      <c r="A6" s="40" t="s">
        <v>58</v>
      </c>
      <c r="B6" s="41" t="n">
        <f aca="false">SUM(B7:B10)</f>
        <v>24782716</v>
      </c>
      <c r="C6" s="42" t="s">
        <v>59</v>
      </c>
      <c r="D6" s="43" t="n">
        <v>0</v>
      </c>
      <c r="E6" s="44" t="s">
        <v>60</v>
      </c>
      <c r="F6" s="43" t="n">
        <v>2462716</v>
      </c>
      <c r="G6" s="45" t="s">
        <v>61</v>
      </c>
      <c r="H6" s="46" t="n">
        <v>0</v>
      </c>
    </row>
    <row r="7" customFormat="false" ht="15.75" hidden="false" customHeight="true" outlineLevel="0" collapsed="false">
      <c r="A7" s="47" t="s">
        <v>62</v>
      </c>
      <c r="B7" s="43" t="n">
        <v>24782716</v>
      </c>
      <c r="C7" s="42" t="s">
        <v>63</v>
      </c>
      <c r="D7" s="43" t="n">
        <v>0</v>
      </c>
      <c r="E7" s="48" t="s">
        <v>64</v>
      </c>
      <c r="F7" s="43" t="n">
        <v>2290516</v>
      </c>
      <c r="G7" s="45" t="s">
        <v>65</v>
      </c>
      <c r="H7" s="46" t="n">
        <v>0</v>
      </c>
    </row>
    <row r="8" customFormat="false" ht="15.75" hidden="false" customHeight="true" outlineLevel="0" collapsed="false">
      <c r="A8" s="47" t="s">
        <v>66</v>
      </c>
      <c r="B8" s="43" t="n">
        <v>0</v>
      </c>
      <c r="C8" s="42" t="s">
        <v>67</v>
      </c>
      <c r="D8" s="43" t="n">
        <v>0</v>
      </c>
      <c r="E8" s="48" t="s">
        <v>68</v>
      </c>
      <c r="F8" s="43" t="n">
        <v>172200</v>
      </c>
      <c r="G8" s="45" t="s">
        <v>69</v>
      </c>
      <c r="H8" s="46" t="n">
        <v>0</v>
      </c>
    </row>
    <row r="9" customFormat="false" ht="15.75" hidden="false" customHeight="true" outlineLevel="0" collapsed="false">
      <c r="A9" s="47" t="s">
        <v>70</v>
      </c>
      <c r="B9" s="43" t="n">
        <v>0</v>
      </c>
      <c r="C9" s="42" t="s">
        <v>71</v>
      </c>
      <c r="D9" s="43" t="n">
        <v>0</v>
      </c>
      <c r="E9" s="48" t="s">
        <v>72</v>
      </c>
      <c r="F9" s="43" t="n">
        <v>0</v>
      </c>
      <c r="G9" s="45" t="s">
        <v>73</v>
      </c>
      <c r="H9" s="46" t="n">
        <v>0</v>
      </c>
    </row>
    <row r="10" customFormat="false" ht="15.75" hidden="false" customHeight="true" outlineLevel="0" collapsed="false">
      <c r="A10" s="47" t="s">
        <v>74</v>
      </c>
      <c r="B10" s="43" t="n">
        <v>0</v>
      </c>
      <c r="C10" s="42" t="s">
        <v>75</v>
      </c>
      <c r="D10" s="43" t="n">
        <v>0</v>
      </c>
      <c r="E10" s="44" t="s">
        <v>76</v>
      </c>
      <c r="F10" s="43" t="n">
        <v>22320000</v>
      </c>
      <c r="G10" s="45" t="s">
        <v>77</v>
      </c>
      <c r="H10" s="46" t="n">
        <v>4782716</v>
      </c>
    </row>
    <row r="11" customFormat="false" ht="15.75" hidden="false" customHeight="true" outlineLevel="0" collapsed="false">
      <c r="A11" s="44" t="s">
        <v>78</v>
      </c>
      <c r="B11" s="43" t="n">
        <v>0</v>
      </c>
      <c r="C11" s="42" t="s">
        <v>79</v>
      </c>
      <c r="D11" s="43" t="n">
        <v>0</v>
      </c>
      <c r="E11" s="49" t="s">
        <v>64</v>
      </c>
      <c r="F11" s="43" t="n">
        <v>0</v>
      </c>
      <c r="G11" s="45" t="s">
        <v>80</v>
      </c>
      <c r="H11" s="46" t="n">
        <v>0</v>
      </c>
    </row>
    <row r="12" customFormat="false" ht="15.75" hidden="false" customHeight="true" outlineLevel="0" collapsed="false">
      <c r="A12" s="50" t="s">
        <v>81</v>
      </c>
      <c r="B12" s="43" t="n">
        <v>0</v>
      </c>
      <c r="C12" s="42" t="s">
        <v>82</v>
      </c>
      <c r="D12" s="43" t="n">
        <v>0</v>
      </c>
      <c r="E12" s="48" t="s">
        <v>83</v>
      </c>
      <c r="F12" s="43" t="n">
        <v>2320000</v>
      </c>
      <c r="G12" s="45" t="s">
        <v>84</v>
      </c>
      <c r="H12" s="46" t="n">
        <v>0</v>
      </c>
    </row>
    <row r="13" customFormat="false" ht="15.75" hidden="false" customHeight="true" outlineLevel="0" collapsed="false">
      <c r="A13" s="51" t="s">
        <v>85</v>
      </c>
      <c r="B13" s="43" t="n">
        <v>0</v>
      </c>
      <c r="C13" s="42" t="s">
        <v>86</v>
      </c>
      <c r="D13" s="43" t="n">
        <v>344112</v>
      </c>
      <c r="E13" s="52" t="s">
        <v>87</v>
      </c>
      <c r="F13" s="43" t="n">
        <v>0</v>
      </c>
      <c r="G13" s="45" t="s">
        <v>88</v>
      </c>
      <c r="H13" s="46" t="n">
        <v>0</v>
      </c>
    </row>
    <row r="14" customFormat="false" ht="15.75" hidden="false" customHeight="true" outlineLevel="0" collapsed="false">
      <c r="A14" s="53" t="s">
        <v>89</v>
      </c>
      <c r="B14" s="43" t="n">
        <v>0</v>
      </c>
      <c r="C14" s="42" t="s">
        <v>90</v>
      </c>
      <c r="D14" s="43" t="n">
        <v>0</v>
      </c>
      <c r="E14" s="52" t="s">
        <v>91</v>
      </c>
      <c r="F14" s="43" t="n">
        <v>0</v>
      </c>
      <c r="G14" s="45" t="s">
        <v>92</v>
      </c>
      <c r="H14" s="46" t="n">
        <v>0</v>
      </c>
    </row>
    <row r="15" customFormat="false" ht="15.75" hidden="false" customHeight="true" outlineLevel="0" collapsed="false">
      <c r="A15" s="22"/>
      <c r="B15" s="22"/>
      <c r="C15" s="42" t="s">
        <v>93</v>
      </c>
      <c r="D15" s="43" t="n">
        <v>100092</v>
      </c>
      <c r="E15" s="52" t="s">
        <v>94</v>
      </c>
      <c r="F15" s="43" t="n">
        <v>0</v>
      </c>
      <c r="G15" s="45" t="s">
        <v>95</v>
      </c>
      <c r="H15" s="46" t="n">
        <v>0</v>
      </c>
    </row>
    <row r="16" customFormat="false" ht="18" hidden="false" customHeight="true" outlineLevel="0" collapsed="false">
      <c r="A16" s="22"/>
      <c r="B16" s="22"/>
      <c r="C16" s="44" t="s">
        <v>96</v>
      </c>
      <c r="D16" s="43" t="n">
        <v>0</v>
      </c>
      <c r="E16" s="52" t="s">
        <v>97</v>
      </c>
      <c r="F16" s="43" t="n">
        <v>0</v>
      </c>
      <c r="G16" s="45" t="s">
        <v>98</v>
      </c>
      <c r="H16" s="46" t="n">
        <v>0</v>
      </c>
    </row>
    <row r="17" customFormat="false" ht="15.75" hidden="false" customHeight="true" outlineLevel="0" collapsed="false">
      <c r="A17" s="22"/>
      <c r="B17" s="22"/>
      <c r="C17" s="42" t="s">
        <v>99</v>
      </c>
      <c r="D17" s="43" t="n">
        <v>0</v>
      </c>
      <c r="E17" s="52" t="s">
        <v>100</v>
      </c>
      <c r="F17" s="43" t="n">
        <v>0</v>
      </c>
      <c r="G17" s="45" t="s">
        <v>101</v>
      </c>
      <c r="H17" s="46" t="n">
        <v>0</v>
      </c>
    </row>
    <row r="18" customFormat="false" ht="15.75" hidden="false" customHeight="true" outlineLevel="0" collapsed="false">
      <c r="A18" s="54"/>
      <c r="B18" s="55"/>
      <c r="C18" s="42" t="s">
        <v>102</v>
      </c>
      <c r="D18" s="43" t="n">
        <v>24162940</v>
      </c>
      <c r="E18" s="52" t="s">
        <v>103</v>
      </c>
      <c r="F18" s="43" t="n">
        <v>0</v>
      </c>
      <c r="G18" s="45" t="s">
        <v>104</v>
      </c>
      <c r="H18" s="46" t="n">
        <v>0</v>
      </c>
    </row>
    <row r="19" customFormat="false" ht="15.75" hidden="false" customHeight="true" outlineLevel="0" collapsed="false">
      <c r="A19" s="54"/>
      <c r="B19" s="56"/>
      <c r="C19" s="57" t="s">
        <v>105</v>
      </c>
      <c r="D19" s="43" t="n">
        <v>0</v>
      </c>
      <c r="E19" s="52" t="s">
        <v>106</v>
      </c>
      <c r="F19" s="43" t="n">
        <v>0</v>
      </c>
      <c r="G19" s="45" t="s">
        <v>107</v>
      </c>
      <c r="H19" s="46" t="n">
        <v>0</v>
      </c>
    </row>
    <row r="20" customFormat="false" ht="15.75" hidden="false" customHeight="true" outlineLevel="0" collapsed="false">
      <c r="A20" s="54"/>
      <c r="B20" s="56"/>
      <c r="C20" s="42" t="s">
        <v>108</v>
      </c>
      <c r="D20" s="43" t="n">
        <v>0</v>
      </c>
      <c r="E20" s="47" t="s">
        <v>109</v>
      </c>
      <c r="F20" s="43" t="n">
        <v>20000000</v>
      </c>
      <c r="G20" s="45" t="s">
        <v>110</v>
      </c>
      <c r="H20" s="46" t="n">
        <v>20000000</v>
      </c>
    </row>
    <row r="21" customFormat="false" ht="15.75" hidden="false" customHeight="true" outlineLevel="0" collapsed="false">
      <c r="A21" s="54"/>
      <c r="B21" s="56"/>
      <c r="C21" s="42" t="s">
        <v>111</v>
      </c>
      <c r="D21" s="43" t="n">
        <v>0</v>
      </c>
      <c r="E21" s="58"/>
      <c r="F21" s="59"/>
      <c r="G21" s="45"/>
      <c r="H21" s="60"/>
    </row>
    <row r="22" customFormat="false" ht="15.75" hidden="false" customHeight="true" outlineLevel="0" collapsed="false">
      <c r="A22" s="54"/>
      <c r="B22" s="61"/>
      <c r="C22" s="42" t="s">
        <v>112</v>
      </c>
      <c r="D22" s="43" t="n">
        <v>0</v>
      </c>
      <c r="E22" s="62"/>
      <c r="F22" s="54"/>
      <c r="G22" s="45"/>
      <c r="H22" s="45"/>
    </row>
    <row r="23" customFormat="false" ht="18" hidden="false" customHeight="true" outlineLevel="0" collapsed="false">
      <c r="A23" s="63"/>
      <c r="B23" s="64"/>
      <c r="C23" s="42" t="s">
        <v>113</v>
      </c>
      <c r="D23" s="43" t="n">
        <v>0</v>
      </c>
      <c r="E23" s="58"/>
      <c r="F23" s="54"/>
      <c r="G23" s="45"/>
      <c r="H23" s="45"/>
    </row>
    <row r="24" customFormat="false" ht="15.75" hidden="false" customHeight="true" outlineLevel="0" collapsed="false">
      <c r="A24" s="22"/>
      <c r="B24" s="64"/>
      <c r="C24" s="42" t="s">
        <v>114</v>
      </c>
      <c r="D24" s="43" t="n">
        <v>0</v>
      </c>
      <c r="E24" s="62"/>
      <c r="F24" s="54"/>
      <c r="G24" s="45"/>
      <c r="H24" s="45"/>
    </row>
    <row r="25" customFormat="false" ht="15.75" hidden="false" customHeight="true" outlineLevel="0" collapsed="false">
      <c r="A25" s="22"/>
      <c r="B25" s="64"/>
      <c r="C25" s="50" t="s">
        <v>115</v>
      </c>
      <c r="D25" s="43" t="n">
        <v>175572</v>
      </c>
      <c r="E25" s="58"/>
      <c r="F25" s="54"/>
      <c r="G25" s="45"/>
      <c r="H25" s="45"/>
    </row>
    <row r="26" customFormat="false" ht="15.75" hidden="false" customHeight="true" outlineLevel="0" collapsed="false">
      <c r="A26" s="22"/>
      <c r="B26" s="64"/>
      <c r="C26" s="42" t="s">
        <v>116</v>
      </c>
      <c r="D26" s="43" t="n">
        <v>0</v>
      </c>
      <c r="E26" s="58"/>
      <c r="F26" s="54"/>
      <c r="G26" s="45"/>
      <c r="H26" s="45"/>
    </row>
    <row r="27" customFormat="false" ht="18" hidden="false" customHeight="true" outlineLevel="0" collapsed="false">
      <c r="A27" s="22"/>
      <c r="B27" s="64"/>
      <c r="C27" s="42" t="s">
        <v>117</v>
      </c>
      <c r="D27" s="43" t="n">
        <v>0</v>
      </c>
      <c r="E27" s="58"/>
      <c r="F27" s="54"/>
      <c r="G27" s="45"/>
      <c r="H27" s="45"/>
    </row>
    <row r="28" customFormat="false" ht="15.75" hidden="false" customHeight="true" outlineLevel="0" collapsed="false">
      <c r="A28" s="22"/>
      <c r="B28" s="64"/>
      <c r="C28" s="42" t="s">
        <v>118</v>
      </c>
      <c r="D28" s="43" t="n">
        <v>0</v>
      </c>
      <c r="E28" s="58"/>
      <c r="F28" s="54"/>
      <c r="G28" s="45"/>
      <c r="H28" s="45"/>
    </row>
    <row r="29" customFormat="false" ht="15.75" hidden="false" customHeight="true" outlineLevel="0" collapsed="false">
      <c r="A29" s="22"/>
      <c r="B29" s="64"/>
      <c r="C29" s="42" t="s">
        <v>119</v>
      </c>
      <c r="D29" s="43" t="n">
        <v>0</v>
      </c>
      <c r="E29" s="62"/>
      <c r="F29" s="54"/>
      <c r="G29" s="45"/>
      <c r="H29" s="45"/>
    </row>
    <row r="30" customFormat="false" ht="15.75" hidden="false" customHeight="true" outlineLevel="0" collapsed="false">
      <c r="A30" s="65"/>
      <c r="B30" s="64"/>
      <c r="C30" s="42" t="s">
        <v>120</v>
      </c>
      <c r="D30" s="43" t="n">
        <v>0</v>
      </c>
      <c r="E30" s="66"/>
      <c r="F30" s="55"/>
      <c r="G30" s="45"/>
      <c r="H30" s="45"/>
    </row>
    <row r="31" customFormat="false" ht="18" hidden="false" customHeight="true" outlineLevel="0" collapsed="false">
      <c r="A31" s="65"/>
      <c r="B31" s="64"/>
      <c r="C31" s="42" t="s">
        <v>121</v>
      </c>
      <c r="D31" s="43" t="n">
        <v>0</v>
      </c>
      <c r="E31" s="66"/>
      <c r="F31" s="56"/>
      <c r="G31" s="45"/>
      <c r="H31" s="45"/>
    </row>
    <row r="32" customFormat="false" ht="18" hidden="false" customHeight="true" outlineLevel="0" collapsed="false">
      <c r="A32" s="65"/>
      <c r="B32" s="64"/>
      <c r="C32" s="42" t="s">
        <v>122</v>
      </c>
      <c r="D32" s="43" t="n">
        <v>0</v>
      </c>
      <c r="E32" s="66"/>
      <c r="F32" s="56"/>
      <c r="G32" s="45"/>
      <c r="H32" s="45"/>
    </row>
    <row r="33" customFormat="false" ht="18" hidden="false" customHeight="true" outlineLevel="0" collapsed="false">
      <c r="A33" s="65"/>
      <c r="B33" s="67"/>
      <c r="C33" s="42" t="s">
        <v>123</v>
      </c>
      <c r="D33" s="43" t="n">
        <v>0</v>
      </c>
      <c r="E33" s="66"/>
      <c r="F33" s="56"/>
      <c r="G33" s="45"/>
      <c r="H33" s="45"/>
    </row>
    <row r="34" customFormat="false" ht="18" hidden="false" customHeight="true" outlineLevel="0" collapsed="false">
      <c r="A34" s="65"/>
      <c r="B34" s="67"/>
      <c r="C34" s="68" t="s">
        <v>124</v>
      </c>
      <c r="D34" s="43" t="n">
        <v>0</v>
      </c>
      <c r="E34" s="66"/>
      <c r="F34" s="69"/>
      <c r="G34" s="45"/>
      <c r="H34" s="45"/>
    </row>
    <row r="35" customFormat="false" ht="18" hidden="false" customHeight="true" outlineLevel="0" collapsed="false">
      <c r="A35" s="65"/>
      <c r="B35" s="64"/>
      <c r="C35" s="42"/>
      <c r="D35" s="55"/>
      <c r="E35" s="48"/>
      <c r="F35" s="69"/>
      <c r="G35" s="45"/>
      <c r="H35" s="45"/>
    </row>
    <row r="36" customFormat="false" ht="18" hidden="false" customHeight="true" outlineLevel="0" collapsed="false">
      <c r="A36" s="33" t="s">
        <v>125</v>
      </c>
      <c r="B36" s="41" t="n">
        <f aca="false">SUM(B6,B11,B12,B13,B14)</f>
        <v>24782716</v>
      </c>
      <c r="C36" s="70" t="s">
        <v>126</v>
      </c>
      <c r="D36" s="71" t="n">
        <v>24782716</v>
      </c>
      <c r="E36" s="72" t="s">
        <v>126</v>
      </c>
      <c r="F36" s="73" t="n">
        <f aca="false">SUM(F6,F10)</f>
        <v>24782716</v>
      </c>
      <c r="G36" s="72" t="s">
        <v>126</v>
      </c>
      <c r="H36" s="74" t="n">
        <f aca="false">SUM(H6:H20)</f>
        <v>24782716</v>
      </c>
    </row>
    <row r="37" customFormat="false" ht="18" hidden="false" customHeight="true" outlineLevel="0" collapsed="false">
      <c r="A37" s="44" t="s">
        <v>127</v>
      </c>
      <c r="B37" s="43" t="n">
        <v>0</v>
      </c>
      <c r="C37" s="75" t="s">
        <v>128</v>
      </c>
      <c r="D37" s="43" t="n">
        <v>0</v>
      </c>
      <c r="E37" s="76" t="s">
        <v>128</v>
      </c>
      <c r="F37" s="43" t="n">
        <v>0</v>
      </c>
      <c r="G37" s="76" t="s">
        <v>128</v>
      </c>
      <c r="H37" s="74" t="n">
        <f aca="false">SUM(F37)</f>
        <v>0</v>
      </c>
    </row>
    <row r="38" customFormat="false" ht="18" hidden="false" customHeight="true" outlineLevel="0" collapsed="false">
      <c r="A38" s="44" t="s">
        <v>129</v>
      </c>
      <c r="B38" s="43" t="n">
        <v>0</v>
      </c>
      <c r="C38" s="77"/>
      <c r="D38" s="78"/>
      <c r="E38" s="48"/>
      <c r="F38" s="78"/>
      <c r="G38" s="45"/>
      <c r="H38" s="74"/>
    </row>
    <row r="39" customFormat="false" ht="18" hidden="false" customHeight="true" outlineLevel="0" collapsed="false">
      <c r="A39" s="44" t="s">
        <v>130</v>
      </c>
      <c r="B39" s="43" t="n">
        <v>0</v>
      </c>
      <c r="C39" s="79"/>
      <c r="D39" s="80"/>
      <c r="E39" s="63"/>
      <c r="F39" s="80"/>
      <c r="G39" s="45"/>
      <c r="H39" s="74"/>
    </row>
    <row r="40" customFormat="false" ht="18" hidden="false" customHeight="true" outlineLevel="0" collapsed="false">
      <c r="A40" s="44" t="s">
        <v>131</v>
      </c>
      <c r="B40" s="43" t="n">
        <v>0</v>
      </c>
      <c r="C40" s="77"/>
      <c r="D40" s="81"/>
      <c r="E40" s="48"/>
      <c r="F40" s="78"/>
      <c r="G40" s="45"/>
      <c r="H40" s="74"/>
    </row>
    <row r="41" customFormat="false" ht="18" hidden="false" customHeight="true" outlineLevel="0" collapsed="false">
      <c r="A41" s="44" t="s">
        <v>132</v>
      </c>
      <c r="B41" s="43" t="n">
        <v>0</v>
      </c>
      <c r="C41" s="77"/>
      <c r="D41" s="81"/>
      <c r="E41" s="48"/>
      <c r="F41" s="81"/>
      <c r="G41" s="45"/>
      <c r="H41" s="74"/>
    </row>
    <row r="42" customFormat="false" ht="18" hidden="false" customHeight="true" outlineLevel="0" collapsed="false">
      <c r="A42" s="22"/>
      <c r="B42" s="22"/>
      <c r="C42" s="42"/>
      <c r="D42" s="81"/>
      <c r="E42" s="48"/>
      <c r="F42" s="81"/>
      <c r="G42" s="45"/>
      <c r="H42" s="74"/>
    </row>
    <row r="43" customFormat="false" ht="18" hidden="false" customHeight="true" outlineLevel="0" collapsed="false">
      <c r="A43" s="52"/>
      <c r="B43" s="81"/>
      <c r="C43" s="42"/>
      <c r="D43" s="82"/>
      <c r="E43" s="83"/>
      <c r="F43" s="84"/>
      <c r="G43" s="45"/>
      <c r="H43" s="74"/>
    </row>
    <row r="44" customFormat="false" ht="15.75" hidden="false" customHeight="true" outlineLevel="0" collapsed="false">
      <c r="A44" s="34" t="s">
        <v>133</v>
      </c>
      <c r="B44" s="85" t="n">
        <f aca="false">SUM(B36,B37,B38)</f>
        <v>24782716</v>
      </c>
      <c r="C44" s="72" t="s">
        <v>134</v>
      </c>
      <c r="D44" s="43" t="n">
        <v>24782716</v>
      </c>
      <c r="E44" s="86" t="s">
        <v>134</v>
      </c>
      <c r="F44" s="43" t="n">
        <v>24782716</v>
      </c>
      <c r="G44" s="86" t="s">
        <v>134</v>
      </c>
      <c r="H44" s="74" t="n">
        <f aca="false">SUM(F44)</f>
        <v>2478271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5" width="14.65"/>
    <col collapsed="false" customWidth="true" hidden="false" outlineLevel="0" max="9" min="9" style="25" width="12.15"/>
    <col collapsed="false" customWidth="true" hidden="false" outlineLevel="0" max="10" min="10" style="25" width="11.49"/>
    <col collapsed="false" customWidth="true" hidden="false" outlineLevel="0" max="11" min="11" style="25" width="12.15"/>
    <col collapsed="false" customWidth="true" hidden="false" outlineLevel="0" max="12" min="12" style="25" width="14.65"/>
    <col collapsed="false" customWidth="true" hidden="false" outlineLevel="0" max="13" min="13" style="25" width="11.65"/>
    <col collapsed="false" customWidth="true" hidden="false" outlineLevel="0" max="14" min="14" style="25" width="12.32"/>
    <col collapsed="false" customWidth="true" hidden="false" outlineLevel="0" max="15" min="15" style="25" width="12.15"/>
    <col collapsed="false" customWidth="true" hidden="false" outlineLevel="0" max="239" min="16" style="25" width="6.65"/>
  </cols>
  <sheetData>
    <row r="1" customFormat="false" ht="18" hidden="false" customHeight="true" outlineLevel="0" collapsed="false">
      <c r="A1" s="90" t="s">
        <v>135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9" t="s">
        <v>1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50</v>
      </c>
    </row>
    <row r="4" customFormat="false" ht="18" hidden="false" customHeight="true" outlineLevel="0" collapsed="false">
      <c r="A4" s="96" t="s">
        <v>137</v>
      </c>
      <c r="B4" s="97" t="s">
        <v>138</v>
      </c>
      <c r="C4" s="98" t="s">
        <v>139</v>
      </c>
      <c r="D4" s="98" t="s">
        <v>140</v>
      </c>
      <c r="E4" s="98"/>
      <c r="F4" s="98"/>
      <c r="G4" s="98"/>
      <c r="H4" s="99" t="s">
        <v>141</v>
      </c>
      <c r="I4" s="100" t="s">
        <v>142</v>
      </c>
      <c r="J4" s="100" t="s">
        <v>143</v>
      </c>
      <c r="K4" s="100" t="s">
        <v>144</v>
      </c>
      <c r="L4" s="100" t="s">
        <v>145</v>
      </c>
      <c r="M4" s="99" t="s">
        <v>146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1" t="s">
        <v>147</v>
      </c>
      <c r="E5" s="101" t="s">
        <v>148</v>
      </c>
      <c r="F5" s="101" t="s">
        <v>149</v>
      </c>
      <c r="G5" s="102" t="s">
        <v>150</v>
      </c>
      <c r="H5" s="99"/>
      <c r="I5" s="100"/>
      <c r="J5" s="100"/>
      <c r="K5" s="100"/>
      <c r="L5" s="100"/>
      <c r="M5" s="103" t="s">
        <v>151</v>
      </c>
      <c r="N5" s="104" t="s">
        <v>152</v>
      </c>
      <c r="O5" s="105" t="s">
        <v>153</v>
      </c>
    </row>
    <row r="6" customFormat="false" ht="18.75" hidden="false" customHeight="true" outlineLevel="0" collapsed="false">
      <c r="A6" s="106" t="s">
        <v>154</v>
      </c>
      <c r="B6" s="107" t="s">
        <v>154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</row>
    <row r="7" customFormat="false" ht="21.75" hidden="false" customHeight="true" outlineLevel="0" collapsed="false">
      <c r="A7" s="112"/>
      <c r="B7" s="113" t="s">
        <v>139</v>
      </c>
      <c r="C7" s="114" t="n">
        <v>24782716</v>
      </c>
      <c r="D7" s="115" t="n">
        <v>24782716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6" t="n">
        <v>0</v>
      </c>
    </row>
    <row r="8" customFormat="false" ht="21.75" hidden="false" customHeight="true" outlineLevel="0" collapsed="false">
      <c r="A8" s="117"/>
      <c r="B8" s="118" t="s">
        <v>155</v>
      </c>
      <c r="C8" s="119" t="n">
        <v>24782716</v>
      </c>
      <c r="D8" s="120" t="n">
        <v>24782716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21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22" t="s">
        <v>156</v>
      </c>
      <c r="B9" s="123" t="s">
        <v>157</v>
      </c>
      <c r="C9" s="43" t="n">
        <v>24782716</v>
      </c>
      <c r="D9" s="124" t="n">
        <v>24782716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58</v>
      </c>
      <c r="B1" s="91"/>
      <c r="C1" s="92"/>
      <c r="D1" s="92"/>
      <c r="E1" s="92"/>
      <c r="F1" s="92"/>
      <c r="G1" s="92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</row>
    <row r="2" customFormat="false" ht="30" hidden="false" customHeight="true" outlineLevel="0" collapsed="false">
      <c r="A2" s="29" t="s">
        <v>1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5"/>
      <c r="I3" s="25"/>
      <c r="J3" s="25"/>
      <c r="K3" s="25"/>
      <c r="L3" s="25"/>
      <c r="M3" s="25"/>
      <c r="N3" s="25"/>
      <c r="O3" s="95" t="s">
        <v>50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</row>
    <row r="4" customFormat="false" ht="18" hidden="false" customHeight="true" outlineLevel="0" collapsed="false">
      <c r="A4" s="96" t="s">
        <v>137</v>
      </c>
      <c r="B4" s="97" t="s">
        <v>138</v>
      </c>
      <c r="C4" s="98" t="s">
        <v>139</v>
      </c>
      <c r="D4" s="98" t="s">
        <v>140</v>
      </c>
      <c r="E4" s="98"/>
      <c r="F4" s="98"/>
      <c r="G4" s="98"/>
      <c r="H4" s="99" t="s">
        <v>141</v>
      </c>
      <c r="I4" s="100" t="s">
        <v>142</v>
      </c>
      <c r="J4" s="100" t="s">
        <v>143</v>
      </c>
      <c r="K4" s="100" t="s">
        <v>144</v>
      </c>
      <c r="L4" s="100" t="s">
        <v>145</v>
      </c>
      <c r="M4" s="99" t="s">
        <v>146</v>
      </c>
      <c r="N4" s="99"/>
      <c r="O4" s="99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</row>
    <row r="5" customFormat="false" ht="29.25" hidden="false" customHeight="true" outlineLevel="0" collapsed="false">
      <c r="A5" s="96"/>
      <c r="B5" s="97"/>
      <c r="C5" s="98"/>
      <c r="D5" s="101" t="s">
        <v>147</v>
      </c>
      <c r="E5" s="101" t="s">
        <v>148</v>
      </c>
      <c r="F5" s="101" t="s">
        <v>149</v>
      </c>
      <c r="G5" s="102" t="s">
        <v>150</v>
      </c>
      <c r="H5" s="99"/>
      <c r="I5" s="100"/>
      <c r="J5" s="100"/>
      <c r="K5" s="100"/>
      <c r="L5" s="100"/>
      <c r="M5" s="103" t="s">
        <v>151</v>
      </c>
      <c r="N5" s="104" t="s">
        <v>152</v>
      </c>
      <c r="O5" s="105" t="s">
        <v>15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</row>
    <row r="6" customFormat="false" ht="18.75" hidden="false" customHeight="true" outlineLevel="0" collapsed="false">
      <c r="A6" s="106" t="s">
        <v>154</v>
      </c>
      <c r="B6" s="107" t="s">
        <v>154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customFormat="false" ht="21.75" hidden="false" customHeight="true" outlineLevel="0" collapsed="false">
      <c r="A7" s="112"/>
      <c r="B7" s="113" t="s">
        <v>139</v>
      </c>
      <c r="C7" s="114" t="n">
        <v>24782716</v>
      </c>
      <c r="D7" s="115" t="n">
        <v>24782716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6" t="n"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</row>
    <row r="8" customFormat="false" ht="21.75" hidden="false" customHeight="true" outlineLevel="0" collapsed="false">
      <c r="A8" s="117"/>
      <c r="B8" s="118" t="s">
        <v>155</v>
      </c>
      <c r="C8" s="119" t="n">
        <v>24782716</v>
      </c>
      <c r="D8" s="120" t="n">
        <v>24782716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21" t="n"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</row>
    <row r="9" customFormat="false" ht="21.75" hidden="false" customHeight="true" outlineLevel="0" collapsed="false">
      <c r="A9" s="122" t="s">
        <v>156</v>
      </c>
      <c r="B9" s="123" t="s">
        <v>157</v>
      </c>
      <c r="C9" s="43" t="n">
        <v>24782716</v>
      </c>
      <c r="D9" s="124" t="n">
        <v>24782716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60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61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0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162</v>
      </c>
      <c r="B5" s="35" t="s">
        <v>54</v>
      </c>
      <c r="C5" s="36" t="s">
        <v>163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40" t="s">
        <v>58</v>
      </c>
      <c r="B6" s="41" t="n">
        <f aca="false">SUM(B7:B10)</f>
        <v>24782716</v>
      </c>
      <c r="C6" s="125" t="s">
        <v>59</v>
      </c>
      <c r="D6" s="43" t="n">
        <v>0</v>
      </c>
      <c r="E6" s="126" t="s">
        <v>60</v>
      </c>
      <c r="F6" s="46" t="n">
        <v>2462716</v>
      </c>
      <c r="G6" s="45" t="s">
        <v>61</v>
      </c>
      <c r="H6" s="46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27" t="s">
        <v>164</v>
      </c>
      <c r="B7" s="43" t="n">
        <v>24782716</v>
      </c>
      <c r="C7" s="125" t="s">
        <v>63</v>
      </c>
      <c r="D7" s="43" t="n">
        <v>0</v>
      </c>
      <c r="E7" s="128" t="s">
        <v>165</v>
      </c>
      <c r="F7" s="46" t="n">
        <v>2290516</v>
      </c>
      <c r="G7" s="45" t="s">
        <v>65</v>
      </c>
      <c r="H7" s="46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27" t="s">
        <v>166</v>
      </c>
      <c r="B8" s="43" t="n">
        <v>0</v>
      </c>
      <c r="C8" s="125" t="s">
        <v>67</v>
      </c>
      <c r="D8" s="43" t="n">
        <v>0</v>
      </c>
      <c r="E8" s="128" t="s">
        <v>167</v>
      </c>
      <c r="F8" s="46" t="n">
        <v>172200</v>
      </c>
      <c r="G8" s="45" t="s">
        <v>69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27" t="s">
        <v>168</v>
      </c>
      <c r="B9" s="43" t="n">
        <v>0</v>
      </c>
      <c r="C9" s="125" t="s">
        <v>71</v>
      </c>
      <c r="D9" s="43" t="n">
        <v>0</v>
      </c>
      <c r="E9" s="128" t="s">
        <v>169</v>
      </c>
      <c r="F9" s="46" t="n">
        <v>0</v>
      </c>
      <c r="G9" s="45" t="s">
        <v>73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27" t="s">
        <v>170</v>
      </c>
      <c r="B10" s="43" t="n">
        <v>0</v>
      </c>
      <c r="C10" s="125" t="s">
        <v>75</v>
      </c>
      <c r="D10" s="43" t="n">
        <v>0</v>
      </c>
      <c r="E10" s="126" t="s">
        <v>76</v>
      </c>
      <c r="F10" s="46" t="n">
        <v>22320000</v>
      </c>
      <c r="G10" s="45" t="s">
        <v>77</v>
      </c>
      <c r="H10" s="46" t="n">
        <v>4782716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22"/>
      <c r="B11" s="129"/>
      <c r="C11" s="125" t="s">
        <v>79</v>
      </c>
      <c r="D11" s="43" t="n">
        <v>0</v>
      </c>
      <c r="E11" s="130" t="s">
        <v>165</v>
      </c>
      <c r="F11" s="46" t="n">
        <v>0</v>
      </c>
      <c r="G11" s="45" t="s">
        <v>80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2"/>
      <c r="B12" s="131"/>
      <c r="C12" s="125" t="s">
        <v>82</v>
      </c>
      <c r="D12" s="43" t="n">
        <v>0</v>
      </c>
      <c r="E12" s="130" t="s">
        <v>167</v>
      </c>
      <c r="F12" s="46" t="n">
        <v>2320000</v>
      </c>
      <c r="G12" s="45" t="s">
        <v>84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2"/>
      <c r="B13" s="131"/>
      <c r="C13" s="125" t="s">
        <v>86</v>
      </c>
      <c r="D13" s="43" t="n">
        <v>344112</v>
      </c>
      <c r="E13" s="132" t="s">
        <v>171</v>
      </c>
      <c r="F13" s="46" t="n">
        <v>0</v>
      </c>
      <c r="G13" s="45" t="s">
        <v>88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2"/>
      <c r="B14" s="131"/>
      <c r="C14" s="125" t="s">
        <v>90</v>
      </c>
      <c r="D14" s="43" t="n">
        <v>0</v>
      </c>
      <c r="E14" s="133" t="s">
        <v>172</v>
      </c>
      <c r="F14" s="43" t="n">
        <v>0</v>
      </c>
      <c r="G14" s="45" t="s">
        <v>92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63"/>
      <c r="B15" s="129"/>
      <c r="C15" s="125" t="s">
        <v>93</v>
      </c>
      <c r="D15" s="43" t="n">
        <v>100092</v>
      </c>
      <c r="E15" s="133" t="s">
        <v>173</v>
      </c>
      <c r="F15" s="43" t="n">
        <v>0</v>
      </c>
      <c r="G15" s="45" t="s">
        <v>95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2"/>
      <c r="B16" s="131"/>
      <c r="C16" s="125" t="s">
        <v>96</v>
      </c>
      <c r="D16" s="43" t="n">
        <v>0</v>
      </c>
      <c r="E16" s="133" t="s">
        <v>174</v>
      </c>
      <c r="F16" s="46" t="n">
        <v>0</v>
      </c>
      <c r="G16" s="45" t="s">
        <v>98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63"/>
      <c r="B17" s="129"/>
      <c r="C17" s="125" t="s">
        <v>99</v>
      </c>
      <c r="D17" s="43" t="n">
        <v>0</v>
      </c>
      <c r="E17" s="133" t="s">
        <v>175</v>
      </c>
      <c r="F17" s="46" t="n">
        <v>0</v>
      </c>
      <c r="G17" s="45" t="s">
        <v>101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22"/>
      <c r="B18" s="131"/>
      <c r="C18" s="125" t="s">
        <v>102</v>
      </c>
      <c r="D18" s="43" t="n">
        <v>24162940</v>
      </c>
      <c r="E18" s="133" t="s">
        <v>176</v>
      </c>
      <c r="F18" s="46" t="n">
        <v>0</v>
      </c>
      <c r="G18" s="45" t="s">
        <v>104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2"/>
      <c r="B19" s="131"/>
      <c r="C19" s="134" t="s">
        <v>105</v>
      </c>
      <c r="D19" s="43" t="n">
        <v>0</v>
      </c>
      <c r="E19" s="133" t="s">
        <v>177</v>
      </c>
      <c r="F19" s="46" t="n">
        <v>0</v>
      </c>
      <c r="G19" s="45" t="s">
        <v>107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2"/>
      <c r="B20" s="131"/>
      <c r="C20" s="125" t="s">
        <v>108</v>
      </c>
      <c r="D20" s="43" t="n">
        <v>0</v>
      </c>
      <c r="E20" s="49" t="s">
        <v>178</v>
      </c>
      <c r="F20" s="43" t="n">
        <v>20000000</v>
      </c>
      <c r="G20" s="45" t="s">
        <v>110</v>
      </c>
      <c r="H20" s="46" t="n">
        <v>2000000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B21" s="131"/>
      <c r="C21" s="125" t="s">
        <v>111</v>
      </c>
      <c r="D21" s="43" t="n">
        <v>0</v>
      </c>
      <c r="E21" s="79"/>
      <c r="F21" s="135"/>
      <c r="G21" s="130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136"/>
      <c r="B22" s="137"/>
      <c r="C22" s="125" t="s">
        <v>112</v>
      </c>
      <c r="D22" s="43" t="n">
        <v>0</v>
      </c>
      <c r="E22" s="79"/>
      <c r="F22" s="41"/>
      <c r="G22" s="130"/>
      <c r="H22" s="13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136"/>
      <c r="B23" s="71"/>
      <c r="C23" s="125" t="s">
        <v>113</v>
      </c>
      <c r="D23" s="43" t="n">
        <v>0</v>
      </c>
      <c r="E23" s="79"/>
      <c r="F23" s="41"/>
      <c r="G23" s="130"/>
      <c r="H23" s="13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136"/>
      <c r="B24" s="71"/>
      <c r="C24" s="125" t="s">
        <v>114</v>
      </c>
      <c r="D24" s="43" t="n">
        <v>0</v>
      </c>
      <c r="E24" s="79"/>
      <c r="F24" s="41"/>
      <c r="G24" s="130"/>
      <c r="H24" s="130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36"/>
      <c r="B25" s="71"/>
      <c r="C25" s="50" t="s">
        <v>115</v>
      </c>
      <c r="D25" s="43" t="n">
        <v>175572</v>
      </c>
      <c r="E25" s="79"/>
      <c r="F25" s="41"/>
      <c r="G25" s="130"/>
      <c r="H25" s="130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36"/>
      <c r="B26" s="71"/>
      <c r="C26" s="125" t="s">
        <v>116</v>
      </c>
      <c r="D26" s="43" t="n">
        <v>0</v>
      </c>
      <c r="E26" s="79"/>
      <c r="F26" s="41"/>
      <c r="G26" s="130"/>
      <c r="H26" s="130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136"/>
      <c r="B27" s="71"/>
      <c r="C27" s="125" t="s">
        <v>117</v>
      </c>
      <c r="D27" s="43" t="n">
        <v>0</v>
      </c>
      <c r="E27" s="79"/>
      <c r="F27" s="41"/>
      <c r="G27" s="130"/>
      <c r="H27" s="13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136"/>
      <c r="B28" s="71"/>
      <c r="C28" s="125" t="s">
        <v>118</v>
      </c>
      <c r="D28" s="43" t="n">
        <v>0</v>
      </c>
      <c r="E28" s="79"/>
      <c r="F28" s="41"/>
      <c r="G28" s="130"/>
      <c r="H28" s="130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75" hidden="false" customHeight="true" outlineLevel="0" collapsed="false">
      <c r="A29" s="136"/>
      <c r="B29" s="71"/>
      <c r="C29" s="125" t="s">
        <v>179</v>
      </c>
      <c r="D29" s="43" t="n">
        <v>0</v>
      </c>
      <c r="E29" s="79"/>
      <c r="F29" s="41"/>
      <c r="G29" s="130"/>
      <c r="H29" s="130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36"/>
      <c r="B30" s="71"/>
      <c r="C30" s="125" t="s">
        <v>180</v>
      </c>
      <c r="D30" s="43" t="n">
        <v>0</v>
      </c>
      <c r="E30" s="138"/>
      <c r="F30" s="131"/>
      <c r="G30" s="130"/>
      <c r="H30" s="130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8" hidden="false" customHeight="true" outlineLevel="0" collapsed="false">
      <c r="A31" s="136"/>
      <c r="B31" s="71"/>
      <c r="C31" s="125" t="s">
        <v>181</v>
      </c>
      <c r="D31" s="43" t="n">
        <v>0</v>
      </c>
      <c r="E31" s="138"/>
      <c r="F31" s="131"/>
      <c r="G31" s="130"/>
      <c r="H31" s="130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8" hidden="false" customHeight="true" outlineLevel="0" collapsed="false">
      <c r="A32" s="136"/>
      <c r="B32" s="71"/>
      <c r="C32" s="125" t="s">
        <v>182</v>
      </c>
      <c r="D32" s="43" t="n">
        <v>0</v>
      </c>
      <c r="E32" s="138"/>
      <c r="F32" s="131"/>
      <c r="G32" s="130"/>
      <c r="H32" s="130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36"/>
      <c r="B33" s="71"/>
      <c r="C33" s="125" t="s">
        <v>183</v>
      </c>
      <c r="D33" s="43" t="n">
        <v>0</v>
      </c>
      <c r="E33" s="138"/>
      <c r="F33" s="131"/>
      <c r="G33" s="130"/>
      <c r="H33" s="130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36"/>
      <c r="B34" s="71"/>
      <c r="C34" s="125" t="s">
        <v>184</v>
      </c>
      <c r="D34" s="43" t="n">
        <v>0</v>
      </c>
      <c r="E34" s="138"/>
      <c r="F34" s="131"/>
      <c r="G34" s="130"/>
      <c r="H34" s="130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36"/>
      <c r="B35" s="71"/>
      <c r="C35" s="125"/>
      <c r="D35" s="129"/>
      <c r="E35" s="128"/>
      <c r="F35" s="131"/>
      <c r="G35" s="130"/>
      <c r="H35" s="130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33" t="s">
        <v>125</v>
      </c>
      <c r="B36" s="41" t="n">
        <f aca="false">SUM(B7:B10)</f>
        <v>24782716</v>
      </c>
      <c r="C36" s="72" t="s">
        <v>126</v>
      </c>
      <c r="D36" s="71" t="n">
        <v>24782716</v>
      </c>
      <c r="E36" s="70" t="s">
        <v>126</v>
      </c>
      <c r="F36" s="73" t="n">
        <f aca="false">SUM(F6,F10)</f>
        <v>24782716</v>
      </c>
      <c r="G36" s="70" t="s">
        <v>126</v>
      </c>
      <c r="H36" s="130" t="n">
        <f aca="false">SUM(H6:H20)</f>
        <v>24782716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139" t="s">
        <v>146</v>
      </c>
      <c r="B37" s="71" t="n">
        <v>0</v>
      </c>
      <c r="C37" s="140" t="s">
        <v>128</v>
      </c>
      <c r="D37" s="43" t="n">
        <v>0</v>
      </c>
      <c r="E37" s="141" t="s">
        <v>128</v>
      </c>
      <c r="F37" s="43" t="n">
        <v>0</v>
      </c>
      <c r="G37" s="141" t="s">
        <v>128</v>
      </c>
      <c r="H37" s="130" t="n">
        <f aca="false">SUM(F37)</f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26" t="s">
        <v>130</v>
      </c>
      <c r="B38" s="43" t="n">
        <v>0</v>
      </c>
      <c r="C38" s="79"/>
      <c r="D38" s="131"/>
      <c r="E38" s="63"/>
      <c r="F38" s="142"/>
      <c r="G38" s="130"/>
      <c r="H38" s="130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26" t="s">
        <v>131</v>
      </c>
      <c r="B39" s="43" t="n">
        <v>0</v>
      </c>
      <c r="C39" s="143"/>
      <c r="D39" s="131"/>
      <c r="E39" s="128"/>
      <c r="F39" s="142"/>
      <c r="G39" s="130"/>
      <c r="H39" s="130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7.25" hidden="false" customHeight="true" outlineLevel="0" collapsed="false">
      <c r="A40" s="126" t="s">
        <v>132</v>
      </c>
      <c r="B40" s="43" t="n">
        <v>0</v>
      </c>
      <c r="C40" s="143"/>
      <c r="D40" s="131"/>
      <c r="E40" s="128"/>
      <c r="F40" s="142"/>
      <c r="G40" s="130"/>
      <c r="H40" s="130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22"/>
      <c r="B41" s="135"/>
      <c r="C41" s="143"/>
      <c r="D41" s="131"/>
      <c r="E41" s="128"/>
      <c r="F41" s="142"/>
      <c r="G41" s="130"/>
      <c r="H41" s="130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8" hidden="false" customHeight="true" outlineLevel="0" collapsed="false">
      <c r="A42" s="133"/>
      <c r="B42" s="131"/>
      <c r="C42" s="125"/>
      <c r="D42" s="131"/>
      <c r="E42" s="128"/>
      <c r="F42" s="142"/>
      <c r="G42" s="130"/>
      <c r="H42" s="130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75" hidden="false" customHeight="true" outlineLevel="0" collapsed="false">
      <c r="A43" s="33" t="s">
        <v>133</v>
      </c>
      <c r="B43" s="41" t="n">
        <f aca="false">SUM(B36,B37)</f>
        <v>24782716</v>
      </c>
      <c r="C43" s="72" t="s">
        <v>134</v>
      </c>
      <c r="D43" s="41" t="n">
        <f aca="false">SUM(D36,D37)</f>
        <v>24782716</v>
      </c>
      <c r="E43" s="86" t="s">
        <v>134</v>
      </c>
      <c r="F43" s="41" t="n">
        <f aca="false">SUM(D36,D37)</f>
        <v>24782716</v>
      </c>
      <c r="G43" s="86" t="s">
        <v>134</v>
      </c>
      <c r="H43" s="130" t="n">
        <f aca="false">SUM(F43)</f>
        <v>24782716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44" width="22.5"/>
    <col collapsed="false" customWidth="true" hidden="false" outlineLevel="0" max="4" min="4" style="144" width="15.65"/>
    <col collapsed="false" customWidth="true" hidden="false" outlineLevel="0" max="5" min="5" style="144" width="14.16"/>
    <col collapsed="false" customWidth="true" hidden="false" outlineLevel="0" max="6" min="6" style="144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45" t="s">
        <v>185</v>
      </c>
      <c r="B1" s="145"/>
      <c r="C1" s="146"/>
      <c r="D1" s="146"/>
      <c r="E1" s="146"/>
      <c r="F1" s="146"/>
    </row>
    <row r="2" customFormat="false" ht="36" hidden="false" customHeight="true" outlineLevel="0" collapsed="false">
      <c r="A2" s="29" t="s">
        <v>186</v>
      </c>
      <c r="B2" s="29"/>
      <c r="C2" s="29"/>
      <c r="D2" s="29"/>
      <c r="E2" s="29"/>
      <c r="F2" s="29"/>
      <c r="G2" s="29"/>
      <c r="H2" s="147"/>
      <c r="I2" s="147"/>
      <c r="J2" s="147"/>
      <c r="K2" s="147"/>
      <c r="L2" s="148"/>
      <c r="M2" s="148"/>
      <c r="N2" s="148"/>
    </row>
    <row r="3" s="25" customFormat="true" ht="15" hidden="false" customHeight="true" outlineLevel="0" collapsed="false">
      <c r="A3" s="149"/>
      <c r="B3" s="145"/>
      <c r="C3" s="149"/>
      <c r="D3" s="146"/>
      <c r="E3" s="146"/>
      <c r="F3" s="89"/>
      <c r="G3" s="150" t="s">
        <v>187</v>
      </c>
    </row>
    <row r="4" s="25" customFormat="true" ht="30" hidden="false" customHeight="true" outlineLevel="0" collapsed="false">
      <c r="A4" s="151" t="s">
        <v>188</v>
      </c>
      <c r="B4" s="151" t="s">
        <v>189</v>
      </c>
      <c r="C4" s="151" t="s">
        <v>190</v>
      </c>
      <c r="D4" s="152" t="s">
        <v>191</v>
      </c>
      <c r="E4" s="152" t="s">
        <v>192</v>
      </c>
      <c r="F4" s="153" t="s">
        <v>193</v>
      </c>
      <c r="G4" s="154" t="s">
        <v>194</v>
      </c>
    </row>
    <row r="5" customFormat="false" ht="23.25" hidden="false" customHeight="true" outlineLevel="0" collapsed="false">
      <c r="A5" s="155"/>
      <c r="B5" s="156" t="s">
        <v>139</v>
      </c>
      <c r="C5" s="157" t="n">
        <v>24782716</v>
      </c>
      <c r="D5" s="157" t="n">
        <v>2290516</v>
      </c>
      <c r="E5" s="116" t="n">
        <v>172200</v>
      </c>
      <c r="F5" s="158" t="n">
        <v>22320000</v>
      </c>
      <c r="G5" s="159" t="n">
        <v>0</v>
      </c>
    </row>
    <row r="6" customFormat="false" ht="23.25" hidden="false" customHeight="true" outlineLevel="0" collapsed="false">
      <c r="A6" s="160" t="s">
        <v>195</v>
      </c>
      <c r="B6" s="161" t="s">
        <v>196</v>
      </c>
      <c r="C6" s="162" t="n">
        <v>344112</v>
      </c>
      <c r="D6" s="162" t="n">
        <v>344112</v>
      </c>
      <c r="E6" s="121" t="n">
        <v>0</v>
      </c>
      <c r="F6" s="163" t="n">
        <v>0</v>
      </c>
      <c r="G6" s="164" t="n">
        <v>0</v>
      </c>
    </row>
    <row r="7" customFormat="false" ht="23.25" hidden="false" customHeight="true" outlineLevel="0" collapsed="false">
      <c r="A7" s="165" t="s">
        <v>197</v>
      </c>
      <c r="B7" s="166" t="s">
        <v>198</v>
      </c>
      <c r="C7" s="167" t="n">
        <v>344112</v>
      </c>
      <c r="D7" s="167" t="n">
        <v>344112</v>
      </c>
      <c r="E7" s="168" t="n">
        <v>0</v>
      </c>
      <c r="F7" s="169" t="n">
        <v>0</v>
      </c>
      <c r="G7" s="170" t="n">
        <v>0</v>
      </c>
    </row>
    <row r="8" customFormat="false" ht="23.25" hidden="false" customHeight="true" outlineLevel="0" collapsed="false">
      <c r="A8" s="171" t="s">
        <v>199</v>
      </c>
      <c r="B8" s="172" t="s">
        <v>200</v>
      </c>
      <c r="C8" s="173" t="n">
        <v>229404</v>
      </c>
      <c r="D8" s="173" t="n">
        <v>229404</v>
      </c>
      <c r="E8" s="46" t="n">
        <v>0</v>
      </c>
      <c r="F8" s="174" t="n">
        <v>0</v>
      </c>
      <c r="G8" s="175" t="n">
        <v>0</v>
      </c>
    </row>
    <row r="9" customFormat="false" ht="23.25" hidden="false" customHeight="true" outlineLevel="0" collapsed="false">
      <c r="A9" s="171" t="s">
        <v>201</v>
      </c>
      <c r="B9" s="172" t="s">
        <v>202</v>
      </c>
      <c r="C9" s="173" t="n">
        <v>114708</v>
      </c>
      <c r="D9" s="173" t="n">
        <v>114708</v>
      </c>
      <c r="E9" s="46" t="n">
        <v>0</v>
      </c>
      <c r="F9" s="174" t="n">
        <v>0</v>
      </c>
      <c r="G9" s="175" t="n">
        <v>0</v>
      </c>
    </row>
    <row r="10" customFormat="false" ht="23.25" hidden="false" customHeight="true" outlineLevel="0" collapsed="false">
      <c r="A10" s="160" t="s">
        <v>203</v>
      </c>
      <c r="B10" s="161" t="s">
        <v>204</v>
      </c>
      <c r="C10" s="162" t="n">
        <v>100092</v>
      </c>
      <c r="D10" s="162" t="n">
        <v>100092</v>
      </c>
      <c r="E10" s="121" t="n">
        <v>0</v>
      </c>
      <c r="F10" s="163" t="n">
        <v>0</v>
      </c>
      <c r="G10" s="164" t="n">
        <v>0</v>
      </c>
    </row>
    <row r="11" customFormat="false" ht="23.25" hidden="false" customHeight="true" outlineLevel="0" collapsed="false">
      <c r="A11" s="165" t="s">
        <v>205</v>
      </c>
      <c r="B11" s="166" t="s">
        <v>206</v>
      </c>
      <c r="C11" s="167" t="n">
        <v>100092</v>
      </c>
      <c r="D11" s="167" t="n">
        <v>100092</v>
      </c>
      <c r="E11" s="168" t="n">
        <v>0</v>
      </c>
      <c r="F11" s="169" t="n">
        <v>0</v>
      </c>
      <c r="G11" s="170" t="n">
        <v>0</v>
      </c>
    </row>
    <row r="12" customFormat="false" ht="23.25" hidden="false" customHeight="true" outlineLevel="0" collapsed="false">
      <c r="A12" s="171" t="s">
        <v>207</v>
      </c>
      <c r="B12" s="172" t="s">
        <v>208</v>
      </c>
      <c r="C12" s="173" t="n">
        <v>100092</v>
      </c>
      <c r="D12" s="173" t="n">
        <v>100092</v>
      </c>
      <c r="E12" s="46" t="n">
        <v>0</v>
      </c>
      <c r="F12" s="174" t="n">
        <v>0</v>
      </c>
      <c r="G12" s="175" t="n">
        <v>0</v>
      </c>
    </row>
    <row r="13" customFormat="false" ht="23.25" hidden="false" customHeight="true" outlineLevel="0" collapsed="false">
      <c r="A13" s="160" t="s">
        <v>209</v>
      </c>
      <c r="B13" s="161" t="s">
        <v>210</v>
      </c>
      <c r="C13" s="162" t="n">
        <v>24162940</v>
      </c>
      <c r="D13" s="162" t="n">
        <v>1670740</v>
      </c>
      <c r="E13" s="121" t="n">
        <v>172200</v>
      </c>
      <c r="F13" s="163" t="n">
        <v>22320000</v>
      </c>
      <c r="G13" s="164" t="n">
        <v>0</v>
      </c>
    </row>
    <row r="14" customFormat="false" ht="23.25" hidden="false" customHeight="true" outlineLevel="0" collapsed="false">
      <c r="A14" s="165" t="s">
        <v>211</v>
      </c>
      <c r="B14" s="166" t="s">
        <v>212</v>
      </c>
      <c r="C14" s="167" t="n">
        <v>24162940</v>
      </c>
      <c r="D14" s="167" t="n">
        <v>1670740</v>
      </c>
      <c r="E14" s="168" t="n">
        <v>172200</v>
      </c>
      <c r="F14" s="169" t="n">
        <v>22320000</v>
      </c>
      <c r="G14" s="170" t="n">
        <v>0</v>
      </c>
    </row>
    <row r="15" customFormat="false" ht="23.25" hidden="false" customHeight="true" outlineLevel="0" collapsed="false">
      <c r="A15" s="171" t="s">
        <v>213</v>
      </c>
      <c r="B15" s="172" t="s">
        <v>214</v>
      </c>
      <c r="C15" s="173" t="n">
        <v>1842940</v>
      </c>
      <c r="D15" s="173" t="n">
        <v>1670740</v>
      </c>
      <c r="E15" s="46" t="n">
        <v>172200</v>
      </c>
      <c r="F15" s="174" t="n">
        <v>0</v>
      </c>
      <c r="G15" s="175" t="n">
        <v>0</v>
      </c>
    </row>
    <row r="16" customFormat="false" ht="23.25" hidden="false" customHeight="true" outlineLevel="0" collapsed="false">
      <c r="A16" s="171" t="s">
        <v>215</v>
      </c>
      <c r="B16" s="172" t="s">
        <v>216</v>
      </c>
      <c r="C16" s="173" t="n">
        <v>2000000</v>
      </c>
      <c r="D16" s="173" t="n">
        <v>0</v>
      </c>
      <c r="E16" s="46" t="n">
        <v>0</v>
      </c>
      <c r="F16" s="174" t="n">
        <v>2000000</v>
      </c>
      <c r="G16" s="175" t="n">
        <v>0</v>
      </c>
    </row>
    <row r="17" customFormat="false" ht="23.25" hidden="false" customHeight="true" outlineLevel="0" collapsed="false">
      <c r="A17" s="171" t="s">
        <v>217</v>
      </c>
      <c r="B17" s="172" t="s">
        <v>218</v>
      </c>
      <c r="C17" s="173" t="n">
        <v>200000</v>
      </c>
      <c r="D17" s="173" t="n">
        <v>0</v>
      </c>
      <c r="E17" s="46" t="n">
        <v>0</v>
      </c>
      <c r="F17" s="174" t="n">
        <v>200000</v>
      </c>
      <c r="G17" s="175" t="n">
        <v>0</v>
      </c>
    </row>
    <row r="18" customFormat="false" ht="23.25" hidden="false" customHeight="true" outlineLevel="0" collapsed="false">
      <c r="A18" s="171" t="s">
        <v>219</v>
      </c>
      <c r="B18" s="172" t="s">
        <v>220</v>
      </c>
      <c r="C18" s="173" t="n">
        <v>20120000</v>
      </c>
      <c r="D18" s="173" t="n">
        <v>0</v>
      </c>
      <c r="E18" s="46" t="n">
        <v>0</v>
      </c>
      <c r="F18" s="174" t="n">
        <v>20120000</v>
      </c>
      <c r="G18" s="175" t="n">
        <v>0</v>
      </c>
    </row>
    <row r="19" customFormat="false" ht="23.25" hidden="false" customHeight="true" outlineLevel="0" collapsed="false">
      <c r="A19" s="160" t="s">
        <v>221</v>
      </c>
      <c r="B19" s="161" t="s">
        <v>222</v>
      </c>
      <c r="C19" s="162" t="n">
        <v>175572</v>
      </c>
      <c r="D19" s="162" t="n">
        <v>175572</v>
      </c>
      <c r="E19" s="121" t="n">
        <v>0</v>
      </c>
      <c r="F19" s="163" t="n">
        <v>0</v>
      </c>
      <c r="G19" s="164" t="n">
        <v>0</v>
      </c>
    </row>
    <row r="20" customFormat="false" ht="23.25" hidden="false" customHeight="true" outlineLevel="0" collapsed="false">
      <c r="A20" s="165" t="s">
        <v>223</v>
      </c>
      <c r="B20" s="166" t="s">
        <v>224</v>
      </c>
      <c r="C20" s="167" t="n">
        <v>175572</v>
      </c>
      <c r="D20" s="167" t="n">
        <v>175572</v>
      </c>
      <c r="E20" s="168" t="n">
        <v>0</v>
      </c>
      <c r="F20" s="169" t="n">
        <v>0</v>
      </c>
      <c r="G20" s="170" t="n">
        <v>0</v>
      </c>
    </row>
    <row r="21" customFormat="false" ht="23.25" hidden="false" customHeight="true" outlineLevel="0" collapsed="false">
      <c r="A21" s="171" t="s">
        <v>225</v>
      </c>
      <c r="B21" s="172" t="s">
        <v>226</v>
      </c>
      <c r="C21" s="173" t="n">
        <v>175572</v>
      </c>
      <c r="D21" s="173" t="n">
        <v>175572</v>
      </c>
      <c r="E21" s="46" t="n">
        <v>0</v>
      </c>
      <c r="F21" s="174" t="n">
        <v>0</v>
      </c>
      <c r="G21" s="17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5" t="s">
        <v>227</v>
      </c>
      <c r="D1" s="145"/>
      <c r="E1" s="146"/>
      <c r="F1" s="146"/>
      <c r="G1" s="146"/>
      <c r="H1" s="146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28</v>
      </c>
      <c r="B2" s="29"/>
      <c r="C2" s="29"/>
      <c r="D2" s="29"/>
      <c r="E2" s="29"/>
      <c r="F2" s="29"/>
      <c r="G2" s="29"/>
      <c r="H2" s="29"/>
      <c r="I2" s="29"/>
      <c r="J2" s="147"/>
      <c r="K2" s="147"/>
      <c r="L2" s="147"/>
      <c r="M2" s="147"/>
      <c r="N2" s="148"/>
      <c r="O2" s="148"/>
      <c r="P2" s="148"/>
    </row>
    <row r="3" customFormat="false" ht="15" hidden="false" customHeight="true" outlineLevel="0" collapsed="false">
      <c r="C3" s="149"/>
      <c r="D3" s="145"/>
      <c r="E3" s="149"/>
      <c r="F3" s="146"/>
      <c r="I3" s="150" t="s">
        <v>187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76" t="s">
        <v>229</v>
      </c>
      <c r="B4" s="176" t="s">
        <v>230</v>
      </c>
      <c r="C4" s="151" t="s">
        <v>231</v>
      </c>
      <c r="D4" s="151" t="s">
        <v>232</v>
      </c>
      <c r="E4" s="151" t="s">
        <v>190</v>
      </c>
      <c r="F4" s="152" t="s">
        <v>191</v>
      </c>
      <c r="G4" s="153" t="s">
        <v>192</v>
      </c>
      <c r="H4" s="177" t="s">
        <v>193</v>
      </c>
      <c r="I4" s="154" t="s">
        <v>194</v>
      </c>
      <c r="J4" s="25"/>
      <c r="K4" s="25"/>
      <c r="L4" s="25"/>
      <c r="M4" s="25"/>
      <c r="N4" s="25"/>
      <c r="O4" s="25"/>
      <c r="P4" s="25"/>
    </row>
    <row r="5" customFormat="false" ht="23.25" hidden="false" customHeight="true" outlineLevel="0" collapsed="false">
      <c r="A5" s="178"/>
      <c r="B5" s="179" t="s">
        <v>139</v>
      </c>
      <c r="C5" s="155"/>
      <c r="D5" s="156"/>
      <c r="E5" s="157" t="n">
        <v>24782716</v>
      </c>
      <c r="F5" s="157" t="n">
        <v>2290516</v>
      </c>
      <c r="G5" s="157" t="n">
        <v>172200</v>
      </c>
      <c r="H5" s="116" t="n">
        <v>22320000</v>
      </c>
      <c r="I5" s="180" t="n">
        <v>0</v>
      </c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181" t="s">
        <v>233</v>
      </c>
      <c r="B6" s="182" t="s">
        <v>234</v>
      </c>
      <c r="C6" s="160" t="s">
        <v>235</v>
      </c>
      <c r="D6" s="161" t="s">
        <v>236</v>
      </c>
      <c r="E6" s="162" t="n">
        <v>2290516</v>
      </c>
      <c r="F6" s="162" t="n">
        <v>2290516</v>
      </c>
      <c r="G6" s="162" t="n">
        <v>0</v>
      </c>
      <c r="H6" s="121" t="n">
        <v>0</v>
      </c>
      <c r="I6" s="18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84" t="s">
        <v>237</v>
      </c>
      <c r="B7" s="185" t="s">
        <v>238</v>
      </c>
      <c r="C7" s="171" t="s">
        <v>239</v>
      </c>
      <c r="D7" s="172" t="s">
        <v>240</v>
      </c>
      <c r="E7" s="173" t="n">
        <v>859344</v>
      </c>
      <c r="F7" s="173" t="n">
        <v>859344</v>
      </c>
      <c r="G7" s="173" t="n">
        <v>0</v>
      </c>
      <c r="H7" s="46" t="n">
        <v>0</v>
      </c>
      <c r="I7" s="186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84" t="s">
        <v>241</v>
      </c>
      <c r="B8" s="185" t="s">
        <v>242</v>
      </c>
      <c r="C8" s="171" t="s">
        <v>239</v>
      </c>
      <c r="D8" s="172" t="s">
        <v>240</v>
      </c>
      <c r="E8" s="173" t="n">
        <v>528876</v>
      </c>
      <c r="F8" s="173" t="n">
        <v>528876</v>
      </c>
      <c r="G8" s="173" t="n">
        <v>0</v>
      </c>
      <c r="H8" s="46" t="n">
        <v>0</v>
      </c>
      <c r="I8" s="186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84" t="s">
        <v>243</v>
      </c>
      <c r="B9" s="185" t="s">
        <v>244</v>
      </c>
      <c r="C9" s="171" t="s">
        <v>239</v>
      </c>
      <c r="D9" s="172" t="s">
        <v>240</v>
      </c>
      <c r="E9" s="173" t="n">
        <v>67330</v>
      </c>
      <c r="F9" s="173" t="n">
        <v>67330</v>
      </c>
      <c r="G9" s="173" t="n">
        <v>0</v>
      </c>
      <c r="H9" s="46" t="n">
        <v>0</v>
      </c>
      <c r="I9" s="186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84" t="s">
        <v>245</v>
      </c>
      <c r="B10" s="185" t="s">
        <v>246</v>
      </c>
      <c r="C10" s="171" t="s">
        <v>239</v>
      </c>
      <c r="D10" s="172" t="s">
        <v>240</v>
      </c>
      <c r="E10" s="173" t="n">
        <v>173520</v>
      </c>
      <c r="F10" s="173" t="n">
        <v>173520</v>
      </c>
      <c r="G10" s="173" t="n">
        <v>0</v>
      </c>
      <c r="H10" s="46" t="n">
        <v>0</v>
      </c>
      <c r="I10" s="186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84" t="s">
        <v>247</v>
      </c>
      <c r="B11" s="185" t="s">
        <v>248</v>
      </c>
      <c r="C11" s="171" t="s">
        <v>239</v>
      </c>
      <c r="D11" s="172" t="s">
        <v>240</v>
      </c>
      <c r="E11" s="173" t="n">
        <v>229404</v>
      </c>
      <c r="F11" s="173" t="n">
        <v>229404</v>
      </c>
      <c r="G11" s="173" t="n">
        <v>0</v>
      </c>
      <c r="H11" s="46" t="n">
        <v>0</v>
      </c>
      <c r="I11" s="186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84" t="s">
        <v>249</v>
      </c>
      <c r="B12" s="185" t="s">
        <v>250</v>
      </c>
      <c r="C12" s="171" t="s">
        <v>239</v>
      </c>
      <c r="D12" s="172" t="s">
        <v>240</v>
      </c>
      <c r="E12" s="173" t="n">
        <v>114708</v>
      </c>
      <c r="F12" s="173" t="n">
        <v>114708</v>
      </c>
      <c r="G12" s="173" t="n">
        <v>0</v>
      </c>
      <c r="H12" s="46" t="n">
        <v>0</v>
      </c>
      <c r="I12" s="186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84" t="s">
        <v>251</v>
      </c>
      <c r="B13" s="185" t="s">
        <v>252</v>
      </c>
      <c r="C13" s="171" t="s">
        <v>239</v>
      </c>
      <c r="D13" s="172" t="s">
        <v>240</v>
      </c>
      <c r="E13" s="173" t="n">
        <v>100092</v>
      </c>
      <c r="F13" s="173" t="n">
        <v>100092</v>
      </c>
      <c r="G13" s="173" t="n">
        <v>0</v>
      </c>
      <c r="H13" s="46" t="n">
        <v>0</v>
      </c>
      <c r="I13" s="186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84" t="s">
        <v>253</v>
      </c>
      <c r="B14" s="185" t="s">
        <v>254</v>
      </c>
      <c r="C14" s="171" t="s">
        <v>239</v>
      </c>
      <c r="D14" s="172" t="s">
        <v>240</v>
      </c>
      <c r="E14" s="173" t="n">
        <v>3060</v>
      </c>
      <c r="F14" s="173" t="n">
        <v>3060</v>
      </c>
      <c r="G14" s="173" t="n">
        <v>0</v>
      </c>
      <c r="H14" s="46" t="n">
        <v>0</v>
      </c>
      <c r="I14" s="186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84" t="s">
        <v>255</v>
      </c>
      <c r="B15" s="185" t="s">
        <v>256</v>
      </c>
      <c r="C15" s="171" t="s">
        <v>239</v>
      </c>
      <c r="D15" s="172" t="s">
        <v>240</v>
      </c>
      <c r="E15" s="173" t="n">
        <v>175572</v>
      </c>
      <c r="F15" s="173" t="n">
        <v>175572</v>
      </c>
      <c r="G15" s="173" t="n">
        <v>0</v>
      </c>
      <c r="H15" s="46" t="n">
        <v>0</v>
      </c>
      <c r="I15" s="186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84" t="s">
        <v>257</v>
      </c>
      <c r="B16" s="185" t="s">
        <v>258</v>
      </c>
      <c r="C16" s="171" t="s">
        <v>239</v>
      </c>
      <c r="D16" s="172" t="s">
        <v>240</v>
      </c>
      <c r="E16" s="173" t="n">
        <v>38610</v>
      </c>
      <c r="F16" s="173" t="n">
        <v>38610</v>
      </c>
      <c r="G16" s="173" t="n">
        <v>0</v>
      </c>
      <c r="H16" s="46" t="n">
        <v>0</v>
      </c>
      <c r="I16" s="186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81" t="s">
        <v>259</v>
      </c>
      <c r="B17" s="182" t="s">
        <v>260</v>
      </c>
      <c r="C17" s="160" t="s">
        <v>235</v>
      </c>
      <c r="D17" s="161" t="s">
        <v>236</v>
      </c>
      <c r="E17" s="162" t="n">
        <v>2492200</v>
      </c>
      <c r="F17" s="162" t="n">
        <v>0</v>
      </c>
      <c r="G17" s="162" t="n">
        <v>172200</v>
      </c>
      <c r="H17" s="121" t="n">
        <v>2320000</v>
      </c>
      <c r="I17" s="18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84" t="s">
        <v>261</v>
      </c>
      <c r="B18" s="185" t="s">
        <v>262</v>
      </c>
      <c r="C18" s="171" t="s">
        <v>263</v>
      </c>
      <c r="D18" s="172" t="s">
        <v>264</v>
      </c>
      <c r="E18" s="173" t="n">
        <v>36300</v>
      </c>
      <c r="F18" s="173" t="n">
        <v>0</v>
      </c>
      <c r="G18" s="173" t="n">
        <v>36300</v>
      </c>
      <c r="H18" s="46" t="n">
        <v>0</v>
      </c>
      <c r="I18" s="186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84" t="s">
        <v>265</v>
      </c>
      <c r="B19" s="185" t="s">
        <v>266</v>
      </c>
      <c r="C19" s="171" t="s">
        <v>263</v>
      </c>
      <c r="D19" s="172" t="s">
        <v>264</v>
      </c>
      <c r="E19" s="173" t="n">
        <v>3000</v>
      </c>
      <c r="F19" s="173" t="n">
        <v>0</v>
      </c>
      <c r="G19" s="173" t="n">
        <v>3000</v>
      </c>
      <c r="H19" s="46" t="n">
        <v>0</v>
      </c>
      <c r="I19" s="186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84" t="s">
        <v>267</v>
      </c>
      <c r="B20" s="185" t="s">
        <v>268</v>
      </c>
      <c r="C20" s="171" t="s">
        <v>263</v>
      </c>
      <c r="D20" s="172" t="s">
        <v>264</v>
      </c>
      <c r="E20" s="173" t="n">
        <v>1500</v>
      </c>
      <c r="F20" s="173" t="n">
        <v>0</v>
      </c>
      <c r="G20" s="173" t="n">
        <v>1500</v>
      </c>
      <c r="H20" s="46" t="n">
        <v>0</v>
      </c>
      <c r="I20" s="186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84" t="s">
        <v>269</v>
      </c>
      <c r="B21" s="185" t="s">
        <v>270</v>
      </c>
      <c r="C21" s="171" t="s">
        <v>263</v>
      </c>
      <c r="D21" s="172" t="s">
        <v>264</v>
      </c>
      <c r="E21" s="173" t="n">
        <v>1000</v>
      </c>
      <c r="F21" s="173" t="n">
        <v>0</v>
      </c>
      <c r="G21" s="173" t="n">
        <v>1000</v>
      </c>
      <c r="H21" s="46" t="n">
        <v>0</v>
      </c>
      <c r="I21" s="186" t="n">
        <v>0</v>
      </c>
    </row>
    <row r="22" customFormat="false" ht="23.25" hidden="false" customHeight="true" outlineLevel="0" collapsed="false">
      <c r="A22" s="184" t="s">
        <v>271</v>
      </c>
      <c r="B22" s="185" t="s">
        <v>272</v>
      </c>
      <c r="C22" s="171" t="s">
        <v>263</v>
      </c>
      <c r="D22" s="172" t="s">
        <v>264</v>
      </c>
      <c r="E22" s="173" t="n">
        <v>10000</v>
      </c>
      <c r="F22" s="173" t="n">
        <v>0</v>
      </c>
      <c r="G22" s="173" t="n">
        <v>10000</v>
      </c>
      <c r="H22" s="46" t="n">
        <v>0</v>
      </c>
      <c r="I22" s="186" t="n">
        <v>0</v>
      </c>
    </row>
    <row r="23" customFormat="false" ht="23.25" hidden="false" customHeight="true" outlineLevel="0" collapsed="false">
      <c r="A23" s="184" t="s">
        <v>273</v>
      </c>
      <c r="B23" s="185" t="s">
        <v>274</v>
      </c>
      <c r="C23" s="171" t="s">
        <v>263</v>
      </c>
      <c r="D23" s="172" t="s">
        <v>264</v>
      </c>
      <c r="E23" s="173" t="n">
        <v>8000</v>
      </c>
      <c r="F23" s="173" t="n">
        <v>0</v>
      </c>
      <c r="G23" s="173" t="n">
        <v>8000</v>
      </c>
      <c r="H23" s="46" t="n">
        <v>0</v>
      </c>
      <c r="I23" s="186" t="n">
        <v>0</v>
      </c>
    </row>
    <row r="24" customFormat="false" ht="23.25" hidden="false" customHeight="true" outlineLevel="0" collapsed="false">
      <c r="A24" s="184" t="s">
        <v>275</v>
      </c>
      <c r="B24" s="185" t="s">
        <v>276</v>
      </c>
      <c r="C24" s="171" t="s">
        <v>263</v>
      </c>
      <c r="D24" s="172" t="s">
        <v>264</v>
      </c>
      <c r="E24" s="173" t="n">
        <v>9000</v>
      </c>
      <c r="F24" s="173" t="n">
        <v>0</v>
      </c>
      <c r="G24" s="173" t="n">
        <v>9000</v>
      </c>
      <c r="H24" s="46" t="n">
        <v>0</v>
      </c>
      <c r="I24" s="186" t="n">
        <v>0</v>
      </c>
    </row>
    <row r="25" customFormat="false" ht="23.25" hidden="false" customHeight="true" outlineLevel="0" collapsed="false">
      <c r="A25" s="184" t="s">
        <v>277</v>
      </c>
      <c r="B25" s="185" t="s">
        <v>278</v>
      </c>
      <c r="C25" s="171" t="s">
        <v>263</v>
      </c>
      <c r="D25" s="172" t="s">
        <v>264</v>
      </c>
      <c r="E25" s="173" t="n">
        <v>4000</v>
      </c>
      <c r="F25" s="173" t="n">
        <v>0</v>
      </c>
      <c r="G25" s="173" t="n">
        <v>4000</v>
      </c>
      <c r="H25" s="46" t="n">
        <v>0</v>
      </c>
      <c r="I25" s="186" t="n">
        <v>0</v>
      </c>
    </row>
    <row r="26" customFormat="false" ht="23.25" hidden="false" customHeight="true" outlineLevel="0" collapsed="false">
      <c r="A26" s="184" t="s">
        <v>279</v>
      </c>
      <c r="B26" s="185" t="s">
        <v>280</v>
      </c>
      <c r="C26" s="171" t="s">
        <v>263</v>
      </c>
      <c r="D26" s="172" t="s">
        <v>264</v>
      </c>
      <c r="E26" s="173" t="n">
        <v>8700</v>
      </c>
      <c r="F26" s="173" t="n">
        <v>0</v>
      </c>
      <c r="G26" s="173" t="n">
        <v>8700</v>
      </c>
      <c r="H26" s="46" t="n">
        <v>0</v>
      </c>
      <c r="I26" s="186" t="n">
        <v>0</v>
      </c>
    </row>
    <row r="27" customFormat="false" ht="23.25" hidden="false" customHeight="true" outlineLevel="0" collapsed="false">
      <c r="A27" s="184" t="s">
        <v>281</v>
      </c>
      <c r="B27" s="185" t="s">
        <v>282</v>
      </c>
      <c r="C27" s="171" t="s">
        <v>263</v>
      </c>
      <c r="D27" s="172" t="s">
        <v>264</v>
      </c>
      <c r="E27" s="173" t="n">
        <v>2500</v>
      </c>
      <c r="F27" s="173" t="n">
        <v>0</v>
      </c>
      <c r="G27" s="173" t="n">
        <v>2500</v>
      </c>
      <c r="H27" s="46" t="n">
        <v>0</v>
      </c>
      <c r="I27" s="186" t="n">
        <v>0</v>
      </c>
    </row>
    <row r="28" customFormat="false" ht="23.25" hidden="false" customHeight="true" outlineLevel="0" collapsed="false">
      <c r="A28" s="184" t="s">
        <v>283</v>
      </c>
      <c r="B28" s="185" t="s">
        <v>284</v>
      </c>
      <c r="C28" s="171" t="s">
        <v>263</v>
      </c>
      <c r="D28" s="172" t="s">
        <v>264</v>
      </c>
      <c r="E28" s="173" t="n">
        <v>88200</v>
      </c>
      <c r="F28" s="173" t="n">
        <v>0</v>
      </c>
      <c r="G28" s="173" t="n">
        <v>88200</v>
      </c>
      <c r="H28" s="46" t="n">
        <v>0</v>
      </c>
      <c r="I28" s="186" t="n">
        <v>0</v>
      </c>
    </row>
    <row r="29" customFormat="false" ht="23.25" hidden="false" customHeight="true" outlineLevel="0" collapsed="false">
      <c r="A29" s="184" t="s">
        <v>285</v>
      </c>
      <c r="B29" s="185" t="s">
        <v>286</v>
      </c>
      <c r="C29" s="171" t="s">
        <v>263</v>
      </c>
      <c r="D29" s="172" t="s">
        <v>264</v>
      </c>
      <c r="E29" s="173" t="n">
        <v>2320000</v>
      </c>
      <c r="F29" s="173" t="n">
        <v>0</v>
      </c>
      <c r="G29" s="173" t="n">
        <v>0</v>
      </c>
      <c r="H29" s="46" t="n">
        <v>2320000</v>
      </c>
      <c r="I29" s="186" t="n">
        <v>0</v>
      </c>
    </row>
    <row r="30" customFormat="false" ht="23.25" hidden="false" customHeight="true" outlineLevel="0" collapsed="false">
      <c r="A30" s="181" t="s">
        <v>287</v>
      </c>
      <c r="B30" s="182" t="s">
        <v>288</v>
      </c>
      <c r="C30" s="160" t="s">
        <v>289</v>
      </c>
      <c r="D30" s="161" t="s">
        <v>288</v>
      </c>
      <c r="E30" s="162" t="n">
        <v>20000000</v>
      </c>
      <c r="F30" s="162" t="n">
        <v>0</v>
      </c>
      <c r="G30" s="162" t="n">
        <v>0</v>
      </c>
      <c r="H30" s="121" t="n">
        <v>20000000</v>
      </c>
      <c r="I30" s="183" t="n">
        <v>0</v>
      </c>
    </row>
    <row r="31" customFormat="false" ht="23.25" hidden="false" customHeight="true" outlineLevel="0" collapsed="false">
      <c r="A31" s="184" t="s">
        <v>290</v>
      </c>
      <c r="B31" s="185" t="s">
        <v>291</v>
      </c>
      <c r="C31" s="171" t="s">
        <v>292</v>
      </c>
      <c r="D31" s="172" t="s">
        <v>291</v>
      </c>
      <c r="E31" s="173" t="n">
        <v>20000000</v>
      </c>
      <c r="F31" s="173" t="n">
        <v>0</v>
      </c>
      <c r="G31" s="173" t="n">
        <v>0</v>
      </c>
      <c r="H31" s="46" t="n">
        <v>20000000</v>
      </c>
      <c r="I31" s="186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5" t="s">
        <v>293</v>
      </c>
      <c r="B1" s="145"/>
      <c r="C1" s="146"/>
      <c r="D1" s="146"/>
      <c r="E1" s="146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94</v>
      </c>
      <c r="B2" s="29"/>
      <c r="C2" s="29"/>
      <c r="D2" s="29"/>
      <c r="E2" s="29"/>
      <c r="F2" s="29"/>
      <c r="G2" s="147"/>
      <c r="H2" s="147"/>
      <c r="I2" s="147"/>
      <c r="J2" s="147"/>
      <c r="K2" s="148"/>
      <c r="L2" s="148"/>
      <c r="M2" s="148"/>
    </row>
    <row r="3" customFormat="false" ht="15" hidden="false" customHeight="true" outlineLevel="0" collapsed="false">
      <c r="A3" s="149"/>
      <c r="B3" s="145"/>
      <c r="C3" s="149"/>
      <c r="D3" s="146"/>
      <c r="E3" s="146"/>
      <c r="F3" s="150" t="s">
        <v>187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51" t="s">
        <v>188</v>
      </c>
      <c r="B4" s="151" t="s">
        <v>189</v>
      </c>
      <c r="C4" s="151" t="s">
        <v>190</v>
      </c>
      <c r="D4" s="152" t="s">
        <v>191</v>
      </c>
      <c r="E4" s="187" t="s">
        <v>192</v>
      </c>
      <c r="F4" s="154" t="s">
        <v>194</v>
      </c>
      <c r="G4" s="25"/>
      <c r="H4" s="25"/>
      <c r="I4" s="25"/>
      <c r="J4" s="25"/>
      <c r="K4" s="25"/>
      <c r="L4" s="25"/>
      <c r="M4" s="25"/>
    </row>
    <row r="5" customFormat="false" ht="23.25" hidden="false" customHeight="true" outlineLevel="0" collapsed="false">
      <c r="A5" s="155"/>
      <c r="B5" s="188" t="s">
        <v>139</v>
      </c>
      <c r="C5" s="158" t="n">
        <v>2462716</v>
      </c>
      <c r="D5" s="157" t="n">
        <v>2290516</v>
      </c>
      <c r="E5" s="157" t="n">
        <v>172200</v>
      </c>
      <c r="F5" s="159" t="n">
        <v>0</v>
      </c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160" t="s">
        <v>195</v>
      </c>
      <c r="B6" s="189" t="s">
        <v>196</v>
      </c>
      <c r="C6" s="163" t="n">
        <v>344112</v>
      </c>
      <c r="D6" s="162" t="n">
        <v>344112</v>
      </c>
      <c r="E6" s="162" t="n">
        <v>0</v>
      </c>
      <c r="F6" s="164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65" t="s">
        <v>197</v>
      </c>
      <c r="B7" s="190" t="s">
        <v>198</v>
      </c>
      <c r="C7" s="169" t="n">
        <v>344112</v>
      </c>
      <c r="D7" s="167" t="n">
        <v>344112</v>
      </c>
      <c r="E7" s="167" t="n">
        <v>0</v>
      </c>
      <c r="F7" s="170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71" t="s">
        <v>199</v>
      </c>
      <c r="B8" s="191" t="s">
        <v>200</v>
      </c>
      <c r="C8" s="174" t="n">
        <v>229404</v>
      </c>
      <c r="D8" s="173" t="n">
        <v>229404</v>
      </c>
      <c r="E8" s="173" t="n">
        <v>0</v>
      </c>
      <c r="F8" s="175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71" t="s">
        <v>201</v>
      </c>
      <c r="B9" s="191" t="s">
        <v>202</v>
      </c>
      <c r="C9" s="174" t="n">
        <v>114708</v>
      </c>
      <c r="D9" s="173" t="n">
        <v>114708</v>
      </c>
      <c r="E9" s="173" t="n">
        <v>0</v>
      </c>
      <c r="F9" s="175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60" t="s">
        <v>203</v>
      </c>
      <c r="B10" s="189" t="s">
        <v>204</v>
      </c>
      <c r="C10" s="163" t="n">
        <v>100092</v>
      </c>
      <c r="D10" s="162" t="n">
        <v>100092</v>
      </c>
      <c r="E10" s="162" t="n">
        <v>0</v>
      </c>
      <c r="F10" s="164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65" t="s">
        <v>205</v>
      </c>
      <c r="B11" s="190" t="s">
        <v>206</v>
      </c>
      <c r="C11" s="169" t="n">
        <v>100092</v>
      </c>
      <c r="D11" s="167" t="n">
        <v>100092</v>
      </c>
      <c r="E11" s="167" t="n">
        <v>0</v>
      </c>
      <c r="F11" s="170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71" t="s">
        <v>207</v>
      </c>
      <c r="B12" s="191" t="s">
        <v>208</v>
      </c>
      <c r="C12" s="174" t="n">
        <v>100092</v>
      </c>
      <c r="D12" s="173" t="n">
        <v>100092</v>
      </c>
      <c r="E12" s="173" t="n">
        <v>0</v>
      </c>
      <c r="F12" s="175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60" t="s">
        <v>209</v>
      </c>
      <c r="B13" s="189" t="s">
        <v>210</v>
      </c>
      <c r="C13" s="163" t="n">
        <v>1842940</v>
      </c>
      <c r="D13" s="162" t="n">
        <v>1670740</v>
      </c>
      <c r="E13" s="162" t="n">
        <v>172200</v>
      </c>
      <c r="F13" s="164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65" t="s">
        <v>211</v>
      </c>
      <c r="B14" s="190" t="s">
        <v>212</v>
      </c>
      <c r="C14" s="169" t="n">
        <v>1842940</v>
      </c>
      <c r="D14" s="167" t="n">
        <v>1670740</v>
      </c>
      <c r="E14" s="167" t="n">
        <v>172200</v>
      </c>
      <c r="F14" s="170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71" t="s">
        <v>213</v>
      </c>
      <c r="B15" s="191" t="s">
        <v>214</v>
      </c>
      <c r="C15" s="174" t="n">
        <v>1842940</v>
      </c>
      <c r="D15" s="173" t="n">
        <v>1670740</v>
      </c>
      <c r="E15" s="173" t="n">
        <v>172200</v>
      </c>
      <c r="F15" s="175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60" t="s">
        <v>221</v>
      </c>
      <c r="B16" s="189" t="s">
        <v>222</v>
      </c>
      <c r="C16" s="163" t="n">
        <v>175572</v>
      </c>
      <c r="D16" s="162" t="n">
        <v>175572</v>
      </c>
      <c r="E16" s="162" t="n">
        <v>0</v>
      </c>
      <c r="F16" s="164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65" t="s">
        <v>223</v>
      </c>
      <c r="B17" s="190" t="s">
        <v>224</v>
      </c>
      <c r="C17" s="169" t="n">
        <v>175572</v>
      </c>
      <c r="D17" s="167" t="n">
        <v>175572</v>
      </c>
      <c r="E17" s="167" t="n">
        <v>0</v>
      </c>
      <c r="F17" s="170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71" t="s">
        <v>225</v>
      </c>
      <c r="B18" s="191" t="s">
        <v>226</v>
      </c>
      <c r="C18" s="174" t="n">
        <v>175572</v>
      </c>
      <c r="D18" s="173" t="n">
        <v>175572</v>
      </c>
      <c r="E18" s="173" t="n">
        <v>0</v>
      </c>
      <c r="F18" s="175" t="n">
        <v>0</v>
      </c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87"/>
      <c r="B21" s="88"/>
      <c r="C21" s="144"/>
      <c r="D21" s="144"/>
      <c r="E21" s="144"/>
      <c r="F21" s="30"/>
      <c r="G21" s="30"/>
      <c r="H21" s="30"/>
      <c r="I21" s="30"/>
      <c r="J21" s="30"/>
      <c r="K21" s="30"/>
      <c r="L21" s="30"/>
      <c r="M21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6:24:15Z</dcterms:created>
  <dc:creator/>
  <dc:description/>
  <dc:language>en-US</dc:language>
  <cp:lastModifiedBy>qzuser</cp:lastModifiedBy>
  <dcterms:modified xsi:type="dcterms:W3CDTF">2020-04-26T0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