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763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教育体育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9"/>
        <rFont val="Noto Sans"/>
        <family val="2"/>
      </rPr>
      <t xml:space="preserve">本部门无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政府性基金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9"/>
        <rFont val="Noto Sans"/>
        <family val="2"/>
      </rPr>
      <t xml:space="preserve">本部门无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结转的一般公共预算拨款资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“三公”经费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教育体育局</t>
  </si>
  <si>
    <t xml:space="preserve">206001</t>
  </si>
  <si>
    <t xml:space="preserve">  陇县教育体育局</t>
  </si>
  <si>
    <t xml:space="preserve">206002</t>
  </si>
  <si>
    <t xml:space="preserve">  陇县教学研究室</t>
  </si>
  <si>
    <t xml:space="preserve">206003</t>
  </si>
  <si>
    <t xml:space="preserve">  陇县青少年校外活动中心</t>
  </si>
  <si>
    <t xml:space="preserve">206004</t>
  </si>
  <si>
    <t xml:space="preserve">  陇县学生资助管理中心</t>
  </si>
  <si>
    <t xml:space="preserve">206006</t>
  </si>
  <si>
    <t xml:space="preserve">  陇县职业教育中心</t>
  </si>
  <si>
    <t xml:space="preserve">206007</t>
  </si>
  <si>
    <t xml:space="preserve">  陇县教师进修学校</t>
  </si>
  <si>
    <t xml:space="preserve">206008</t>
  </si>
  <si>
    <t xml:space="preserve">  陕西省陇县少年儿童体育学校</t>
  </si>
  <si>
    <t xml:space="preserve">206009</t>
  </si>
  <si>
    <t xml:space="preserve">  陇县中学</t>
  </si>
  <si>
    <t xml:space="preserve">206010</t>
  </si>
  <si>
    <t xml:space="preserve">  陇县第二高级中学</t>
  </si>
  <si>
    <t xml:space="preserve">206011</t>
  </si>
  <si>
    <t xml:space="preserve">  陇县崇文中学</t>
  </si>
  <si>
    <t xml:space="preserve">206012</t>
  </si>
  <si>
    <t xml:space="preserve">  陇县南道巷中学</t>
  </si>
  <si>
    <t xml:space="preserve">206013</t>
  </si>
  <si>
    <t xml:space="preserve">  陇县崇文中学实验中学分校</t>
  </si>
  <si>
    <t xml:space="preserve">206014</t>
  </si>
  <si>
    <t xml:space="preserve">  陇县西大街小学</t>
  </si>
  <si>
    <t xml:space="preserve">206015</t>
  </si>
  <si>
    <t xml:space="preserve">  陇县西大街小学实验小学分校</t>
  </si>
  <si>
    <t xml:space="preserve">206016</t>
  </si>
  <si>
    <t xml:space="preserve">  陇县幼儿园</t>
  </si>
  <si>
    <t xml:space="preserve">206017</t>
  </si>
  <si>
    <t xml:space="preserve">  陇县幼儿园秦源幼儿园分园</t>
  </si>
  <si>
    <t xml:space="preserve">206018</t>
  </si>
  <si>
    <t xml:space="preserve">  陇县实验幼儿园</t>
  </si>
  <si>
    <t xml:space="preserve">206019</t>
  </si>
  <si>
    <t xml:space="preserve">  陇县天成镇八龙潭小学</t>
  </si>
  <si>
    <t xml:space="preserve">206020</t>
  </si>
  <si>
    <t xml:space="preserve">  陇县天成镇老虎沟小学</t>
  </si>
  <si>
    <t xml:space="preserve">206021</t>
  </si>
  <si>
    <t xml:space="preserve">  陇县天成镇店子小学</t>
  </si>
  <si>
    <t xml:space="preserve">206022</t>
  </si>
  <si>
    <t xml:space="preserve">  陇县温水镇火烧寨中心小学</t>
  </si>
  <si>
    <t xml:space="preserve">206023</t>
  </si>
  <si>
    <t xml:space="preserve">  陇县温水镇李家河中心小学</t>
  </si>
  <si>
    <t xml:space="preserve">206024</t>
  </si>
  <si>
    <t xml:space="preserve">  陇县温水镇苏家塬小学</t>
  </si>
  <si>
    <t xml:space="preserve">206025</t>
  </si>
  <si>
    <t xml:space="preserve">  陇县曹家湾镇中学</t>
  </si>
  <si>
    <t xml:space="preserve">206026</t>
  </si>
  <si>
    <t xml:space="preserve">  陇县曹家湾镇中心小学</t>
  </si>
  <si>
    <t xml:space="preserve">206027</t>
  </si>
  <si>
    <t xml:space="preserve">  陇县曹家湾镇三里营小学</t>
  </si>
  <si>
    <t xml:space="preserve">206028</t>
  </si>
  <si>
    <t xml:space="preserve">  陇县曹家湾镇红星明德小学</t>
  </si>
  <si>
    <t xml:space="preserve">206029</t>
  </si>
  <si>
    <t xml:space="preserve">  陇县杜阳中学</t>
  </si>
  <si>
    <t xml:space="preserve">206030</t>
  </si>
  <si>
    <t xml:space="preserve">  陇县东风镇杜阳明德中心小学</t>
  </si>
  <si>
    <t xml:space="preserve">206031</t>
  </si>
  <si>
    <t xml:space="preserve">  陇县东风镇杜阳小学</t>
  </si>
  <si>
    <t xml:space="preserve">206032</t>
  </si>
  <si>
    <t xml:space="preserve">  陇县东风镇川口河小学</t>
  </si>
  <si>
    <t xml:space="preserve">206033</t>
  </si>
  <si>
    <t xml:space="preserve">  陇县堎底下中学</t>
  </si>
  <si>
    <t xml:space="preserve">206034</t>
  </si>
  <si>
    <t xml:space="preserve">  陇县城关镇堎底下中心小学</t>
  </si>
  <si>
    <t xml:space="preserve">206035</t>
  </si>
  <si>
    <t xml:space="preserve">  陇县城关镇小沟小学</t>
  </si>
  <si>
    <t xml:space="preserve">206036</t>
  </si>
  <si>
    <t xml:space="preserve">  陇县城关镇麦枣峪小学</t>
  </si>
  <si>
    <t xml:space="preserve">206037</t>
  </si>
  <si>
    <t xml:space="preserve">  陇县城关镇枣园小学</t>
  </si>
  <si>
    <t xml:space="preserve">206038</t>
  </si>
  <si>
    <t xml:space="preserve">  陇县城关镇腰庄小学</t>
  </si>
  <si>
    <t xml:space="preserve">206039</t>
  </si>
  <si>
    <t xml:space="preserve">  陇县天成镇九年制学校</t>
  </si>
  <si>
    <t xml:space="preserve">206040</t>
  </si>
  <si>
    <t xml:space="preserve">  陇县天成镇王马咀小学</t>
  </si>
  <si>
    <t xml:space="preserve">206041</t>
  </si>
  <si>
    <t xml:space="preserve">  陇县天成镇张家山小学</t>
  </si>
  <si>
    <t xml:space="preserve">206042</t>
  </si>
  <si>
    <t xml:space="preserve">  陇县天成镇铁塬小学</t>
  </si>
  <si>
    <t xml:space="preserve">206043</t>
  </si>
  <si>
    <t xml:space="preserve">  陇县东南镇中学</t>
  </si>
  <si>
    <t xml:space="preserve">206044</t>
  </si>
  <si>
    <t xml:space="preserve">  陇县东南镇中心小学</t>
  </si>
  <si>
    <t xml:space="preserve">206045</t>
  </si>
  <si>
    <t xml:space="preserve">  陇县东南镇郑家沟小学</t>
  </si>
  <si>
    <t xml:space="preserve">206046</t>
  </si>
  <si>
    <t xml:space="preserve">  陇县东南镇高庙小学</t>
  </si>
  <si>
    <t xml:space="preserve">206047</t>
  </si>
  <si>
    <t xml:space="preserve">  陇县东南镇张家庄小学</t>
  </si>
  <si>
    <t xml:space="preserve">206048</t>
  </si>
  <si>
    <t xml:space="preserve">  陇县东南镇边家庄小学</t>
  </si>
  <si>
    <t xml:space="preserve">206049</t>
  </si>
  <si>
    <t xml:space="preserve">  陇县东南镇河沟寨小学</t>
  </si>
  <si>
    <t xml:space="preserve">206050</t>
  </si>
  <si>
    <t xml:space="preserve">  陇县东南镇后沟小学</t>
  </si>
  <si>
    <t xml:space="preserve">206051</t>
  </si>
  <si>
    <t xml:space="preserve">  陇县东南镇黄花峪小学</t>
  </si>
  <si>
    <t xml:space="preserve">206052</t>
  </si>
  <si>
    <t xml:space="preserve">  陇县东风镇中学</t>
  </si>
  <si>
    <t xml:space="preserve">206053</t>
  </si>
  <si>
    <t xml:space="preserve">  陇县东风镇东风小学</t>
  </si>
  <si>
    <t xml:space="preserve">206054</t>
  </si>
  <si>
    <t xml:space="preserve">  陇县东风镇中心小学</t>
  </si>
  <si>
    <t xml:space="preserve">206055</t>
  </si>
  <si>
    <t xml:space="preserve">  陇县东风镇兴中小学</t>
  </si>
  <si>
    <t xml:space="preserve">206056</t>
  </si>
  <si>
    <t xml:space="preserve">  陇县东风镇尧场小学</t>
  </si>
  <si>
    <t xml:space="preserve">206057</t>
  </si>
  <si>
    <t xml:space="preserve">  陇县新集川镇中心小学</t>
  </si>
  <si>
    <t xml:space="preserve">206058</t>
  </si>
  <si>
    <t xml:space="preserve">  陇县固关镇民族中心小学</t>
  </si>
  <si>
    <t xml:space="preserve">206059</t>
  </si>
  <si>
    <t xml:space="preserve">  陇县固关镇苟家沟小学</t>
  </si>
  <si>
    <t xml:space="preserve">206060</t>
  </si>
  <si>
    <t xml:space="preserve">  陇县固关镇柴家咀小学</t>
  </si>
  <si>
    <t xml:space="preserve">206061</t>
  </si>
  <si>
    <t xml:space="preserve">  陇县城关镇中学</t>
  </si>
  <si>
    <t xml:space="preserve">206062</t>
  </si>
  <si>
    <t xml:space="preserve">  陇县城关镇西关小学</t>
  </si>
  <si>
    <t xml:space="preserve">206063</t>
  </si>
  <si>
    <t xml:space="preserve">  陇县城关镇神泉小学</t>
  </si>
  <si>
    <t xml:space="preserve">206064</t>
  </si>
  <si>
    <t xml:space="preserve">  陇县城关镇高堎小学</t>
  </si>
  <si>
    <t xml:space="preserve">206065</t>
  </si>
  <si>
    <t xml:space="preserve">  陇县城关镇晁家坡小学</t>
  </si>
  <si>
    <t xml:space="preserve">206066</t>
  </si>
  <si>
    <t xml:space="preserve">  陇县城关镇店子小学</t>
  </si>
  <si>
    <t xml:space="preserve">206067</t>
  </si>
  <si>
    <t xml:space="preserve">  陇县城关镇北关明德小学</t>
  </si>
  <si>
    <t xml:space="preserve">206068</t>
  </si>
  <si>
    <t xml:space="preserve">  陇县城关镇杨家庄小学</t>
  </si>
  <si>
    <t xml:space="preserve">206069</t>
  </si>
  <si>
    <t xml:space="preserve">  陇县城关镇营沟小学</t>
  </si>
  <si>
    <t xml:space="preserve">206070</t>
  </si>
  <si>
    <t xml:space="preserve">  陇县城关镇堡子身小学</t>
  </si>
  <si>
    <t xml:space="preserve">206071</t>
  </si>
  <si>
    <t xml:space="preserve">  陇县八渡镇中心小学</t>
  </si>
  <si>
    <t xml:space="preserve">206072</t>
  </si>
  <si>
    <t xml:space="preserve">  陇县八渡镇大力村小学</t>
  </si>
  <si>
    <t xml:space="preserve">206073</t>
  </si>
  <si>
    <t xml:space="preserve">  陇县八渡镇党家河小学</t>
  </si>
  <si>
    <t xml:space="preserve">206074</t>
  </si>
  <si>
    <t xml:space="preserve">  陇县温水镇中学</t>
  </si>
  <si>
    <t xml:space="preserve">206075</t>
  </si>
  <si>
    <t xml:space="preserve">  陇县温水镇中心小学</t>
  </si>
  <si>
    <t xml:space="preserve">206076</t>
  </si>
  <si>
    <t xml:space="preserve">  陇县温水镇闫家湾小学</t>
  </si>
  <si>
    <t xml:space="preserve">206077</t>
  </si>
  <si>
    <t xml:space="preserve">  陇县温水镇峡口小学</t>
  </si>
  <si>
    <t xml:space="preserve">206078</t>
  </si>
  <si>
    <t xml:space="preserve">  陇县温水镇坪头小学</t>
  </si>
  <si>
    <t xml:space="preserve">206079</t>
  </si>
  <si>
    <t xml:space="preserve">  陇县温水镇温河小学</t>
  </si>
  <si>
    <t xml:space="preserve">206080</t>
  </si>
  <si>
    <t xml:space="preserve">  陇县牙科中学</t>
  </si>
  <si>
    <t xml:space="preserve">206081</t>
  </si>
  <si>
    <t xml:space="preserve">  陇县东南镇牙科中心小学</t>
  </si>
  <si>
    <t xml:space="preserve">206082</t>
  </si>
  <si>
    <t xml:space="preserve">  陇县东南镇杨家坡小学</t>
  </si>
  <si>
    <t xml:space="preserve">206084</t>
  </si>
  <si>
    <t xml:space="preserve">  陇县东南镇予村小学</t>
  </si>
  <si>
    <t xml:space="preserve">206085</t>
  </si>
  <si>
    <t xml:space="preserve">  陇县东南镇闫家庵小学</t>
  </si>
  <si>
    <t xml:space="preserve">206086</t>
  </si>
  <si>
    <t xml:space="preserve">  陇县河北镇九年制学校</t>
  </si>
  <si>
    <t xml:space="preserve">206087</t>
  </si>
  <si>
    <t xml:space="preserve">  陇县河北镇兰家堡小学</t>
  </si>
  <si>
    <t xml:space="preserve">206088</t>
  </si>
  <si>
    <t xml:space="preserve">  陇县河北镇韦家堡小学</t>
  </si>
  <si>
    <t xml:space="preserve">206089</t>
  </si>
  <si>
    <t xml:space="preserve">  陇县固关镇中心幼儿园</t>
  </si>
  <si>
    <t xml:space="preserve">206090</t>
  </si>
  <si>
    <t xml:space="preserve">  陇县东南镇中心幼儿园</t>
  </si>
  <si>
    <t xml:space="preserve">206091</t>
  </si>
  <si>
    <t xml:space="preserve">  陇县八渡镇中心幼儿园</t>
  </si>
  <si>
    <t xml:space="preserve">206092</t>
  </si>
  <si>
    <t xml:space="preserve">  陇县新集川镇中心幼儿园</t>
  </si>
  <si>
    <t xml:space="preserve">206093</t>
  </si>
  <si>
    <t xml:space="preserve">  陇县东风镇中心幼儿园</t>
  </si>
  <si>
    <t xml:space="preserve">206094</t>
  </si>
  <si>
    <t xml:space="preserve">  陇县河北镇中心幼儿园</t>
  </si>
  <si>
    <t xml:space="preserve">206095</t>
  </si>
  <si>
    <t xml:space="preserve">  陇县天成镇中心幼儿园</t>
  </si>
  <si>
    <t xml:space="preserve">206096</t>
  </si>
  <si>
    <t xml:space="preserve">  陇县曹家湾镇中心幼儿园</t>
  </si>
  <si>
    <t xml:space="preserve">206097</t>
  </si>
  <si>
    <t xml:space="preserve">  陇县李家河镇中心幼儿园</t>
  </si>
  <si>
    <t xml:space="preserve">206098</t>
  </si>
  <si>
    <t xml:space="preserve">  陇县温水镇火烧寨中心幼儿园</t>
  </si>
  <si>
    <t xml:space="preserve">206099</t>
  </si>
  <si>
    <t xml:space="preserve">  陇县温水镇中心幼儿园</t>
  </si>
  <si>
    <t xml:space="preserve">206100</t>
  </si>
  <si>
    <t xml:space="preserve">  陇县东风镇杜阳中心幼儿园</t>
  </si>
  <si>
    <t xml:space="preserve">206101</t>
  </si>
  <si>
    <t xml:space="preserve">  陇县城关镇中心幼儿园</t>
  </si>
  <si>
    <t xml:space="preserve">206102</t>
  </si>
  <si>
    <t xml:space="preserve">  陇县城关镇堎底下中心幼儿园</t>
  </si>
  <si>
    <t xml:space="preserve">206103</t>
  </si>
  <si>
    <t xml:space="preserve">  陇县东南镇牙科中心幼儿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02</t>
  </si>
  <si>
    <t xml:space="preserve">    一般行政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7</t>
  </si>
  <si>
    <t xml:space="preserve">文化旅游体育与传媒支出</t>
  </si>
  <si>
    <t xml:space="preserve">  20703</t>
  </si>
  <si>
    <t xml:space="preserve">  体育</t>
  </si>
  <si>
    <t xml:space="preserve">    2070308</t>
  </si>
  <si>
    <t xml:space="preserve">    群众体育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  50999</t>
  </si>
  <si>
    <t xml:space="preserve">310</t>
  </si>
  <si>
    <t xml:space="preserve">资本性支出</t>
  </si>
  <si>
    <t xml:space="preserve">506</t>
  </si>
  <si>
    <t xml:space="preserve">对事业单位资本性补助</t>
  </si>
  <si>
    <t xml:space="preserve">  31099</t>
  </si>
  <si>
    <t xml:space="preserve">  其他资本性支出</t>
  </si>
  <si>
    <t xml:space="preserve">  50601</t>
  </si>
  <si>
    <t xml:space="preserve">  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206001</t>
  </si>
  <si>
    <t xml:space="preserve">    教育督导经费</t>
  </si>
  <si>
    <t xml:space="preserve">    教育专项工作经费</t>
  </si>
  <si>
    <t xml:space="preserve">    学前一年免保教费</t>
  </si>
  <si>
    <t xml:space="preserve">    学前公用经费（学前一年）</t>
  </si>
  <si>
    <t xml:space="preserve">    学前一年家庭经济困难幼儿补助</t>
  </si>
  <si>
    <t xml:space="preserve">    学前公用经费（中小班）</t>
  </si>
  <si>
    <t xml:space="preserve">    小学生均公用经费</t>
  </si>
  <si>
    <t xml:space="preserve">    两类人员工资补助</t>
  </si>
  <si>
    <t xml:space="preserve">    小学寄宿生生活补助</t>
  </si>
  <si>
    <t xml:space="preserve">    初中生均公用经费</t>
  </si>
  <si>
    <t xml:space="preserve">    初中撤并校学生交通补助</t>
  </si>
  <si>
    <t xml:space="preserve">    初中寄宿生生活补助</t>
  </si>
  <si>
    <t xml:space="preserve">    高中贫困家庭高等入学救助</t>
  </si>
  <si>
    <t xml:space="preserve">    高中公用经费</t>
  </si>
  <si>
    <t xml:space="preserve">    高中国家助学金</t>
  </si>
  <si>
    <t xml:space="preserve">    高中免学费补助</t>
  </si>
  <si>
    <t xml:space="preserve">    教育品牌奖励基金</t>
  </si>
  <si>
    <t xml:space="preserve">    生活管理员工资补助</t>
  </si>
  <si>
    <t xml:space="preserve">    义务教育特设岗位计划教师工资补助</t>
  </si>
  <si>
    <t xml:space="preserve">    义务教育特设岗位计划教师社保缴费</t>
  </si>
  <si>
    <t xml:space="preserve">    农村义务教育乡村教师生活补助</t>
  </si>
  <si>
    <t xml:space="preserve">    学校食堂临聘人员工资补助</t>
  </si>
  <si>
    <t xml:space="preserve">    群众体育事业经费</t>
  </si>
  <si>
    <t xml:space="preserve">    老体协工作经费</t>
  </si>
  <si>
    <t xml:space="preserve">    教育质量评估奖补资金</t>
  </si>
  <si>
    <t xml:space="preserve">  206002</t>
  </si>
  <si>
    <t xml:space="preserve">    教科研经费</t>
  </si>
  <si>
    <t xml:space="preserve">    远程教育经费</t>
  </si>
  <si>
    <t xml:space="preserve">    校本研修</t>
  </si>
  <si>
    <t xml:space="preserve">  206003</t>
  </si>
  <si>
    <t xml:space="preserve">    设备更新、校舍维修</t>
  </si>
  <si>
    <t xml:space="preserve">  206004</t>
  </si>
  <si>
    <t xml:space="preserve">    学生资助经费</t>
  </si>
  <si>
    <t xml:space="preserve">  206006</t>
  </si>
  <si>
    <t xml:space="preserve">    中等职业学校教学设施</t>
  </si>
  <si>
    <t xml:space="preserve">  206007</t>
  </si>
  <si>
    <t xml:space="preserve">    中小学教师校长培训经费</t>
  </si>
  <si>
    <t xml:space="preserve">  206008</t>
  </si>
  <si>
    <t xml:space="preserve">    专项办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为全县教育督导工作提供经费保障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为学前教育阶段学生提供经费保障、免除大班幼儿学杂费、困难幼儿生活补助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为小学教育阶段学生提供经费保障、发放困难学生生活补助，“两类人员”养老补助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为初中教育阶段学生提供经费保障、发放困难学生生活补助、撤并校学生交通补助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为高职中教育阶段学生提供经费保障、发放助学金、高等入学救助、享受免除学费补助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确保全县品牌教育基金落实、特岗教师工资性补助、乡村教师生活补助政策的落实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确保全县学校临聘生活管理员及炊事员工资发放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为群众体育事业的发展提供经费保障，支持老年人体育协会工作经费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局直事业单位经费保障：教研室落实教科研经费、远程教育工作经费，县职教中心中等职业学校教学设施添置，县进校全县校长、教师培训经费，县资助中心学生资助工作经费，县青少年校外活动中心设施购置、耗材添置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保障学前教育阶段幼儿园数量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所</t>
    </r>
  </si>
  <si>
    <t xml:space="preserve">保障义务教育段中小学数量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所</t>
    </r>
  </si>
  <si>
    <t xml:space="preserve">保障高职中阶段学校数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所</t>
    </r>
  </si>
  <si>
    <t xml:space="preserve">全民健身经费按标准落实情况达标率</t>
  </si>
  <si>
    <t xml:space="preserve">局直事业单位专项业务保障单位数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质量指标</t>
  </si>
  <si>
    <t xml:space="preserve">县政府教育督导室经费保障财政经费占比</t>
  </si>
  <si>
    <t xml:space="preserve">学前教育财政经费保障落实情况</t>
  </si>
  <si>
    <t xml:space="preserve">义务教育财政经费保障落实情况</t>
  </si>
  <si>
    <t xml:space="preserve">高职中教育财政经费保障落实情况</t>
  </si>
  <si>
    <t xml:space="preserve">全民健身经费按标准落实保障全民健身工作开展情况</t>
  </si>
  <si>
    <t xml:space="preserve">局直事业单位专项业务保障工作开展情况</t>
  </si>
  <si>
    <t xml:space="preserve">时效指标</t>
  </si>
  <si>
    <t xml:space="preserve">财政专项资金下达落实情况</t>
  </si>
  <si>
    <t xml:space="preserve">按学期拨付</t>
  </si>
  <si>
    <t xml:space="preserve">财政专项资金支持专项业务开展情况</t>
  </si>
  <si>
    <t xml:space="preserve">……  </t>
  </si>
  <si>
    <t xml:space="preserve">效
益
指
标</t>
  </si>
  <si>
    <t xml:space="preserve">社会效益
指标</t>
  </si>
  <si>
    <t xml:space="preserve"> 支持全县教育工作开展情况</t>
  </si>
  <si>
    <t xml:space="preserve">有效</t>
  </si>
  <si>
    <t xml:space="preserve"> 支持全民健身工作业务开展情况</t>
  </si>
  <si>
    <t xml:space="preserve">全县教育体育事业工作发展情况</t>
  </si>
  <si>
    <t xml:space="preserve">可持续影响
指标</t>
  </si>
  <si>
    <t xml:space="preserve">效益持续影响年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 ……</t>
  </si>
  <si>
    <t xml:space="preserve">满意度指标</t>
  </si>
  <si>
    <t xml:space="preserve">服务对象
满意度指标</t>
  </si>
  <si>
    <t xml:space="preserve">全县教师满意度</t>
  </si>
  <si>
    <t xml:space="preserve">各级各类学校学生满意度</t>
  </si>
  <si>
    <t xml:space="preserve">接受教育学生家长满意度</t>
  </si>
  <si>
    <t xml:space="preserve">…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严肃财经纪律，保障资金安全，按标准及时发放全县教师工资、津补贴、绩效工资待遇，确保教师工资福利待遇按时发放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范教师管理，确保教师队伍稳定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强教师待遇落实监管，进一步改善教师待遇，逐步提高保障水平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加强专项资金使用管理，落实项目资金用途，提高使用效益。</t>
    </r>
  </si>
  <si>
    <t xml:space="preserve">产出指标</t>
  </si>
  <si>
    <t xml:space="preserve">政策覆盖学校及单位数量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所</t>
    </r>
  </si>
  <si>
    <t xml:space="preserve">保障教师数量</t>
  </si>
  <si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人</t>
    </r>
  </si>
  <si>
    <t xml:space="preserve">教师工资平均标准</t>
  </si>
  <si>
    <t xml:space="preserve">逐年提高</t>
  </si>
  <si>
    <t xml:space="preserve">教育保障水平</t>
  </si>
  <si>
    <t xml:space="preserve">逐步提升</t>
  </si>
  <si>
    <t xml:space="preserve">教师队伍建设情况</t>
  </si>
  <si>
    <t xml:space="preserve">教师社会保障缴费</t>
  </si>
  <si>
    <t xml:space="preserve">及时足额</t>
  </si>
  <si>
    <t xml:space="preserve">教师遗属供养情况</t>
  </si>
  <si>
    <t xml:space="preserve">按政策落实</t>
  </si>
  <si>
    <t xml:space="preserve">教师工资是发放是否按时</t>
  </si>
  <si>
    <t xml:space="preserve">按月发放</t>
  </si>
  <si>
    <t xml:space="preserve">教师社会保障缴费是否按时</t>
  </si>
  <si>
    <t xml:space="preserve">按月缴纳</t>
  </si>
  <si>
    <t xml:space="preserve">遗属生活补助发放是否按时</t>
  </si>
  <si>
    <t xml:space="preserve">惠及全县各类学校学生</t>
  </si>
  <si>
    <r>
      <rPr>
        <sz val="10"/>
        <rFont val="宋体"/>
        <family val="0"/>
        <charset val="134"/>
      </rPr>
      <t xml:space="preserve">43243</t>
    </r>
    <r>
      <rPr>
        <sz val="10"/>
        <rFont val="Noto Sans"/>
        <family val="2"/>
      </rPr>
      <t xml:space="preserve">人</t>
    </r>
  </si>
  <si>
    <t xml:space="preserve">全县适龄学生接受教育水平</t>
  </si>
  <si>
    <t xml:space="preserve">政策知晓率</t>
  </si>
  <si>
    <t xml:space="preserve">政策发挥效应年限</t>
  </si>
  <si>
    <t xml:space="preserve">确保教师队伍稳定</t>
  </si>
  <si>
    <t xml:space="preserve">长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实施单位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t xml:space="preserve">绩
效
指
标</t>
  </si>
  <si>
    <t xml:space="preserve">可持续影响指标</t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#,##0"/>
    <numFmt numFmtId="168" formatCode="#,##0.000"/>
    <numFmt numFmtId="169" formatCode="#,##0.00"/>
    <numFmt numFmtId="170" formatCode="0.00"/>
    <numFmt numFmtId="171" formatCode="General"/>
    <numFmt numFmtId="172" formatCode="* #,##0.00;* \-#,##0.00;* &quot;&quot;??;@"/>
    <numFmt numFmtId="173" formatCode="#,##0.0_ "/>
    <numFmt numFmtId="174" formatCode="#,##0.0000"/>
    <numFmt numFmtId="175" formatCode="0.00_ "/>
    <numFmt numFmtId="176" formatCode="#,##0.00_ 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0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3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3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3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4" borderId="10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3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3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3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3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24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24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10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6" xfId="28"/>
    <cellStyle name="20% - 强调文字颜色 1 6 2" xfId="29"/>
    <cellStyle name="20% - 强调文字颜色 1 7" xfId="30"/>
    <cellStyle name="20% - 强调文字颜色 1 7 2" xfId="31"/>
    <cellStyle name="20% - 强调文字颜色 2 2" xfId="32"/>
    <cellStyle name="20% - 强调文字颜色 2 2 2" xfId="33"/>
    <cellStyle name="20% - 强调文字颜色 2 3" xfId="34"/>
    <cellStyle name="20% - 强调文字颜色 2 3 2" xfId="35"/>
    <cellStyle name="20% - 强调文字颜色 2 4" xfId="36"/>
    <cellStyle name="20% - 强调文字颜色 2 4 2" xfId="37"/>
    <cellStyle name="20% - 强调文字颜色 2 5" xfId="38"/>
    <cellStyle name="20% - 强调文字颜色 2 5 2" xfId="39"/>
    <cellStyle name="20% - 强调文字颜色 2 6" xfId="40"/>
    <cellStyle name="20% - 强调文字颜色 2 6 2" xfId="41"/>
    <cellStyle name="20% - 强调文字颜色 2 7" xfId="42"/>
    <cellStyle name="20% - 强调文字颜色 2 7 2" xfId="43"/>
    <cellStyle name="20% - 强调文字颜色 3 2" xfId="44"/>
    <cellStyle name="20% - 强调文字颜色 3 2 2" xfId="45"/>
    <cellStyle name="20% - 强调文字颜色 3 3" xfId="46"/>
    <cellStyle name="20% - 强调文字颜色 3 3 2" xfId="47"/>
    <cellStyle name="20% - 强调文字颜色 3 4" xfId="48"/>
    <cellStyle name="20% - 强调文字颜色 3 4 2" xfId="49"/>
    <cellStyle name="20% - 强调文字颜色 3 5" xfId="50"/>
    <cellStyle name="20% - 强调文字颜色 3 5 2" xfId="51"/>
    <cellStyle name="20% - 强调文字颜色 3 6" xfId="52"/>
    <cellStyle name="20% - 强调文字颜色 3 6 2" xfId="53"/>
    <cellStyle name="20% - 强调文字颜色 3 7" xfId="54"/>
    <cellStyle name="20% - 强调文字颜色 3 7 2" xfId="55"/>
    <cellStyle name="20% - 强调文字颜色 4 2" xfId="56"/>
    <cellStyle name="20% - 强调文字颜色 4 2 2" xfId="57"/>
    <cellStyle name="20% - 强调文字颜色 4 3" xfId="58"/>
    <cellStyle name="20% - 强调文字颜色 4 3 2" xfId="59"/>
    <cellStyle name="20% - 强调文字颜色 4 4" xfId="60"/>
    <cellStyle name="20% - 强调文字颜色 4 4 2" xfId="61"/>
    <cellStyle name="20% - 强调文字颜色 4 5" xfId="62"/>
    <cellStyle name="20% - 强调文字颜色 4 5 2" xfId="63"/>
    <cellStyle name="20% - 强调文字颜色 4 6" xfId="64"/>
    <cellStyle name="20% - 强调文字颜色 4 6 2" xfId="65"/>
    <cellStyle name="20% - 强调文字颜色 4 7" xfId="66"/>
    <cellStyle name="20% - 强调文字颜色 4 7 2" xfId="67"/>
    <cellStyle name="20% - 强调文字颜色 5 2" xfId="68"/>
    <cellStyle name="20% - 强调文字颜色 5 2 2" xfId="69"/>
    <cellStyle name="20% - 强调文字颜色 5 3" xfId="70"/>
    <cellStyle name="20% - 强调文字颜色 5 3 2" xfId="71"/>
    <cellStyle name="20% - 强调文字颜色 5 4" xfId="72"/>
    <cellStyle name="20% - 强调文字颜色 5 4 2" xfId="73"/>
    <cellStyle name="20% - 强调文字颜色 5 5" xfId="74"/>
    <cellStyle name="20% - 强调文字颜色 5 5 2" xfId="75"/>
    <cellStyle name="20% - 强调文字颜色 5 6" xfId="76"/>
    <cellStyle name="20% - 强调文字颜色 5 6 2" xfId="77"/>
    <cellStyle name="20% - 强调文字颜色 5 7" xfId="78"/>
    <cellStyle name="20% - 强调文字颜色 5 7 2" xfId="79"/>
    <cellStyle name="20% - 强调文字颜色 6 2" xfId="80"/>
    <cellStyle name="20% - 强调文字颜色 6 2 2" xfId="81"/>
    <cellStyle name="20% - 强调文字颜色 6 3" xfId="82"/>
    <cellStyle name="20% - 强调文字颜色 6 3 2" xfId="83"/>
    <cellStyle name="20% - 强调文字颜色 6 4" xfId="84"/>
    <cellStyle name="20% - 强调文字颜色 6 4 2" xfId="85"/>
    <cellStyle name="20% - 强调文字颜色 6 5" xfId="86"/>
    <cellStyle name="20% - 强调文字颜色 6 5 2" xfId="87"/>
    <cellStyle name="20% - 强调文字颜色 6 6" xfId="88"/>
    <cellStyle name="20% - 强调文字颜色 6 6 2" xfId="89"/>
    <cellStyle name="20% - 强调文字颜色 6 7" xfId="90"/>
    <cellStyle name="20% - 强调文字颜色 6 7 2" xfId="91"/>
    <cellStyle name="40% - 强调文字颜色 1 2" xfId="92"/>
    <cellStyle name="40% - 强调文字颜色 1 2 2" xfId="93"/>
    <cellStyle name="40% - 强调文字颜色 1 3" xfId="94"/>
    <cellStyle name="40% - 强调文字颜色 1 3 2" xfId="95"/>
    <cellStyle name="40% - 强调文字颜色 1 4" xfId="96"/>
    <cellStyle name="40% - 强调文字颜色 1 4 2" xfId="97"/>
    <cellStyle name="40% - 强调文字颜色 1 5" xfId="98"/>
    <cellStyle name="40% - 强调文字颜色 1 5 2" xfId="99"/>
    <cellStyle name="40% - 强调文字颜色 1 6" xfId="100"/>
    <cellStyle name="40% - 强调文字颜色 1 6 2" xfId="101"/>
    <cellStyle name="40% - 强调文字颜色 1 7" xfId="102"/>
    <cellStyle name="40% - 强调文字颜色 1 7 2" xfId="103"/>
    <cellStyle name="40% - 强调文字颜色 2 2" xfId="104"/>
    <cellStyle name="40% - 强调文字颜色 2 2 2" xfId="105"/>
    <cellStyle name="40% - 强调文字颜色 2 3" xfId="106"/>
    <cellStyle name="40% - 强调文字颜色 2 3 2" xfId="107"/>
    <cellStyle name="40% - 强调文字颜色 2 4" xfId="108"/>
    <cellStyle name="40% - 强调文字颜色 2 4 2" xfId="109"/>
    <cellStyle name="40% - 强调文字颜色 2 5" xfId="110"/>
    <cellStyle name="40% - 强调文字颜色 2 5 2" xfId="111"/>
    <cellStyle name="40% - 强调文字颜色 2 6" xfId="112"/>
    <cellStyle name="40% - 强调文字颜色 2 6 2" xfId="113"/>
    <cellStyle name="40% - 强调文字颜色 2 7" xfId="114"/>
    <cellStyle name="40% - 强调文字颜色 2 7 2" xfId="115"/>
    <cellStyle name="40% - 强调文字颜色 3 2" xfId="116"/>
    <cellStyle name="40% - 强调文字颜色 3 2 2" xfId="117"/>
    <cellStyle name="40% - 强调文字颜色 3 3" xfId="118"/>
    <cellStyle name="40% - 强调文字颜色 3 3 2" xfId="119"/>
    <cellStyle name="40% - 强调文字颜色 3 4" xfId="120"/>
    <cellStyle name="40% - 强调文字颜色 3 4 2" xfId="121"/>
    <cellStyle name="40% - 强调文字颜色 3 5" xfId="122"/>
    <cellStyle name="40% - 强调文字颜色 3 5 2" xfId="123"/>
    <cellStyle name="40% - 强调文字颜色 3 6" xfId="124"/>
    <cellStyle name="40% - 强调文字颜色 3 6 2" xfId="125"/>
    <cellStyle name="40% - 强调文字颜色 3 7" xfId="126"/>
    <cellStyle name="40% - 强调文字颜色 3 7 2" xfId="127"/>
    <cellStyle name="40% - 强调文字颜色 4 2" xfId="128"/>
    <cellStyle name="40% - 强调文字颜色 4 2 2" xfId="129"/>
    <cellStyle name="40% - 强调文字颜色 4 3" xfId="130"/>
    <cellStyle name="40% - 强调文字颜色 4 3 2" xfId="131"/>
    <cellStyle name="40% - 强调文字颜色 4 4" xfId="132"/>
    <cellStyle name="40% - 强调文字颜色 4 4 2" xfId="133"/>
    <cellStyle name="40% - 强调文字颜色 4 5" xfId="134"/>
    <cellStyle name="40% - 强调文字颜色 4 5 2" xfId="135"/>
    <cellStyle name="40% - 强调文字颜色 4 6" xfId="136"/>
    <cellStyle name="40% - 强调文字颜色 4 6 2" xfId="137"/>
    <cellStyle name="40% - 强调文字颜色 4 7" xfId="138"/>
    <cellStyle name="40% - 强调文字颜色 4 7 2" xfId="139"/>
    <cellStyle name="40% - 强调文字颜色 5 2" xfId="140"/>
    <cellStyle name="40% - 强调文字颜色 5 2 2" xfId="141"/>
    <cellStyle name="40% - 强调文字颜色 5 3" xfId="142"/>
    <cellStyle name="40% - 强调文字颜色 5 3 2" xfId="143"/>
    <cellStyle name="40% - 强调文字颜色 5 4" xfId="144"/>
    <cellStyle name="40% - 强调文字颜色 5 4 2" xfId="145"/>
    <cellStyle name="40% - 强调文字颜色 5 5" xfId="146"/>
    <cellStyle name="40% - 强调文字颜色 5 5 2" xfId="147"/>
    <cellStyle name="40% - 强调文字颜色 5 6" xfId="148"/>
    <cellStyle name="40% - 强调文字颜色 5 6 2" xfId="149"/>
    <cellStyle name="40% - 强调文字颜色 5 7" xfId="150"/>
    <cellStyle name="40% - 强调文字颜色 5 7 2" xfId="151"/>
    <cellStyle name="40% - 强调文字颜色 6 2" xfId="152"/>
    <cellStyle name="40% - 强调文字颜色 6 2 2" xfId="153"/>
    <cellStyle name="40% - 强调文字颜色 6 3" xfId="154"/>
    <cellStyle name="40% - 强调文字颜色 6 3 2" xfId="155"/>
    <cellStyle name="40% - 强调文字颜色 6 4" xfId="156"/>
    <cellStyle name="40% - 强调文字颜色 6 4 2" xfId="157"/>
    <cellStyle name="40% - 强调文字颜色 6 5" xfId="158"/>
    <cellStyle name="40% - 强调文字颜色 6 5 2" xfId="159"/>
    <cellStyle name="40% - 强调文字颜色 6 6" xfId="160"/>
    <cellStyle name="40% - 强调文字颜色 6 6 2" xfId="161"/>
    <cellStyle name="40% - 强调文字颜色 6 7" xfId="162"/>
    <cellStyle name="40% - 强调文字颜色 6 7 2" xfId="163"/>
    <cellStyle name="60% - 强调文字颜色 1 2" xfId="164"/>
    <cellStyle name="60% - 强调文字颜色 1 2 2" xfId="165"/>
    <cellStyle name="60% - 强调文字颜色 1 3" xfId="166"/>
    <cellStyle name="60% - 强调文字颜色 1 3 2" xfId="167"/>
    <cellStyle name="60% - 强调文字颜色 1 4" xfId="168"/>
    <cellStyle name="60% - 强调文字颜色 1 4 2" xfId="169"/>
    <cellStyle name="60% - 强调文字颜色 1 5" xfId="170"/>
    <cellStyle name="60% - 强调文字颜色 1 5 2" xfId="171"/>
    <cellStyle name="60% - 强调文字颜色 1 6" xfId="172"/>
    <cellStyle name="60% - 强调文字颜色 1 6 2" xfId="173"/>
    <cellStyle name="60% - 强调文字颜色 1 7" xfId="174"/>
    <cellStyle name="60% - 强调文字颜色 1 7 2" xfId="175"/>
    <cellStyle name="60% - 强调文字颜色 2 2" xfId="176"/>
    <cellStyle name="60% - 强调文字颜色 2 2 2" xfId="177"/>
    <cellStyle name="60% - 强调文字颜色 2 3" xfId="178"/>
    <cellStyle name="60% - 强调文字颜色 2 3 2" xfId="179"/>
    <cellStyle name="60% - 强调文字颜色 2 4" xfId="180"/>
    <cellStyle name="60% - 强调文字颜色 2 4 2" xfId="181"/>
    <cellStyle name="60% - 强调文字颜色 2 5" xfId="182"/>
    <cellStyle name="60% - 强调文字颜色 2 5 2" xfId="183"/>
    <cellStyle name="60% - 强调文字颜色 2 6" xfId="184"/>
    <cellStyle name="60% - 强调文字颜色 2 6 2" xfId="185"/>
    <cellStyle name="60% - 强调文字颜色 2 7" xfId="186"/>
    <cellStyle name="60% - 强调文字颜色 2 7 2" xfId="187"/>
    <cellStyle name="60% - 强调文字颜色 3 2" xfId="188"/>
    <cellStyle name="60% - 强调文字颜色 3 2 2" xfId="189"/>
    <cellStyle name="60% - 强调文字颜色 3 3" xfId="190"/>
    <cellStyle name="60% - 强调文字颜色 3 3 2" xfId="191"/>
    <cellStyle name="60% - 强调文字颜色 3 4" xfId="192"/>
    <cellStyle name="60% - 强调文字颜色 3 4 2" xfId="193"/>
    <cellStyle name="60% - 强调文字颜色 3 5" xfId="194"/>
    <cellStyle name="60% - 强调文字颜色 3 5 2" xfId="195"/>
    <cellStyle name="60% - 强调文字颜色 3 6" xfId="196"/>
    <cellStyle name="60% - 强调文字颜色 3 6 2" xfId="197"/>
    <cellStyle name="60% - 强调文字颜色 3 7" xfId="198"/>
    <cellStyle name="60% - 强调文字颜色 3 7 2" xfId="199"/>
    <cellStyle name="60% - 强调文字颜色 4 2" xfId="200"/>
    <cellStyle name="60% - 强调文字颜色 4 2 2" xfId="201"/>
    <cellStyle name="60% - 强调文字颜色 4 3" xfId="202"/>
    <cellStyle name="60% - 强调文字颜色 4 3 2" xfId="203"/>
    <cellStyle name="60% - 强调文字颜色 4 4" xfId="204"/>
    <cellStyle name="60% - 强调文字颜色 4 4 2" xfId="205"/>
    <cellStyle name="60% - 强调文字颜色 4 5" xfId="206"/>
    <cellStyle name="60% - 强调文字颜色 4 5 2" xfId="207"/>
    <cellStyle name="60% - 强调文字颜色 4 6" xfId="208"/>
    <cellStyle name="60% - 强调文字颜色 4 6 2" xfId="209"/>
    <cellStyle name="60% - 强调文字颜色 4 7" xfId="210"/>
    <cellStyle name="60% - 强调文字颜色 4 7 2" xfId="211"/>
    <cellStyle name="60% - 强调文字颜色 5 2" xfId="212"/>
    <cellStyle name="60% - 强调文字颜色 5 2 2" xfId="213"/>
    <cellStyle name="60% - 强调文字颜色 5 3" xfId="214"/>
    <cellStyle name="60% - 强调文字颜色 5 3 2" xfId="215"/>
    <cellStyle name="60% - 强调文字颜色 5 4" xfId="216"/>
    <cellStyle name="60% - 强调文字颜色 5 4 2" xfId="217"/>
    <cellStyle name="60% - 强调文字颜色 5 5" xfId="218"/>
    <cellStyle name="60% - 强调文字颜色 5 5 2" xfId="219"/>
    <cellStyle name="60% - 强调文字颜色 5 6" xfId="220"/>
    <cellStyle name="60% - 强调文字颜色 5 6 2" xfId="221"/>
    <cellStyle name="60% - 强调文字颜色 5 7" xfId="222"/>
    <cellStyle name="60% - 强调文字颜色 5 7 2" xfId="223"/>
    <cellStyle name="60% - 强调文字颜色 6 2" xfId="224"/>
    <cellStyle name="60% - 强调文字颜色 6 2 2" xfId="225"/>
    <cellStyle name="60% - 强调文字颜色 6 3" xfId="226"/>
    <cellStyle name="60% - 强调文字颜色 6 3 2" xfId="227"/>
    <cellStyle name="60% - 强调文字颜色 6 4" xfId="228"/>
    <cellStyle name="60% - 强调文字颜色 6 4 2" xfId="229"/>
    <cellStyle name="60% - 强调文字颜色 6 5" xfId="230"/>
    <cellStyle name="60% - 强调文字颜色 6 5 2" xfId="231"/>
    <cellStyle name="60% - 强调文字颜色 6 6" xfId="232"/>
    <cellStyle name="60% - 强调文字颜色 6 6 2" xfId="233"/>
    <cellStyle name="60% - 强调文字颜色 6 7" xfId="234"/>
    <cellStyle name="60% - 强调文字颜色 6 7 2" xfId="235"/>
    <cellStyle name="_ET_STYLE_NoName_00_" xfId="236"/>
    <cellStyle name="_ET_STYLE_NoName_00_ 2" xfId="237"/>
    <cellStyle name="千位分隔 2" xfId="238"/>
    <cellStyle name="千位分隔 2 2" xfId="239"/>
    <cellStyle name="好 2" xfId="240"/>
    <cellStyle name="好 2 2" xfId="241"/>
    <cellStyle name="好 3" xfId="242"/>
    <cellStyle name="好 3 2" xfId="243"/>
    <cellStyle name="好 4" xfId="244"/>
    <cellStyle name="好 4 2" xfId="245"/>
    <cellStyle name="好 5" xfId="246"/>
    <cellStyle name="好 5 2" xfId="247"/>
    <cellStyle name="好 6" xfId="248"/>
    <cellStyle name="好 6 2" xfId="249"/>
    <cellStyle name="好 7" xfId="250"/>
    <cellStyle name="好 7 2" xfId="251"/>
    <cellStyle name="好_2014年专项预算支出登记册(正式)" xfId="252"/>
    <cellStyle name="好_2014年专项预算支出登记册(正式) 2" xfId="253"/>
    <cellStyle name="好_2014年指标打印" xfId="254"/>
    <cellStyle name="好_2014年指标打印 2" xfId="255"/>
    <cellStyle name="差 2" xfId="256"/>
    <cellStyle name="差 2 2" xfId="257"/>
    <cellStyle name="差 3" xfId="258"/>
    <cellStyle name="差 3 2" xfId="259"/>
    <cellStyle name="差 4" xfId="260"/>
    <cellStyle name="差 4 2" xfId="261"/>
    <cellStyle name="差 5" xfId="262"/>
    <cellStyle name="差 5 2" xfId="263"/>
    <cellStyle name="差 6" xfId="264"/>
    <cellStyle name="差 6 2" xfId="265"/>
    <cellStyle name="差 7" xfId="266"/>
    <cellStyle name="差 7 2" xfId="267"/>
    <cellStyle name="差_2014年专项预算支出登记册(正式)" xfId="268"/>
    <cellStyle name="差_2014年专项预算支出登记册(正式) 2" xfId="269"/>
    <cellStyle name="差_2014年指标打印" xfId="270"/>
    <cellStyle name="差_2014年指标打印 2" xfId="271"/>
    <cellStyle name="常规 10" xfId="272"/>
    <cellStyle name="常规 10 2" xfId="273"/>
    <cellStyle name="常规 10 3" xfId="274"/>
    <cellStyle name="常规 11" xfId="275"/>
    <cellStyle name="常规 11 2" xfId="276"/>
    <cellStyle name="常规 11 3" xfId="277"/>
    <cellStyle name="常规 12" xfId="278"/>
    <cellStyle name="常规 12 2" xfId="279"/>
    <cellStyle name="常规 12 3" xfId="280"/>
    <cellStyle name="常规 13" xfId="281"/>
    <cellStyle name="常规 13 2" xfId="282"/>
    <cellStyle name="常规 14" xfId="283"/>
    <cellStyle name="常规 14 2" xfId="284"/>
    <cellStyle name="常规 15" xfId="285"/>
    <cellStyle name="常规 15 2" xfId="286"/>
    <cellStyle name="常规 16" xfId="287"/>
    <cellStyle name="常规 16 2" xfId="288"/>
    <cellStyle name="常规 17" xfId="289"/>
    <cellStyle name="常规 17 2" xfId="290"/>
    <cellStyle name="常规 18" xfId="291"/>
    <cellStyle name="常规 18 2" xfId="292"/>
    <cellStyle name="常规 19" xfId="293"/>
    <cellStyle name="常规 19 2" xfId="294"/>
    <cellStyle name="常规 2" xfId="295"/>
    <cellStyle name="常规 2 10" xfId="296"/>
    <cellStyle name="常规 2 10 2" xfId="297"/>
    <cellStyle name="常规 2 2" xfId="298"/>
    <cellStyle name="常规 2 2 2" xfId="299"/>
    <cellStyle name="常规 2 2 2 2" xfId="300"/>
    <cellStyle name="常规 2 2 3" xfId="301"/>
    <cellStyle name="常规 2 2 3 2" xfId="302"/>
    <cellStyle name="常规 2 2 4" xfId="303"/>
    <cellStyle name="常规 2 3" xfId="304"/>
    <cellStyle name="常规 2 3 2" xfId="305"/>
    <cellStyle name="常规 2 3 2 2" xfId="306"/>
    <cellStyle name="常规 2 3 3" xfId="307"/>
    <cellStyle name="常规 2 4" xfId="308"/>
    <cellStyle name="常规 2 4 2" xfId="309"/>
    <cellStyle name="常规 2 5" xfId="310"/>
    <cellStyle name="常规 2 5 2" xfId="311"/>
    <cellStyle name="常规 2 5 2 2" xfId="312"/>
    <cellStyle name="常规 2 5 3" xfId="313"/>
    <cellStyle name="常规 2 6" xfId="314"/>
    <cellStyle name="常规 2 6 2" xfId="315"/>
    <cellStyle name="常规 2 7" xfId="316"/>
    <cellStyle name="常规 2 7 2" xfId="317"/>
    <cellStyle name="常规 2 8" xfId="318"/>
    <cellStyle name="常规 20" xfId="319"/>
    <cellStyle name="常规 20 2" xfId="320"/>
    <cellStyle name="常规 21" xfId="321"/>
    <cellStyle name="常规 21 2" xfId="322"/>
    <cellStyle name="常规 22" xfId="323"/>
    <cellStyle name="常规 3" xfId="324"/>
    <cellStyle name="常规 3 2" xfId="325"/>
    <cellStyle name="常规 3 2 2" xfId="326"/>
    <cellStyle name="常规 3 2 2 2" xfId="327"/>
    <cellStyle name="常规 3 2 3" xfId="328"/>
    <cellStyle name="常规 3 3" xfId="329"/>
    <cellStyle name="常规 3 3 2" xfId="330"/>
    <cellStyle name="常规 3 4" xfId="331"/>
    <cellStyle name="常规 3_03附件2：部门专项资金绩效目标表储备" xfId="332"/>
    <cellStyle name="常规 4" xfId="333"/>
    <cellStyle name="常规 4 2" xfId="334"/>
    <cellStyle name="常规 4 2 2" xfId="335"/>
    <cellStyle name="常规 4 3" xfId="336"/>
    <cellStyle name="常规 5" xfId="337"/>
    <cellStyle name="常规 5 2" xfId="338"/>
    <cellStyle name="常规 5 2 2" xfId="339"/>
    <cellStyle name="常规 5 3" xfId="340"/>
    <cellStyle name="常规 5 3 2" xfId="341"/>
    <cellStyle name="常规 5 4" xfId="342"/>
    <cellStyle name="常规 5 4 2" xfId="343"/>
    <cellStyle name="常规 5 5" xfId="344"/>
    <cellStyle name="常规 5_03附件2：部门专项资金绩效目标表储备" xfId="345"/>
    <cellStyle name="常规 6" xfId="346"/>
    <cellStyle name="常规 6 2" xfId="347"/>
    <cellStyle name="常规 6 2 2" xfId="348"/>
    <cellStyle name="常规 6 3" xfId="349"/>
    <cellStyle name="常规 6 3 2" xfId="350"/>
    <cellStyle name="常规 6 4" xfId="351"/>
    <cellStyle name="常规 6_03附件2：部门专项资金绩效目标表储备" xfId="352"/>
    <cellStyle name="常规 7" xfId="353"/>
    <cellStyle name="常规 7 2" xfId="354"/>
    <cellStyle name="常规 7 2 2" xfId="355"/>
    <cellStyle name="常规 7 3" xfId="356"/>
    <cellStyle name="常规 8" xfId="357"/>
    <cellStyle name="常规 8 2" xfId="358"/>
    <cellStyle name="常规 8 2 2" xfId="359"/>
    <cellStyle name="常规 8 3" xfId="360"/>
    <cellStyle name="常规 8 4" xfId="361"/>
    <cellStyle name="常规 9" xfId="362"/>
    <cellStyle name="常规 9 2" xfId="363"/>
    <cellStyle name="常规 9 3" xfId="364"/>
    <cellStyle name="强调文字颜色 1 2" xfId="365"/>
    <cellStyle name="强调文字颜色 1 2 2" xfId="366"/>
    <cellStyle name="强调文字颜色 1 3" xfId="367"/>
    <cellStyle name="强调文字颜色 1 3 2" xfId="368"/>
    <cellStyle name="强调文字颜色 1 4" xfId="369"/>
    <cellStyle name="强调文字颜色 1 4 2" xfId="370"/>
    <cellStyle name="强调文字颜色 1 5" xfId="371"/>
    <cellStyle name="强调文字颜色 1 5 2" xfId="372"/>
    <cellStyle name="强调文字颜色 1 6" xfId="373"/>
    <cellStyle name="强调文字颜色 1 6 2" xfId="374"/>
    <cellStyle name="强调文字颜色 1 7" xfId="375"/>
    <cellStyle name="强调文字颜色 1 7 2" xfId="376"/>
    <cellStyle name="强调文字颜色 2 2" xfId="377"/>
    <cellStyle name="强调文字颜色 2 2 2" xfId="378"/>
    <cellStyle name="强调文字颜色 2 3" xfId="379"/>
    <cellStyle name="强调文字颜色 2 3 2" xfId="380"/>
    <cellStyle name="强调文字颜色 2 4" xfId="381"/>
    <cellStyle name="强调文字颜色 2 4 2" xfId="382"/>
    <cellStyle name="强调文字颜色 2 5" xfId="383"/>
    <cellStyle name="强调文字颜色 2 5 2" xfId="384"/>
    <cellStyle name="强调文字颜色 2 6" xfId="385"/>
    <cellStyle name="强调文字颜色 2 6 2" xfId="386"/>
    <cellStyle name="强调文字颜色 2 7" xfId="387"/>
    <cellStyle name="强调文字颜色 2 7 2" xfId="388"/>
    <cellStyle name="强调文字颜色 3 2" xfId="389"/>
    <cellStyle name="强调文字颜色 3 2 2" xfId="390"/>
    <cellStyle name="强调文字颜色 3 3" xfId="391"/>
    <cellStyle name="强调文字颜色 3 3 2" xfId="392"/>
    <cellStyle name="强调文字颜色 3 4" xfId="393"/>
    <cellStyle name="强调文字颜色 3 4 2" xfId="394"/>
    <cellStyle name="强调文字颜色 3 5" xfId="395"/>
    <cellStyle name="强调文字颜色 3 5 2" xfId="396"/>
    <cellStyle name="强调文字颜色 3 6" xfId="397"/>
    <cellStyle name="强调文字颜色 3 6 2" xfId="398"/>
    <cellStyle name="强调文字颜色 3 7" xfId="399"/>
    <cellStyle name="强调文字颜色 3 7 2" xfId="400"/>
    <cellStyle name="强调文字颜色 4 2" xfId="401"/>
    <cellStyle name="强调文字颜色 4 2 2" xfId="402"/>
    <cellStyle name="强调文字颜色 4 3" xfId="403"/>
    <cellStyle name="强调文字颜色 4 3 2" xfId="404"/>
    <cellStyle name="强调文字颜色 4 4" xfId="405"/>
    <cellStyle name="强调文字颜色 4 4 2" xfId="406"/>
    <cellStyle name="强调文字颜色 4 5" xfId="407"/>
    <cellStyle name="强调文字颜色 4 5 2" xfId="408"/>
    <cellStyle name="强调文字颜色 4 6" xfId="409"/>
    <cellStyle name="强调文字颜色 4 6 2" xfId="410"/>
    <cellStyle name="强调文字颜色 4 7" xfId="411"/>
    <cellStyle name="强调文字颜色 4 7 2" xfId="412"/>
    <cellStyle name="强调文字颜色 5 2" xfId="413"/>
    <cellStyle name="强调文字颜色 5 2 2" xfId="414"/>
    <cellStyle name="强调文字颜色 5 3" xfId="415"/>
    <cellStyle name="强调文字颜色 5 3 2" xfId="416"/>
    <cellStyle name="强调文字颜色 5 4" xfId="417"/>
    <cellStyle name="强调文字颜色 5 4 2" xfId="418"/>
    <cellStyle name="强调文字颜色 5 5" xfId="419"/>
    <cellStyle name="强调文字颜色 5 5 2" xfId="420"/>
    <cellStyle name="强调文字颜色 5 6" xfId="421"/>
    <cellStyle name="强调文字颜色 5 6 2" xfId="422"/>
    <cellStyle name="强调文字颜色 5 7" xfId="423"/>
    <cellStyle name="强调文字颜色 5 7 2" xfId="424"/>
    <cellStyle name="强调文字颜色 6 2" xfId="425"/>
    <cellStyle name="强调文字颜色 6 2 2" xfId="426"/>
    <cellStyle name="强调文字颜色 6 3" xfId="427"/>
    <cellStyle name="强调文字颜色 6 3 2" xfId="428"/>
    <cellStyle name="强调文字颜色 6 4" xfId="429"/>
    <cellStyle name="强调文字颜色 6 4 2" xfId="430"/>
    <cellStyle name="强调文字颜色 6 5" xfId="431"/>
    <cellStyle name="强调文字颜色 6 5 2" xfId="432"/>
    <cellStyle name="强调文字颜色 6 6" xfId="433"/>
    <cellStyle name="强调文字颜色 6 6 2" xfId="434"/>
    <cellStyle name="强调文字颜色 6 7" xfId="435"/>
    <cellStyle name="强调文字颜色 6 7 2" xfId="436"/>
    <cellStyle name="标题 1 2" xfId="437"/>
    <cellStyle name="标题 1 2 2" xfId="438"/>
    <cellStyle name="标题 1 3" xfId="439"/>
    <cellStyle name="标题 1 3 2" xfId="440"/>
    <cellStyle name="标题 1 4" xfId="441"/>
    <cellStyle name="标题 1 4 2" xfId="442"/>
    <cellStyle name="标题 1 5" xfId="443"/>
    <cellStyle name="标题 1 5 2" xfId="444"/>
    <cellStyle name="标题 1 6" xfId="445"/>
    <cellStyle name="标题 1 6 2" xfId="446"/>
    <cellStyle name="标题 1 7" xfId="447"/>
    <cellStyle name="标题 1 7 2" xfId="448"/>
    <cellStyle name="标题 10" xfId="449"/>
    <cellStyle name="标题 10 2" xfId="450"/>
    <cellStyle name="标题 2 2" xfId="451"/>
    <cellStyle name="标题 2 2 2" xfId="452"/>
    <cellStyle name="标题 2 3" xfId="453"/>
    <cellStyle name="标题 2 3 2" xfId="454"/>
    <cellStyle name="标题 2 4" xfId="455"/>
    <cellStyle name="标题 2 4 2" xfId="456"/>
    <cellStyle name="标题 2 5" xfId="457"/>
    <cellStyle name="标题 2 5 2" xfId="458"/>
    <cellStyle name="标题 2 6" xfId="459"/>
    <cellStyle name="标题 2 6 2" xfId="460"/>
    <cellStyle name="标题 2 7" xfId="461"/>
    <cellStyle name="标题 2 7 2" xfId="462"/>
    <cellStyle name="标题 3 2" xfId="463"/>
    <cellStyle name="标题 3 2 2" xfId="464"/>
    <cellStyle name="标题 3 3" xfId="465"/>
    <cellStyle name="标题 3 3 2" xfId="466"/>
    <cellStyle name="标题 3 4" xfId="467"/>
    <cellStyle name="标题 3 4 2" xfId="468"/>
    <cellStyle name="标题 3 5" xfId="469"/>
    <cellStyle name="标题 3 5 2" xfId="470"/>
    <cellStyle name="标题 3 6" xfId="471"/>
    <cellStyle name="标题 3 6 2" xfId="472"/>
    <cellStyle name="标题 3 7" xfId="473"/>
    <cellStyle name="标题 3 7 2" xfId="474"/>
    <cellStyle name="标题 4 2" xfId="475"/>
    <cellStyle name="标题 4 2 2" xfId="476"/>
    <cellStyle name="标题 4 3" xfId="477"/>
    <cellStyle name="标题 4 3 2" xfId="478"/>
    <cellStyle name="标题 4 4" xfId="479"/>
    <cellStyle name="标题 4 4 2" xfId="480"/>
    <cellStyle name="标题 4 5" xfId="481"/>
    <cellStyle name="标题 4 5 2" xfId="482"/>
    <cellStyle name="标题 4 6" xfId="483"/>
    <cellStyle name="标题 4 6 2" xfId="484"/>
    <cellStyle name="标题 4 7" xfId="485"/>
    <cellStyle name="标题 4 7 2" xfId="486"/>
    <cellStyle name="标题 5" xfId="487"/>
    <cellStyle name="标题 5 2" xfId="488"/>
    <cellStyle name="标题 6" xfId="489"/>
    <cellStyle name="标题 6 2" xfId="490"/>
    <cellStyle name="标题 7" xfId="491"/>
    <cellStyle name="标题 7 2" xfId="492"/>
    <cellStyle name="标题 8" xfId="493"/>
    <cellStyle name="标题 8 2" xfId="494"/>
    <cellStyle name="标题 9" xfId="495"/>
    <cellStyle name="标题 9 2" xfId="496"/>
    <cellStyle name="检查单元格 2" xfId="497"/>
    <cellStyle name="检查单元格 2 2" xfId="498"/>
    <cellStyle name="检查单元格 3" xfId="499"/>
    <cellStyle name="检查单元格 3 2" xfId="500"/>
    <cellStyle name="检查单元格 4" xfId="501"/>
    <cellStyle name="检查单元格 4 2" xfId="502"/>
    <cellStyle name="检查单元格 5" xfId="503"/>
    <cellStyle name="检查单元格 5 2" xfId="504"/>
    <cellStyle name="检查单元格 6" xfId="505"/>
    <cellStyle name="检查单元格 6 2" xfId="506"/>
    <cellStyle name="检查单元格 7" xfId="507"/>
    <cellStyle name="检查单元格 7 2" xfId="508"/>
    <cellStyle name="汇总 2" xfId="509"/>
    <cellStyle name="汇总 2 2" xfId="510"/>
    <cellStyle name="汇总 3" xfId="511"/>
    <cellStyle name="汇总 3 2" xfId="512"/>
    <cellStyle name="汇总 4" xfId="513"/>
    <cellStyle name="汇总 4 2" xfId="514"/>
    <cellStyle name="汇总 5" xfId="515"/>
    <cellStyle name="汇总 5 2" xfId="516"/>
    <cellStyle name="汇总 6" xfId="517"/>
    <cellStyle name="汇总 6 2" xfId="518"/>
    <cellStyle name="汇总 7" xfId="519"/>
    <cellStyle name="汇总 7 2" xfId="520"/>
    <cellStyle name="注释 2" xfId="521"/>
    <cellStyle name="注释 2 2" xfId="522"/>
    <cellStyle name="注释 3" xfId="523"/>
    <cellStyle name="注释 3 2" xfId="524"/>
    <cellStyle name="注释 4" xfId="525"/>
    <cellStyle name="注释 4 2" xfId="526"/>
    <cellStyle name="注释 5" xfId="527"/>
    <cellStyle name="注释 5 2" xfId="528"/>
    <cellStyle name="注释 6" xfId="529"/>
    <cellStyle name="注释 6 2" xfId="530"/>
    <cellStyle name="注释 7" xfId="531"/>
    <cellStyle name="注释 7 2" xfId="532"/>
    <cellStyle name="百分比 2" xfId="533"/>
    <cellStyle name="百分比 2 2" xfId="534"/>
    <cellStyle name="解释性文本 2" xfId="535"/>
    <cellStyle name="解释性文本 2 2" xfId="536"/>
    <cellStyle name="解释性文本 3" xfId="537"/>
    <cellStyle name="解释性文本 3 2" xfId="538"/>
    <cellStyle name="解释性文本 4" xfId="539"/>
    <cellStyle name="解释性文本 4 2" xfId="540"/>
    <cellStyle name="解释性文本 5" xfId="541"/>
    <cellStyle name="解释性文本 5 2" xfId="542"/>
    <cellStyle name="解释性文本 6" xfId="543"/>
    <cellStyle name="解释性文本 6 2" xfId="544"/>
    <cellStyle name="解释性文本 7" xfId="545"/>
    <cellStyle name="解释性文本 7 2" xfId="546"/>
    <cellStyle name="警告文本 2" xfId="547"/>
    <cellStyle name="警告文本 2 2" xfId="548"/>
    <cellStyle name="警告文本 3" xfId="549"/>
    <cellStyle name="警告文本 3 2" xfId="550"/>
    <cellStyle name="警告文本 4" xfId="551"/>
    <cellStyle name="警告文本 4 2" xfId="552"/>
    <cellStyle name="警告文本 5" xfId="553"/>
    <cellStyle name="警告文本 5 2" xfId="554"/>
    <cellStyle name="警告文本 6" xfId="555"/>
    <cellStyle name="警告文本 6 2" xfId="556"/>
    <cellStyle name="警告文本 7" xfId="557"/>
    <cellStyle name="警告文本 7 2" xfId="558"/>
    <cellStyle name="计算 2" xfId="559"/>
    <cellStyle name="计算 2 2" xfId="560"/>
    <cellStyle name="计算 3" xfId="561"/>
    <cellStyle name="计算 3 2" xfId="562"/>
    <cellStyle name="计算 4" xfId="563"/>
    <cellStyle name="计算 4 2" xfId="564"/>
    <cellStyle name="计算 5" xfId="565"/>
    <cellStyle name="计算 5 2" xfId="566"/>
    <cellStyle name="计算 6" xfId="567"/>
    <cellStyle name="计算 6 2" xfId="568"/>
    <cellStyle name="计算 7" xfId="569"/>
    <cellStyle name="计算 7 2" xfId="570"/>
    <cellStyle name="货币[0] 2" xfId="571"/>
    <cellStyle name="货币[0] 2 2" xfId="572"/>
    <cellStyle name="输入 2" xfId="573"/>
    <cellStyle name="输入 2 2" xfId="574"/>
    <cellStyle name="输入 3" xfId="575"/>
    <cellStyle name="输入 3 2" xfId="576"/>
    <cellStyle name="输入 4" xfId="577"/>
    <cellStyle name="输入 4 2" xfId="578"/>
    <cellStyle name="输入 5" xfId="579"/>
    <cellStyle name="输入 5 2" xfId="580"/>
    <cellStyle name="输入 6" xfId="581"/>
    <cellStyle name="输入 6 2" xfId="582"/>
    <cellStyle name="输入 7" xfId="583"/>
    <cellStyle name="输入 7 2" xfId="584"/>
    <cellStyle name="输出 2" xfId="585"/>
    <cellStyle name="输出 2 2" xfId="586"/>
    <cellStyle name="输出 3" xfId="587"/>
    <cellStyle name="输出 3 2" xfId="588"/>
    <cellStyle name="输出 4" xfId="589"/>
    <cellStyle name="输出 4 2" xfId="590"/>
    <cellStyle name="输出 5" xfId="591"/>
    <cellStyle name="输出 5 2" xfId="592"/>
    <cellStyle name="输出 6" xfId="593"/>
    <cellStyle name="输出 6 2" xfId="594"/>
    <cellStyle name="输出 7" xfId="595"/>
    <cellStyle name="输出 7 2" xfId="596"/>
    <cellStyle name="适中 2" xfId="597"/>
    <cellStyle name="适中 2 2" xfId="598"/>
    <cellStyle name="适中 3" xfId="599"/>
    <cellStyle name="适中 3 2" xfId="600"/>
    <cellStyle name="适中 4" xfId="601"/>
    <cellStyle name="适中 4 2" xfId="602"/>
    <cellStyle name="适中 5" xfId="603"/>
    <cellStyle name="适中 5 2" xfId="604"/>
    <cellStyle name="适中 6" xfId="605"/>
    <cellStyle name="适中 6 2" xfId="606"/>
    <cellStyle name="适中 7" xfId="607"/>
    <cellStyle name="适中 7 2" xfId="608"/>
    <cellStyle name="链接单元格 2" xfId="609"/>
    <cellStyle name="链接单元格 2 2" xfId="610"/>
    <cellStyle name="链接单元格 3" xfId="611"/>
    <cellStyle name="链接单元格 3 2" xfId="612"/>
    <cellStyle name="链接单元格 4" xfId="613"/>
    <cellStyle name="链接单元格 4 2" xfId="614"/>
    <cellStyle name="链接单元格 5" xfId="615"/>
    <cellStyle name="链接单元格 5 2" xfId="616"/>
    <cellStyle name="链接单元格 6" xfId="617"/>
    <cellStyle name="链接单元格 6 2" xfId="618"/>
    <cellStyle name="链接单元格 7" xfId="619"/>
    <cellStyle name="链接单元格 7 2" xfId="6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/>
    <row r="3" customFormat="false" ht="113.1" hidden="false" customHeight="true" outlineLevel="0" collapsed="false">
      <c r="A3" s="2" t="s">
        <v>0</v>
      </c>
    </row>
    <row r="4" customFormat="false" ht="61.5" hidden="false" customHeight="true" outlineLevel="0" collapsed="false">
      <c r="A4" s="3"/>
    </row>
    <row r="5" s="5" customFormat="true" ht="80.25" hidden="false" customHeight="true" outlineLevel="0" collapsed="false">
      <c r="A5" s="4" t="s">
        <v>1</v>
      </c>
    </row>
    <row r="6" customFormat="false" ht="93.95" hidden="false" customHeight="true" outlineLevel="0" collapsed="false">
      <c r="A6" s="4" t="s">
        <v>2</v>
      </c>
    </row>
    <row r="7" customFormat="false" ht="63.95" hidden="false" customHeight="true" outlineLevel="0" collapsed="false">
      <c r="A7" s="4" t="s">
        <v>3</v>
      </c>
    </row>
    <row r="32" customFormat="false" ht="12.75" hidden="false" customHeight="true" outlineLevel="0" collapsed="false">
      <c r="A32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26" t="s">
        <v>531</v>
      </c>
      <c r="D1" s="126"/>
      <c r="E1" s="127"/>
      <c r="F1" s="127"/>
      <c r="G1" s="127"/>
      <c r="H1" s="21"/>
      <c r="I1" s="21"/>
      <c r="J1" s="21"/>
      <c r="K1" s="21"/>
      <c r="L1" s="21"/>
      <c r="M1" s="21"/>
      <c r="N1" s="21"/>
      <c r="O1" s="21"/>
    </row>
    <row r="2" customFormat="false" ht="36" hidden="false" customHeight="true" outlineLevel="0" collapsed="false">
      <c r="A2" s="20" t="s">
        <v>532</v>
      </c>
      <c r="B2" s="20"/>
      <c r="C2" s="20"/>
      <c r="D2" s="20"/>
      <c r="E2" s="20"/>
      <c r="F2" s="20"/>
      <c r="G2" s="20"/>
      <c r="H2" s="20"/>
      <c r="I2" s="128"/>
      <c r="J2" s="128"/>
      <c r="K2" s="128"/>
      <c r="L2" s="128"/>
      <c r="M2" s="129"/>
      <c r="N2" s="129"/>
      <c r="O2" s="129"/>
    </row>
    <row r="3" customFormat="false" ht="15" hidden="false" customHeight="true" outlineLevel="0" collapsed="false">
      <c r="C3" s="130"/>
      <c r="D3" s="126"/>
      <c r="E3" s="130"/>
      <c r="F3" s="127"/>
      <c r="H3" s="131" t="s">
        <v>386</v>
      </c>
      <c r="I3" s="16"/>
      <c r="J3" s="16"/>
      <c r="K3" s="16"/>
      <c r="L3" s="16"/>
      <c r="M3" s="16"/>
      <c r="N3" s="16"/>
      <c r="O3" s="16"/>
    </row>
    <row r="4" customFormat="false" ht="30" hidden="false" customHeight="true" outlineLevel="0" collapsed="false">
      <c r="A4" s="141" t="s">
        <v>462</v>
      </c>
      <c r="B4" s="141" t="s">
        <v>463</v>
      </c>
      <c r="C4" s="132" t="s">
        <v>464</v>
      </c>
      <c r="D4" s="132" t="s">
        <v>465</v>
      </c>
      <c r="E4" s="132" t="s">
        <v>389</v>
      </c>
      <c r="F4" s="133" t="s">
        <v>390</v>
      </c>
      <c r="G4" s="134" t="s">
        <v>391</v>
      </c>
      <c r="H4" s="135" t="s">
        <v>393</v>
      </c>
      <c r="I4" s="16"/>
      <c r="J4" s="16"/>
      <c r="K4" s="16"/>
      <c r="L4" s="16"/>
      <c r="M4" s="16"/>
      <c r="N4" s="16"/>
      <c r="O4" s="16"/>
    </row>
    <row r="5" customFormat="false" ht="23.25" hidden="false" customHeight="true" outlineLevel="0" collapsed="false">
      <c r="A5" s="143"/>
      <c r="B5" s="144" t="s">
        <v>138</v>
      </c>
      <c r="C5" s="136"/>
      <c r="D5" s="137"/>
      <c r="E5" s="37" t="n">
        <v>293969618</v>
      </c>
      <c r="F5" s="37" t="n">
        <v>293875618</v>
      </c>
      <c r="G5" s="37" t="n">
        <v>94000</v>
      </c>
      <c r="H5" s="140" t="n">
        <v>0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143" t="s">
        <v>466</v>
      </c>
      <c r="B6" s="144" t="s">
        <v>467</v>
      </c>
      <c r="C6" s="136" t="s">
        <v>468</v>
      </c>
      <c r="D6" s="137" t="s">
        <v>469</v>
      </c>
      <c r="E6" s="37" t="n">
        <v>292903347</v>
      </c>
      <c r="F6" s="37" t="n">
        <v>292903347</v>
      </c>
      <c r="G6" s="37" t="n">
        <v>0</v>
      </c>
      <c r="H6" s="140" t="n">
        <v>0</v>
      </c>
      <c r="I6" s="21"/>
      <c r="J6" s="21"/>
      <c r="K6" s="21"/>
      <c r="L6" s="21"/>
      <c r="M6" s="21"/>
      <c r="N6" s="21"/>
      <c r="O6" s="21"/>
    </row>
    <row r="7" customFormat="false" ht="23.25" hidden="false" customHeight="true" outlineLevel="0" collapsed="false">
      <c r="A7" s="143" t="s">
        <v>470</v>
      </c>
      <c r="B7" s="144" t="s">
        <v>471</v>
      </c>
      <c r="C7" s="136" t="s">
        <v>472</v>
      </c>
      <c r="D7" s="137" t="s">
        <v>473</v>
      </c>
      <c r="E7" s="37" t="n">
        <v>107421276</v>
      </c>
      <c r="F7" s="37" t="n">
        <v>107421276</v>
      </c>
      <c r="G7" s="37" t="n">
        <v>0</v>
      </c>
      <c r="H7" s="140" t="n">
        <v>0</v>
      </c>
      <c r="I7" s="21"/>
      <c r="J7" s="21"/>
      <c r="K7" s="21"/>
      <c r="L7" s="21"/>
      <c r="M7" s="21"/>
      <c r="N7" s="21"/>
      <c r="O7" s="21"/>
    </row>
    <row r="8" customFormat="false" ht="23.25" hidden="false" customHeight="true" outlineLevel="0" collapsed="false">
      <c r="A8" s="143" t="s">
        <v>474</v>
      </c>
      <c r="B8" s="144" t="s">
        <v>475</v>
      </c>
      <c r="C8" s="136" t="s">
        <v>472</v>
      </c>
      <c r="D8" s="137" t="s">
        <v>473</v>
      </c>
      <c r="E8" s="37" t="n">
        <v>31771396</v>
      </c>
      <c r="F8" s="37" t="n">
        <v>31771396</v>
      </c>
      <c r="G8" s="37" t="n">
        <v>0</v>
      </c>
      <c r="H8" s="140" t="n">
        <v>0</v>
      </c>
      <c r="I8" s="21"/>
      <c r="J8" s="21"/>
      <c r="K8" s="21"/>
      <c r="L8" s="21"/>
      <c r="M8" s="21"/>
      <c r="N8" s="21"/>
      <c r="O8" s="21"/>
    </row>
    <row r="9" customFormat="false" ht="23.25" hidden="false" customHeight="true" outlineLevel="0" collapsed="false">
      <c r="A9" s="143" t="s">
        <v>476</v>
      </c>
      <c r="B9" s="144" t="s">
        <v>477</v>
      </c>
      <c r="C9" s="136" t="s">
        <v>472</v>
      </c>
      <c r="D9" s="137" t="s">
        <v>473</v>
      </c>
      <c r="E9" s="37" t="n">
        <v>8714232</v>
      </c>
      <c r="F9" s="37" t="n">
        <v>8714232</v>
      </c>
      <c r="G9" s="37" t="n">
        <v>0</v>
      </c>
      <c r="H9" s="140" t="n">
        <v>0</v>
      </c>
      <c r="I9" s="21"/>
      <c r="J9" s="21"/>
      <c r="K9" s="21"/>
      <c r="L9" s="21"/>
      <c r="M9" s="21"/>
      <c r="N9" s="21"/>
      <c r="O9" s="21"/>
    </row>
    <row r="10" customFormat="false" ht="23.25" hidden="false" customHeight="true" outlineLevel="0" collapsed="false">
      <c r="A10" s="143" t="s">
        <v>478</v>
      </c>
      <c r="B10" s="144" t="s">
        <v>479</v>
      </c>
      <c r="C10" s="136" t="s">
        <v>472</v>
      </c>
      <c r="D10" s="137" t="s">
        <v>473</v>
      </c>
      <c r="E10" s="37" t="n">
        <v>56313216</v>
      </c>
      <c r="F10" s="37" t="n">
        <v>56313216</v>
      </c>
      <c r="G10" s="37" t="n">
        <v>0</v>
      </c>
      <c r="H10" s="140" t="n">
        <v>0</v>
      </c>
      <c r="I10" s="21"/>
      <c r="J10" s="21"/>
      <c r="K10" s="21"/>
      <c r="L10" s="21"/>
      <c r="M10" s="21"/>
      <c r="N10" s="21"/>
      <c r="O10" s="21"/>
    </row>
    <row r="11" customFormat="false" ht="23.25" hidden="false" customHeight="true" outlineLevel="0" collapsed="false">
      <c r="A11" s="143" t="s">
        <v>480</v>
      </c>
      <c r="B11" s="144" t="s">
        <v>481</v>
      </c>
      <c r="C11" s="136" t="s">
        <v>472</v>
      </c>
      <c r="D11" s="137" t="s">
        <v>473</v>
      </c>
      <c r="E11" s="37" t="n">
        <v>30824596</v>
      </c>
      <c r="F11" s="37" t="n">
        <v>30824596</v>
      </c>
      <c r="G11" s="37" t="n">
        <v>0</v>
      </c>
      <c r="H11" s="140" t="n">
        <v>0</v>
      </c>
      <c r="I11" s="21"/>
      <c r="J11" s="21"/>
      <c r="K11" s="21"/>
      <c r="L11" s="21"/>
      <c r="M11" s="21"/>
      <c r="N11" s="21"/>
      <c r="O11" s="21"/>
    </row>
    <row r="12" customFormat="false" ht="23.25" hidden="false" customHeight="true" outlineLevel="0" collapsed="false">
      <c r="A12" s="143" t="s">
        <v>482</v>
      </c>
      <c r="B12" s="144" t="s">
        <v>483</v>
      </c>
      <c r="C12" s="136" t="s">
        <v>472</v>
      </c>
      <c r="D12" s="137" t="s">
        <v>473</v>
      </c>
      <c r="E12" s="37" t="n">
        <v>15412304</v>
      </c>
      <c r="F12" s="37" t="n">
        <v>15412304</v>
      </c>
      <c r="G12" s="37" t="n">
        <v>0</v>
      </c>
      <c r="H12" s="140" t="n">
        <v>0</v>
      </c>
      <c r="I12" s="21"/>
      <c r="J12" s="21"/>
      <c r="K12" s="21"/>
      <c r="L12" s="21"/>
      <c r="M12" s="21"/>
      <c r="N12" s="21"/>
      <c r="O12" s="21"/>
    </row>
    <row r="13" customFormat="false" ht="23.25" hidden="false" customHeight="true" outlineLevel="0" collapsed="false">
      <c r="A13" s="143" t="s">
        <v>484</v>
      </c>
      <c r="B13" s="144" t="s">
        <v>485</v>
      </c>
      <c r="C13" s="136" t="s">
        <v>472</v>
      </c>
      <c r="D13" s="137" t="s">
        <v>473</v>
      </c>
      <c r="E13" s="37" t="n">
        <v>12168707</v>
      </c>
      <c r="F13" s="37" t="n">
        <v>12168707</v>
      </c>
      <c r="G13" s="37" t="n">
        <v>0</v>
      </c>
      <c r="H13" s="140" t="n">
        <v>0</v>
      </c>
      <c r="I13" s="21"/>
      <c r="J13" s="21"/>
      <c r="K13" s="21"/>
      <c r="L13" s="21"/>
      <c r="M13" s="21"/>
      <c r="N13" s="21"/>
      <c r="O13" s="21"/>
    </row>
    <row r="14" customFormat="false" ht="23.25" hidden="false" customHeight="true" outlineLevel="0" collapsed="false">
      <c r="A14" s="143" t="s">
        <v>486</v>
      </c>
      <c r="B14" s="144" t="s">
        <v>487</v>
      </c>
      <c r="C14" s="136" t="s">
        <v>472</v>
      </c>
      <c r="D14" s="137" t="s">
        <v>473</v>
      </c>
      <c r="E14" s="37" t="n">
        <v>602690</v>
      </c>
      <c r="F14" s="37" t="n">
        <v>602690</v>
      </c>
      <c r="G14" s="37" t="n">
        <v>0</v>
      </c>
      <c r="H14" s="140" t="n">
        <v>0</v>
      </c>
      <c r="I14" s="21"/>
      <c r="J14" s="21"/>
      <c r="K14" s="21"/>
      <c r="L14" s="21"/>
      <c r="M14" s="21"/>
      <c r="N14" s="21"/>
      <c r="O14" s="21"/>
    </row>
    <row r="15" customFormat="false" ht="23.25" hidden="false" customHeight="true" outlineLevel="0" collapsed="false">
      <c r="A15" s="143" t="s">
        <v>488</v>
      </c>
      <c r="B15" s="144" t="s">
        <v>489</v>
      </c>
      <c r="C15" s="136" t="s">
        <v>472</v>
      </c>
      <c r="D15" s="137" t="s">
        <v>473</v>
      </c>
      <c r="E15" s="37" t="n">
        <v>22049650</v>
      </c>
      <c r="F15" s="37" t="n">
        <v>22049650</v>
      </c>
      <c r="G15" s="37" t="n">
        <v>0</v>
      </c>
      <c r="H15" s="140" t="n">
        <v>0</v>
      </c>
      <c r="I15" s="21"/>
      <c r="J15" s="21"/>
      <c r="K15" s="21"/>
      <c r="L15" s="21"/>
      <c r="M15" s="21"/>
      <c r="N15" s="21"/>
      <c r="O15" s="21"/>
    </row>
    <row r="16" customFormat="false" ht="23.25" hidden="false" customHeight="true" outlineLevel="0" collapsed="false">
      <c r="A16" s="143" t="s">
        <v>490</v>
      </c>
      <c r="B16" s="144" t="s">
        <v>491</v>
      </c>
      <c r="C16" s="136" t="s">
        <v>472</v>
      </c>
      <c r="D16" s="137" t="s">
        <v>473</v>
      </c>
      <c r="E16" s="37" t="n">
        <v>7625280</v>
      </c>
      <c r="F16" s="37" t="n">
        <v>7625280</v>
      </c>
      <c r="G16" s="37" t="n">
        <v>0</v>
      </c>
      <c r="H16" s="140" t="n">
        <v>0</v>
      </c>
      <c r="I16" s="21"/>
      <c r="J16" s="21"/>
      <c r="K16" s="21"/>
      <c r="L16" s="21"/>
      <c r="M16" s="21"/>
      <c r="N16" s="21"/>
      <c r="O16" s="21"/>
    </row>
    <row r="17" customFormat="false" ht="23.25" hidden="false" customHeight="true" outlineLevel="0" collapsed="false">
      <c r="A17" s="143" t="s">
        <v>492</v>
      </c>
      <c r="B17" s="144" t="s">
        <v>493</v>
      </c>
      <c r="C17" s="136" t="s">
        <v>468</v>
      </c>
      <c r="D17" s="137" t="s">
        <v>469</v>
      </c>
      <c r="E17" s="37" t="n">
        <v>94000</v>
      </c>
      <c r="F17" s="37" t="n">
        <v>0</v>
      </c>
      <c r="G17" s="37" t="n">
        <v>94000</v>
      </c>
      <c r="H17" s="140" t="n">
        <v>0</v>
      </c>
      <c r="I17" s="21"/>
      <c r="J17" s="21"/>
      <c r="K17" s="21"/>
      <c r="L17" s="21"/>
      <c r="M17" s="21"/>
      <c r="N17" s="21"/>
      <c r="O17" s="21"/>
    </row>
    <row r="18" customFormat="false" ht="23.25" hidden="false" customHeight="true" outlineLevel="0" collapsed="false">
      <c r="A18" s="143" t="s">
        <v>494</v>
      </c>
      <c r="B18" s="144" t="s">
        <v>495</v>
      </c>
      <c r="C18" s="136" t="s">
        <v>496</v>
      </c>
      <c r="D18" s="137" t="s">
        <v>497</v>
      </c>
      <c r="E18" s="37" t="n">
        <v>22000</v>
      </c>
      <c r="F18" s="37" t="n">
        <v>0</v>
      </c>
      <c r="G18" s="37" t="n">
        <v>22000</v>
      </c>
      <c r="H18" s="140" t="n">
        <v>0</v>
      </c>
      <c r="I18" s="21"/>
      <c r="J18" s="21"/>
      <c r="K18" s="21"/>
      <c r="L18" s="21"/>
      <c r="M18" s="21"/>
      <c r="N18" s="21"/>
      <c r="O18" s="21"/>
    </row>
    <row r="19" customFormat="false" ht="23.25" hidden="false" customHeight="true" outlineLevel="0" collapsed="false">
      <c r="A19" s="143" t="s">
        <v>498</v>
      </c>
      <c r="B19" s="144" t="s">
        <v>499</v>
      </c>
      <c r="C19" s="136" t="s">
        <v>496</v>
      </c>
      <c r="D19" s="137" t="s">
        <v>497</v>
      </c>
      <c r="E19" s="37" t="n">
        <v>2000</v>
      </c>
      <c r="F19" s="37" t="n">
        <v>0</v>
      </c>
      <c r="G19" s="37" t="n">
        <v>2000</v>
      </c>
      <c r="H19" s="140" t="n">
        <v>0</v>
      </c>
      <c r="I19" s="21"/>
      <c r="J19" s="21"/>
      <c r="K19" s="21"/>
      <c r="L19" s="21"/>
      <c r="M19" s="21"/>
      <c r="N19" s="21"/>
      <c r="O19" s="21"/>
    </row>
    <row r="20" customFormat="false" ht="23.25" hidden="false" customHeight="true" outlineLevel="0" collapsed="false">
      <c r="A20" s="143" t="s">
        <v>500</v>
      </c>
      <c r="B20" s="144" t="s">
        <v>501</v>
      </c>
      <c r="C20" s="136" t="s">
        <v>496</v>
      </c>
      <c r="D20" s="137" t="s">
        <v>497</v>
      </c>
      <c r="E20" s="37" t="n">
        <v>4000</v>
      </c>
      <c r="F20" s="37" t="n">
        <v>0</v>
      </c>
      <c r="G20" s="37" t="n">
        <v>4000</v>
      </c>
      <c r="H20" s="140" t="n">
        <v>0</v>
      </c>
      <c r="I20" s="21"/>
      <c r="J20" s="21"/>
      <c r="K20" s="21"/>
      <c r="L20" s="21"/>
      <c r="M20" s="21"/>
      <c r="N20" s="21"/>
      <c r="O20" s="21"/>
    </row>
    <row r="21" customFormat="false" ht="23.25" hidden="false" customHeight="true" outlineLevel="0" collapsed="false">
      <c r="A21" s="143" t="s">
        <v>502</v>
      </c>
      <c r="B21" s="144" t="s">
        <v>503</v>
      </c>
      <c r="C21" s="136" t="s">
        <v>496</v>
      </c>
      <c r="D21" s="137" t="s">
        <v>497</v>
      </c>
      <c r="E21" s="37" t="n">
        <v>10000</v>
      </c>
      <c r="F21" s="37" t="n">
        <v>0</v>
      </c>
      <c r="G21" s="37" t="n">
        <v>10000</v>
      </c>
      <c r="H21" s="140" t="n">
        <v>0</v>
      </c>
    </row>
    <row r="22" customFormat="false" ht="23.25" hidden="false" customHeight="true" outlineLevel="0" collapsed="false">
      <c r="A22" s="143" t="s">
        <v>504</v>
      </c>
      <c r="B22" s="144" t="s">
        <v>505</v>
      </c>
      <c r="C22" s="136" t="s">
        <v>496</v>
      </c>
      <c r="D22" s="137" t="s">
        <v>497</v>
      </c>
      <c r="E22" s="37" t="n">
        <v>2000</v>
      </c>
      <c r="F22" s="37" t="n">
        <v>0</v>
      </c>
      <c r="G22" s="37" t="n">
        <v>2000</v>
      </c>
      <c r="H22" s="140" t="n">
        <v>0</v>
      </c>
    </row>
    <row r="23" customFormat="false" ht="23.25" hidden="false" customHeight="true" outlineLevel="0" collapsed="false">
      <c r="A23" s="143" t="s">
        <v>506</v>
      </c>
      <c r="B23" s="144" t="s">
        <v>507</v>
      </c>
      <c r="C23" s="136" t="s">
        <v>496</v>
      </c>
      <c r="D23" s="137" t="s">
        <v>497</v>
      </c>
      <c r="E23" s="37" t="n">
        <v>54000</v>
      </c>
      <c r="F23" s="37" t="n">
        <v>0</v>
      </c>
      <c r="G23" s="37" t="n">
        <v>54000</v>
      </c>
      <c r="H23" s="140" t="n">
        <v>0</v>
      </c>
    </row>
    <row r="24" customFormat="false" ht="23.25" hidden="false" customHeight="true" outlineLevel="0" collapsed="false">
      <c r="A24" s="143" t="s">
        <v>508</v>
      </c>
      <c r="B24" s="144" t="s">
        <v>509</v>
      </c>
      <c r="C24" s="136" t="s">
        <v>510</v>
      </c>
      <c r="D24" s="137" t="s">
        <v>511</v>
      </c>
      <c r="E24" s="37" t="n">
        <v>972271</v>
      </c>
      <c r="F24" s="37" t="n">
        <v>972271</v>
      </c>
      <c r="G24" s="37" t="n">
        <v>0</v>
      </c>
      <c r="H24" s="140" t="n">
        <v>0</v>
      </c>
    </row>
    <row r="25" customFormat="false" ht="23.25" hidden="false" customHeight="true" outlineLevel="0" collapsed="false">
      <c r="A25" s="143" t="s">
        <v>512</v>
      </c>
      <c r="B25" s="144" t="s">
        <v>513</v>
      </c>
      <c r="C25" s="136" t="s">
        <v>514</v>
      </c>
      <c r="D25" s="137" t="s">
        <v>515</v>
      </c>
      <c r="E25" s="37" t="n">
        <v>935071</v>
      </c>
      <c r="F25" s="37" t="n">
        <v>935071</v>
      </c>
      <c r="G25" s="37" t="n">
        <v>0</v>
      </c>
      <c r="H25" s="140" t="n">
        <v>0</v>
      </c>
    </row>
    <row r="26" customFormat="false" ht="23.25" hidden="false" customHeight="true" outlineLevel="0" collapsed="false">
      <c r="A26" s="143" t="s">
        <v>516</v>
      </c>
      <c r="B26" s="144" t="s">
        <v>517</v>
      </c>
      <c r="C26" s="136" t="s">
        <v>514</v>
      </c>
      <c r="D26" s="137" t="s">
        <v>515</v>
      </c>
      <c r="E26" s="37" t="n">
        <v>37200</v>
      </c>
      <c r="F26" s="37" t="n">
        <v>37200</v>
      </c>
      <c r="G26" s="37" t="n">
        <v>0</v>
      </c>
      <c r="H26" s="14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18" t="s">
        <v>533</v>
      </c>
      <c r="B1" s="19"/>
      <c r="C1" s="19"/>
      <c r="D1" s="19"/>
      <c r="E1" s="19"/>
      <c r="F1" s="19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customFormat="false" ht="19.5" hidden="false" customHeight="true" outlineLevel="0" collapsed="false">
      <c r="A2" s="20" t="s">
        <v>534</v>
      </c>
      <c r="B2" s="20"/>
      <c r="C2" s="20"/>
      <c r="D2" s="20"/>
      <c r="E2" s="20"/>
      <c r="F2" s="20"/>
      <c r="G2" s="20"/>
      <c r="H2" s="20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customFormat="false" ht="18" hidden="false" customHeight="true" outlineLevel="0" collapsed="false">
      <c r="A3" s="16"/>
      <c r="B3" s="21"/>
      <c r="C3" s="21"/>
      <c r="D3" s="21"/>
      <c r="E3" s="21"/>
      <c r="F3" s="22"/>
      <c r="G3" s="16"/>
      <c r="H3" s="23" t="s">
        <v>49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26.25" hidden="false" customHeight="true" outlineLevel="0" collapsed="false">
      <c r="A4" s="24" t="s">
        <v>50</v>
      </c>
      <c r="B4" s="24"/>
      <c r="C4" s="25" t="s">
        <v>51</v>
      </c>
      <c r="D4" s="25"/>
      <c r="E4" s="25"/>
      <c r="F4" s="25"/>
      <c r="G4" s="25"/>
      <c r="H4" s="2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15.75" hidden="false" customHeight="true" outlineLevel="0" collapsed="false">
      <c r="A5" s="25" t="s">
        <v>52</v>
      </c>
      <c r="B5" s="26" t="s">
        <v>53</v>
      </c>
      <c r="C5" s="27" t="s">
        <v>362</v>
      </c>
      <c r="D5" s="28" t="s">
        <v>53</v>
      </c>
      <c r="E5" s="27" t="s">
        <v>55</v>
      </c>
      <c r="F5" s="28" t="s">
        <v>53</v>
      </c>
      <c r="G5" s="29" t="s">
        <v>56</v>
      </c>
      <c r="H5" s="30" t="s">
        <v>53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5.75" hidden="false" customHeight="true" outlineLevel="0" collapsed="false">
      <c r="A6" s="148" t="s">
        <v>535</v>
      </c>
      <c r="B6" s="34" t="n">
        <v>0</v>
      </c>
      <c r="C6" s="33" t="s">
        <v>536</v>
      </c>
      <c r="D6" s="34" t="n">
        <v>0</v>
      </c>
      <c r="E6" s="35" t="s">
        <v>59</v>
      </c>
      <c r="F6" s="34" t="n">
        <v>0</v>
      </c>
      <c r="G6" s="36" t="s">
        <v>537</v>
      </c>
      <c r="H6" s="37" t="n">
        <v>0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15.75" hidden="false" customHeight="true" outlineLevel="0" collapsed="false">
      <c r="A7" s="54"/>
      <c r="B7" s="149"/>
      <c r="C7" s="33" t="s">
        <v>538</v>
      </c>
      <c r="D7" s="34" t="n">
        <v>0</v>
      </c>
      <c r="E7" s="42" t="s">
        <v>539</v>
      </c>
      <c r="F7" s="34" t="n">
        <v>0</v>
      </c>
      <c r="G7" s="36" t="s">
        <v>540</v>
      </c>
      <c r="H7" s="37" t="n">
        <v>0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5.75" hidden="false" customHeight="true" outlineLevel="0" collapsed="false">
      <c r="A8" s="54"/>
      <c r="B8" s="54"/>
      <c r="C8" s="33" t="s">
        <v>541</v>
      </c>
      <c r="D8" s="34" t="n">
        <v>0</v>
      </c>
      <c r="E8" s="42" t="s">
        <v>542</v>
      </c>
      <c r="F8" s="34" t="n">
        <v>0</v>
      </c>
      <c r="G8" s="36" t="s">
        <v>543</v>
      </c>
      <c r="H8" s="37" t="n">
        <v>0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5.75" hidden="false" customHeight="true" outlineLevel="0" collapsed="false">
      <c r="A9" s="54"/>
      <c r="B9" s="54"/>
      <c r="C9" s="33" t="s">
        <v>544</v>
      </c>
      <c r="D9" s="34" t="n">
        <v>0</v>
      </c>
      <c r="E9" s="42" t="s">
        <v>545</v>
      </c>
      <c r="F9" s="34" t="n">
        <v>0</v>
      </c>
      <c r="G9" s="36" t="s">
        <v>546</v>
      </c>
      <c r="H9" s="37" t="n">
        <v>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5.75" hidden="false" customHeight="true" outlineLevel="0" collapsed="false">
      <c r="A10" s="54"/>
      <c r="B10" s="54"/>
      <c r="C10" s="33" t="s">
        <v>547</v>
      </c>
      <c r="D10" s="34" t="n">
        <v>0</v>
      </c>
      <c r="E10" s="35" t="s">
        <v>75</v>
      </c>
      <c r="F10" s="34" t="n">
        <v>0</v>
      </c>
      <c r="G10" s="36" t="s">
        <v>548</v>
      </c>
      <c r="H10" s="37" t="n">
        <v>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15.75" hidden="false" customHeight="true" outlineLevel="0" collapsed="false">
      <c r="A11" s="54"/>
      <c r="B11" s="54"/>
      <c r="C11" s="33" t="s">
        <v>549</v>
      </c>
      <c r="D11" s="34" t="n">
        <v>0</v>
      </c>
      <c r="E11" s="41" t="s">
        <v>539</v>
      </c>
      <c r="F11" s="34" t="n">
        <v>0</v>
      </c>
      <c r="G11" s="36" t="s">
        <v>550</v>
      </c>
      <c r="H11" s="37" t="n">
        <v>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5.75" hidden="false" customHeight="true" outlineLevel="0" collapsed="false">
      <c r="A12" s="44"/>
      <c r="B12" s="54"/>
      <c r="C12" s="48" t="s">
        <v>551</v>
      </c>
      <c r="D12" s="34" t="n">
        <v>0</v>
      </c>
      <c r="E12" s="35" t="s">
        <v>552</v>
      </c>
      <c r="F12" s="34" t="n">
        <v>0</v>
      </c>
      <c r="G12" s="36" t="s">
        <v>553</v>
      </c>
      <c r="H12" s="37" t="n">
        <v>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customFormat="false" ht="15.75" hidden="false" customHeight="true" outlineLevel="0" collapsed="false">
      <c r="A13" s="54"/>
      <c r="B13" s="54"/>
      <c r="C13" s="33" t="s">
        <v>554</v>
      </c>
      <c r="D13" s="34" t="n">
        <v>0</v>
      </c>
      <c r="E13" s="42" t="s">
        <v>545</v>
      </c>
      <c r="F13" s="34" t="n">
        <v>0</v>
      </c>
      <c r="G13" s="36" t="s">
        <v>555</v>
      </c>
      <c r="H13" s="37" t="n">
        <v>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customFormat="false" ht="15.75" hidden="false" customHeight="true" outlineLevel="0" collapsed="false">
      <c r="A14" s="44"/>
      <c r="B14" s="44"/>
      <c r="C14" s="33" t="s">
        <v>556</v>
      </c>
      <c r="D14" s="34" t="n">
        <v>0</v>
      </c>
      <c r="E14" s="35" t="s">
        <v>557</v>
      </c>
      <c r="F14" s="34" t="n">
        <v>0</v>
      </c>
      <c r="G14" s="36" t="s">
        <v>558</v>
      </c>
      <c r="H14" s="37" t="n">
        <v>0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15.75" hidden="false" customHeight="true" outlineLevel="0" collapsed="false">
      <c r="A15" s="44"/>
      <c r="B15" s="44"/>
      <c r="C15" s="33" t="s">
        <v>559</v>
      </c>
      <c r="D15" s="34" t="n">
        <v>0</v>
      </c>
      <c r="E15" s="35" t="s">
        <v>560</v>
      </c>
      <c r="F15" s="34" t="n">
        <v>0</v>
      </c>
      <c r="G15" s="36" t="s">
        <v>561</v>
      </c>
      <c r="H15" s="37" t="n">
        <v>0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15.75" hidden="false" customHeight="true" outlineLevel="0" collapsed="false">
      <c r="A16" s="44"/>
      <c r="B16" s="44"/>
      <c r="C16" s="33" t="s">
        <v>562</v>
      </c>
      <c r="D16" s="34" t="n">
        <v>0</v>
      </c>
      <c r="E16" s="35" t="s">
        <v>563</v>
      </c>
      <c r="F16" s="34" t="n">
        <v>0</v>
      </c>
      <c r="G16" s="36" t="s">
        <v>557</v>
      </c>
      <c r="H16" s="37" t="n">
        <v>0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15.75" hidden="false" customHeight="true" outlineLevel="0" collapsed="false">
      <c r="A17" s="45"/>
      <c r="B17" s="46"/>
      <c r="C17" s="33" t="s">
        <v>564</v>
      </c>
      <c r="D17" s="34" t="n">
        <v>0</v>
      </c>
      <c r="E17" s="35" t="s">
        <v>565</v>
      </c>
      <c r="F17" s="34" t="n">
        <v>0</v>
      </c>
      <c r="G17" s="36" t="s">
        <v>566</v>
      </c>
      <c r="H17" s="37" t="n">
        <v>0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customFormat="false" ht="15.75" hidden="false" customHeight="true" outlineLevel="0" collapsed="false">
      <c r="A18" s="45"/>
      <c r="B18" s="47"/>
      <c r="C18" s="33" t="s">
        <v>567</v>
      </c>
      <c r="D18" s="34" t="n">
        <v>0</v>
      </c>
      <c r="E18" s="35" t="s">
        <v>553</v>
      </c>
      <c r="F18" s="34" t="n">
        <v>0</v>
      </c>
      <c r="G18" s="36" t="s">
        <v>568</v>
      </c>
      <c r="H18" s="37" t="n">
        <v>0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customFormat="false" ht="15.75" hidden="false" customHeight="true" outlineLevel="0" collapsed="false">
      <c r="A19" s="45"/>
      <c r="B19" s="47"/>
      <c r="C19" s="33" t="s">
        <v>569</v>
      </c>
      <c r="D19" s="34" t="n">
        <v>0</v>
      </c>
      <c r="E19" s="35" t="s">
        <v>561</v>
      </c>
      <c r="F19" s="34" t="n">
        <v>0</v>
      </c>
      <c r="G19" s="36" t="s">
        <v>570</v>
      </c>
      <c r="H19" s="37" t="n">
        <v>0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customFormat="false" ht="15.75" hidden="false" customHeight="true" outlineLevel="0" collapsed="false">
      <c r="A20" s="45"/>
      <c r="B20" s="47"/>
      <c r="C20" s="33" t="s">
        <v>571</v>
      </c>
      <c r="D20" s="34" t="n">
        <v>0</v>
      </c>
      <c r="E20" s="41" t="s">
        <v>572</v>
      </c>
      <c r="F20" s="34" t="n">
        <v>0</v>
      </c>
      <c r="G20" s="36" t="s">
        <v>572</v>
      </c>
      <c r="H20" s="37" t="n">
        <v>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5.75" hidden="false" customHeight="true" outlineLevel="0" collapsed="false">
      <c r="A21" s="45"/>
      <c r="B21" s="47"/>
      <c r="C21" s="44"/>
      <c r="D21" s="150"/>
      <c r="E21" s="151"/>
      <c r="F21" s="152"/>
      <c r="G21" s="111"/>
      <c r="H21" s="51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18" hidden="false" customHeight="true" outlineLevel="0" collapsed="false">
      <c r="A22" s="43"/>
      <c r="B22" s="60"/>
      <c r="C22" s="44"/>
      <c r="D22" s="153"/>
      <c r="E22" s="44"/>
      <c r="F22" s="153"/>
      <c r="G22" s="111"/>
      <c r="H22" s="111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15.75" hidden="false" customHeight="true" outlineLevel="0" collapsed="false">
      <c r="A23" s="24" t="s">
        <v>124</v>
      </c>
      <c r="B23" s="34" t="n">
        <v>0</v>
      </c>
      <c r="C23" s="63" t="s">
        <v>125</v>
      </c>
      <c r="D23" s="34" t="n">
        <v>0</v>
      </c>
      <c r="E23" s="77" t="s">
        <v>125</v>
      </c>
      <c r="F23" s="34" t="n">
        <v>0</v>
      </c>
      <c r="G23" s="77" t="s">
        <v>125</v>
      </c>
      <c r="H23" s="154" t="n">
        <f aca="false">SUM(H6:H20)</f>
        <v>0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customFormat="false" ht="18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customFormat="false" ht="18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55" t="s">
        <v>573</v>
      </c>
    </row>
    <row r="2" customFormat="false" ht="24.75" hidden="false" customHeight="true" outlineLevel="0" collapsed="false">
      <c r="A2" s="156" t="s">
        <v>574</v>
      </c>
      <c r="B2" s="156"/>
      <c r="C2" s="156"/>
      <c r="D2" s="156"/>
    </row>
    <row r="3" customFormat="false" ht="24.75" hidden="false" customHeight="true" outlineLevel="0" collapsed="false">
      <c r="D3" s="157" t="s">
        <v>49</v>
      </c>
    </row>
    <row r="4" customFormat="false" ht="24.75" hidden="false" customHeight="true" outlineLevel="0" collapsed="false">
      <c r="A4" s="158" t="s">
        <v>136</v>
      </c>
      <c r="B4" s="159" t="s">
        <v>575</v>
      </c>
      <c r="C4" s="158" t="s">
        <v>576</v>
      </c>
      <c r="D4" s="158" t="s">
        <v>577</v>
      </c>
    </row>
    <row r="5" customFormat="false" ht="24.75" hidden="false" customHeight="true" outlineLevel="0" collapsed="false">
      <c r="A5" s="160" t="s">
        <v>153</v>
      </c>
      <c r="B5" s="161" t="s">
        <v>153</v>
      </c>
      <c r="C5" s="160" t="s">
        <v>153</v>
      </c>
      <c r="D5" s="161" t="s">
        <v>153</v>
      </c>
    </row>
    <row r="6" customFormat="false" ht="24.75" hidden="false" customHeight="true" outlineLevel="0" collapsed="false">
      <c r="A6" s="103"/>
      <c r="B6" s="104" t="s">
        <v>138</v>
      </c>
      <c r="C6" s="162" t="n">
        <v>21005000</v>
      </c>
      <c r="D6" s="59" t="n">
        <v>0</v>
      </c>
    </row>
    <row r="7" customFormat="false" ht="24.75" hidden="false" customHeight="true" outlineLevel="0" collapsed="false">
      <c r="A7" s="103"/>
      <c r="B7" s="104" t="s">
        <v>154</v>
      </c>
      <c r="C7" s="162" t="n">
        <v>21005000</v>
      </c>
      <c r="D7" s="59" t="n">
        <v>0</v>
      </c>
    </row>
    <row r="8" customFormat="false" ht="24.75" hidden="false" customHeight="true" outlineLevel="0" collapsed="false">
      <c r="A8" s="103" t="s">
        <v>155</v>
      </c>
      <c r="B8" s="104" t="s">
        <v>156</v>
      </c>
      <c r="C8" s="162" t="n">
        <v>19945000</v>
      </c>
      <c r="D8" s="59" t="n">
        <v>0</v>
      </c>
    </row>
    <row r="9" customFormat="false" ht="24.75" hidden="false" customHeight="true" outlineLevel="0" collapsed="false">
      <c r="A9" s="103" t="s">
        <v>578</v>
      </c>
      <c r="B9" s="104" t="s">
        <v>579</v>
      </c>
      <c r="C9" s="162" t="n">
        <v>200000</v>
      </c>
      <c r="D9" s="59" t="n">
        <v>0</v>
      </c>
    </row>
    <row r="10" customFormat="false" ht="24.75" hidden="false" customHeight="true" outlineLevel="0" collapsed="false">
      <c r="A10" s="103" t="s">
        <v>578</v>
      </c>
      <c r="B10" s="104" t="s">
        <v>580</v>
      </c>
      <c r="C10" s="162" t="n">
        <v>200000</v>
      </c>
      <c r="D10" s="59" t="n">
        <v>0</v>
      </c>
    </row>
    <row r="11" customFormat="false" ht="24.75" hidden="false" customHeight="true" outlineLevel="0" collapsed="false">
      <c r="A11" s="103" t="s">
        <v>578</v>
      </c>
      <c r="B11" s="104" t="s">
        <v>581</v>
      </c>
      <c r="C11" s="162" t="n">
        <v>310000</v>
      </c>
      <c r="D11" s="59" t="n">
        <v>0</v>
      </c>
    </row>
    <row r="12" customFormat="false" ht="24.75" hidden="false" customHeight="true" outlineLevel="0" collapsed="false">
      <c r="A12" s="103" t="s">
        <v>578</v>
      </c>
      <c r="B12" s="104" t="s">
        <v>582</v>
      </c>
      <c r="C12" s="162" t="n">
        <v>540000</v>
      </c>
      <c r="D12" s="59" t="n">
        <v>0</v>
      </c>
    </row>
    <row r="13" customFormat="false" ht="24.75" hidden="false" customHeight="true" outlineLevel="0" collapsed="false">
      <c r="A13" s="103" t="s">
        <v>578</v>
      </c>
      <c r="B13" s="104" t="s">
        <v>583</v>
      </c>
      <c r="C13" s="162" t="n">
        <v>200000</v>
      </c>
      <c r="D13" s="59" t="n">
        <v>0</v>
      </c>
    </row>
    <row r="14" customFormat="false" ht="24.75" hidden="false" customHeight="true" outlineLevel="0" collapsed="false">
      <c r="A14" s="103" t="s">
        <v>578</v>
      </c>
      <c r="B14" s="104" t="s">
        <v>584</v>
      </c>
      <c r="C14" s="162" t="n">
        <v>600000</v>
      </c>
      <c r="D14" s="59" t="n">
        <v>0</v>
      </c>
    </row>
    <row r="15" customFormat="false" ht="24.75" hidden="false" customHeight="true" outlineLevel="0" collapsed="false">
      <c r="A15" s="103" t="s">
        <v>578</v>
      </c>
      <c r="B15" s="104" t="s">
        <v>585</v>
      </c>
      <c r="C15" s="162" t="n">
        <v>1800000</v>
      </c>
      <c r="D15" s="59" t="n">
        <v>0</v>
      </c>
    </row>
    <row r="16" customFormat="false" ht="24.75" hidden="false" customHeight="true" outlineLevel="0" collapsed="false">
      <c r="A16" s="103" t="s">
        <v>578</v>
      </c>
      <c r="B16" s="104" t="s">
        <v>586</v>
      </c>
      <c r="C16" s="162" t="n">
        <v>1100000</v>
      </c>
      <c r="D16" s="59" t="n">
        <v>0</v>
      </c>
    </row>
    <row r="17" customFormat="false" ht="24.75" hidden="false" customHeight="true" outlineLevel="0" collapsed="false">
      <c r="A17" s="103" t="s">
        <v>578</v>
      </c>
      <c r="B17" s="104" t="s">
        <v>587</v>
      </c>
      <c r="C17" s="162" t="n">
        <v>410000</v>
      </c>
      <c r="D17" s="59" t="n">
        <v>0</v>
      </c>
    </row>
    <row r="18" customFormat="false" ht="24.75" hidden="false" customHeight="true" outlineLevel="0" collapsed="false">
      <c r="A18" s="103" t="s">
        <v>578</v>
      </c>
      <c r="B18" s="104" t="s">
        <v>588</v>
      </c>
      <c r="C18" s="162" t="n">
        <v>1430000</v>
      </c>
      <c r="D18" s="59" t="n">
        <v>0</v>
      </c>
    </row>
    <row r="19" customFormat="false" ht="24.75" hidden="false" customHeight="true" outlineLevel="0" collapsed="false">
      <c r="A19" s="103" t="s">
        <v>578</v>
      </c>
      <c r="B19" s="104" t="s">
        <v>589</v>
      </c>
      <c r="C19" s="162" t="n">
        <v>430000</v>
      </c>
      <c r="D19" s="59" t="n">
        <v>0</v>
      </c>
    </row>
    <row r="20" customFormat="false" ht="24.75" hidden="false" customHeight="true" outlineLevel="0" collapsed="false">
      <c r="A20" s="103" t="s">
        <v>578</v>
      </c>
      <c r="B20" s="104" t="s">
        <v>590</v>
      </c>
      <c r="C20" s="162" t="n">
        <v>800000</v>
      </c>
      <c r="D20" s="59" t="n">
        <v>0</v>
      </c>
    </row>
    <row r="21" customFormat="false" ht="24.75" hidden="false" customHeight="true" outlineLevel="0" collapsed="false">
      <c r="A21" s="103" t="s">
        <v>578</v>
      </c>
      <c r="B21" s="104" t="s">
        <v>591</v>
      </c>
      <c r="C21" s="162" t="n">
        <v>200000</v>
      </c>
      <c r="D21" s="59" t="n">
        <v>0</v>
      </c>
    </row>
    <row r="22" customFormat="false" ht="24.75" hidden="false" customHeight="true" outlineLevel="0" collapsed="false">
      <c r="A22" s="103" t="s">
        <v>578</v>
      </c>
      <c r="B22" s="104" t="s">
        <v>592</v>
      </c>
      <c r="C22" s="162" t="n">
        <v>950000</v>
      </c>
      <c r="D22" s="59" t="n">
        <v>0</v>
      </c>
    </row>
    <row r="23" customFormat="false" ht="24.75" hidden="false" customHeight="true" outlineLevel="0" collapsed="false">
      <c r="A23" s="103" t="s">
        <v>578</v>
      </c>
      <c r="B23" s="104" t="s">
        <v>593</v>
      </c>
      <c r="C23" s="162" t="n">
        <v>145000</v>
      </c>
      <c r="D23" s="59" t="n">
        <v>0</v>
      </c>
    </row>
    <row r="24" customFormat="false" ht="24.75" hidden="false" customHeight="true" outlineLevel="0" collapsed="false">
      <c r="A24" s="103" t="s">
        <v>578</v>
      </c>
      <c r="B24" s="104" t="s">
        <v>594</v>
      </c>
      <c r="C24" s="162" t="n">
        <v>1890000</v>
      </c>
      <c r="D24" s="59" t="n">
        <v>0</v>
      </c>
    </row>
    <row r="25" customFormat="false" ht="24.75" hidden="false" customHeight="true" outlineLevel="0" collapsed="false">
      <c r="A25" s="103" t="s">
        <v>578</v>
      </c>
      <c r="B25" s="104" t="s">
        <v>595</v>
      </c>
      <c r="C25" s="162" t="n">
        <v>1050000</v>
      </c>
      <c r="D25" s="59" t="n">
        <v>0</v>
      </c>
    </row>
    <row r="26" customFormat="false" ht="24.75" hidden="false" customHeight="true" outlineLevel="0" collapsed="false">
      <c r="A26" s="103" t="s">
        <v>578</v>
      </c>
      <c r="B26" s="104" t="s">
        <v>596</v>
      </c>
      <c r="C26" s="162" t="n">
        <v>300000</v>
      </c>
      <c r="D26" s="59" t="n">
        <v>0</v>
      </c>
    </row>
    <row r="27" customFormat="false" ht="24.75" hidden="false" customHeight="true" outlineLevel="0" collapsed="false">
      <c r="A27" s="103" t="s">
        <v>578</v>
      </c>
      <c r="B27" s="104" t="s">
        <v>597</v>
      </c>
      <c r="C27" s="162" t="n">
        <v>2000000</v>
      </c>
      <c r="D27" s="59" t="n">
        <v>0</v>
      </c>
    </row>
    <row r="28" customFormat="false" ht="24.75" hidden="false" customHeight="true" outlineLevel="0" collapsed="false">
      <c r="A28" s="103" t="s">
        <v>578</v>
      </c>
      <c r="B28" s="104" t="s">
        <v>598</v>
      </c>
      <c r="C28" s="162" t="n">
        <v>2750000</v>
      </c>
      <c r="D28" s="59" t="n">
        <v>0</v>
      </c>
    </row>
    <row r="29" customFormat="false" ht="24.75" hidden="false" customHeight="true" outlineLevel="0" collapsed="false">
      <c r="A29" s="103" t="s">
        <v>578</v>
      </c>
      <c r="B29" s="104" t="s">
        <v>599</v>
      </c>
      <c r="C29" s="162" t="n">
        <v>1000000</v>
      </c>
      <c r="D29" s="59" t="n">
        <v>0</v>
      </c>
    </row>
    <row r="30" customFormat="false" ht="24.75" hidden="false" customHeight="true" outlineLevel="0" collapsed="false">
      <c r="A30" s="103" t="s">
        <v>578</v>
      </c>
      <c r="B30" s="104" t="s">
        <v>600</v>
      </c>
      <c r="C30" s="162" t="n">
        <v>350000</v>
      </c>
      <c r="D30" s="59" t="n">
        <v>0</v>
      </c>
    </row>
    <row r="31" customFormat="false" ht="24.75" hidden="false" customHeight="true" outlineLevel="0" collapsed="false">
      <c r="A31" s="103" t="s">
        <v>578</v>
      </c>
      <c r="B31" s="104" t="s">
        <v>601</v>
      </c>
      <c r="C31" s="162" t="n">
        <v>520000</v>
      </c>
      <c r="D31" s="59" t="n">
        <v>0</v>
      </c>
    </row>
    <row r="32" customFormat="false" ht="24.75" hidden="false" customHeight="true" outlineLevel="0" collapsed="false">
      <c r="A32" s="103" t="s">
        <v>578</v>
      </c>
      <c r="B32" s="104" t="s">
        <v>602</v>
      </c>
      <c r="C32" s="162" t="n">
        <v>20000</v>
      </c>
      <c r="D32" s="59" t="n">
        <v>0</v>
      </c>
    </row>
    <row r="33" customFormat="false" ht="24.75" hidden="false" customHeight="true" outlineLevel="0" collapsed="false">
      <c r="A33" s="103" t="s">
        <v>578</v>
      </c>
      <c r="B33" s="104" t="s">
        <v>603</v>
      </c>
      <c r="C33" s="162" t="n">
        <v>750000</v>
      </c>
      <c r="D33" s="59" t="n">
        <v>0</v>
      </c>
    </row>
    <row r="34" customFormat="false" ht="24.75" hidden="false" customHeight="true" outlineLevel="0" collapsed="false">
      <c r="A34" s="103" t="s">
        <v>157</v>
      </c>
      <c r="B34" s="104" t="s">
        <v>158</v>
      </c>
      <c r="C34" s="162" t="n">
        <v>250000</v>
      </c>
      <c r="D34" s="59" t="n">
        <v>0</v>
      </c>
    </row>
    <row r="35" customFormat="false" ht="24.75" hidden="false" customHeight="true" outlineLevel="0" collapsed="false">
      <c r="A35" s="103" t="s">
        <v>604</v>
      </c>
      <c r="B35" s="104" t="s">
        <v>605</v>
      </c>
      <c r="C35" s="162" t="n">
        <v>100000</v>
      </c>
      <c r="D35" s="59" t="n">
        <v>0</v>
      </c>
    </row>
    <row r="36" customFormat="false" ht="24.75" hidden="false" customHeight="true" outlineLevel="0" collapsed="false">
      <c r="A36" s="103" t="s">
        <v>604</v>
      </c>
      <c r="B36" s="104" t="s">
        <v>606</v>
      </c>
      <c r="C36" s="162" t="n">
        <v>100000</v>
      </c>
      <c r="D36" s="59" t="n">
        <v>0</v>
      </c>
    </row>
    <row r="37" customFormat="false" ht="24.75" hidden="false" customHeight="true" outlineLevel="0" collapsed="false">
      <c r="A37" s="103" t="s">
        <v>604</v>
      </c>
      <c r="B37" s="104" t="s">
        <v>607</v>
      </c>
      <c r="C37" s="162" t="n">
        <v>50000</v>
      </c>
      <c r="D37" s="59" t="n">
        <v>0</v>
      </c>
    </row>
    <row r="38" customFormat="false" ht="24.75" hidden="false" customHeight="true" outlineLevel="0" collapsed="false">
      <c r="A38" s="103" t="s">
        <v>159</v>
      </c>
      <c r="B38" s="104" t="s">
        <v>160</v>
      </c>
      <c r="C38" s="162" t="n">
        <v>100000</v>
      </c>
      <c r="D38" s="59" t="n">
        <v>0</v>
      </c>
    </row>
    <row r="39" customFormat="false" ht="24.75" hidden="false" customHeight="true" outlineLevel="0" collapsed="false">
      <c r="A39" s="103" t="s">
        <v>608</v>
      </c>
      <c r="B39" s="104" t="s">
        <v>609</v>
      </c>
      <c r="C39" s="162" t="n">
        <v>100000</v>
      </c>
      <c r="D39" s="59" t="n">
        <v>0</v>
      </c>
    </row>
    <row r="40" customFormat="false" ht="24.75" hidden="false" customHeight="true" outlineLevel="0" collapsed="false">
      <c r="A40" s="103" t="s">
        <v>161</v>
      </c>
      <c r="B40" s="104" t="s">
        <v>162</v>
      </c>
      <c r="C40" s="162" t="n">
        <v>60000</v>
      </c>
      <c r="D40" s="59" t="n">
        <v>0</v>
      </c>
    </row>
    <row r="41" customFormat="false" ht="24.75" hidden="false" customHeight="true" outlineLevel="0" collapsed="false">
      <c r="A41" s="103" t="s">
        <v>610</v>
      </c>
      <c r="B41" s="104" t="s">
        <v>611</v>
      </c>
      <c r="C41" s="162" t="n">
        <v>60000</v>
      </c>
      <c r="D41" s="59" t="n">
        <v>0</v>
      </c>
    </row>
    <row r="42" customFormat="false" ht="24.75" hidden="false" customHeight="true" outlineLevel="0" collapsed="false">
      <c r="A42" s="103" t="s">
        <v>163</v>
      </c>
      <c r="B42" s="104" t="s">
        <v>164</v>
      </c>
      <c r="C42" s="162" t="n">
        <v>500000</v>
      </c>
      <c r="D42" s="59" t="n">
        <v>0</v>
      </c>
    </row>
    <row r="43" customFormat="false" ht="24.75" hidden="false" customHeight="true" outlineLevel="0" collapsed="false">
      <c r="A43" s="103" t="s">
        <v>612</v>
      </c>
      <c r="B43" s="104" t="s">
        <v>613</v>
      </c>
      <c r="C43" s="162" t="n">
        <v>500000</v>
      </c>
      <c r="D43" s="59" t="n">
        <v>0</v>
      </c>
    </row>
    <row r="44" customFormat="false" ht="24.75" hidden="false" customHeight="true" outlineLevel="0" collapsed="false">
      <c r="A44" s="103" t="s">
        <v>165</v>
      </c>
      <c r="B44" s="104" t="s">
        <v>166</v>
      </c>
      <c r="C44" s="162" t="n">
        <v>100000</v>
      </c>
      <c r="D44" s="59" t="n">
        <v>0</v>
      </c>
    </row>
    <row r="45" customFormat="false" ht="24.75" hidden="false" customHeight="true" outlineLevel="0" collapsed="false">
      <c r="A45" s="103" t="s">
        <v>614</v>
      </c>
      <c r="B45" s="104" t="s">
        <v>615</v>
      </c>
      <c r="C45" s="162" t="n">
        <v>100000</v>
      </c>
      <c r="D45" s="59" t="n">
        <v>0</v>
      </c>
    </row>
    <row r="46" customFormat="false" ht="24.75" hidden="false" customHeight="true" outlineLevel="0" collapsed="false">
      <c r="A46" s="103" t="s">
        <v>167</v>
      </c>
      <c r="B46" s="104" t="s">
        <v>168</v>
      </c>
      <c r="C46" s="162" t="n">
        <v>50000</v>
      </c>
      <c r="D46" s="59" t="n">
        <v>0</v>
      </c>
    </row>
    <row r="47" customFormat="false" ht="24.75" hidden="false" customHeight="true" outlineLevel="0" collapsed="false">
      <c r="A47" s="103" t="s">
        <v>616</v>
      </c>
      <c r="B47" s="104" t="s">
        <v>617</v>
      </c>
      <c r="C47" s="162" t="n">
        <v>50000</v>
      </c>
      <c r="D47" s="59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63" t="s">
        <v>618</v>
      </c>
    </row>
    <row r="2" customFormat="false" ht="29.25" hidden="false" customHeight="true" outlineLevel="0" collapsed="false">
      <c r="A2" s="164" t="s">
        <v>61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</row>
    <row r="3" customFormat="false" ht="12.75" hidden="false" customHeight="true" outlineLevel="0" collapsed="false">
      <c r="G3" s="165"/>
      <c r="H3" s="165"/>
      <c r="I3" s="165"/>
      <c r="J3" s="165"/>
      <c r="K3" s="165"/>
      <c r="L3" s="165"/>
      <c r="M3" s="165"/>
      <c r="N3" s="166" t="s">
        <v>49</v>
      </c>
    </row>
    <row r="4" customFormat="false" ht="20.25" hidden="false" customHeight="true" outlineLevel="0" collapsed="false">
      <c r="A4" s="167" t="s">
        <v>620</v>
      </c>
      <c r="B4" s="167" t="s">
        <v>621</v>
      </c>
      <c r="C4" s="167" t="s">
        <v>622</v>
      </c>
      <c r="D4" s="168" t="s">
        <v>623</v>
      </c>
      <c r="E4" s="168"/>
      <c r="F4" s="168"/>
      <c r="G4" s="167" t="s">
        <v>624</v>
      </c>
      <c r="H4" s="167" t="s">
        <v>625</v>
      </c>
      <c r="I4" s="167" t="s">
        <v>626</v>
      </c>
      <c r="J4" s="167" t="s">
        <v>627</v>
      </c>
      <c r="K4" s="167" t="s">
        <v>628</v>
      </c>
      <c r="L4" s="167" t="s">
        <v>629</v>
      </c>
      <c r="M4" s="169" t="s">
        <v>630</v>
      </c>
      <c r="N4" s="167" t="s">
        <v>631</v>
      </c>
    </row>
    <row r="5" customFormat="false" ht="27.75" hidden="false" customHeight="true" outlineLevel="0" collapsed="false">
      <c r="A5" s="167"/>
      <c r="B5" s="167"/>
      <c r="C5" s="167"/>
      <c r="D5" s="167" t="s">
        <v>632</v>
      </c>
      <c r="E5" s="170" t="s">
        <v>633</v>
      </c>
      <c r="F5" s="167" t="s">
        <v>634</v>
      </c>
      <c r="G5" s="167"/>
      <c r="H5" s="167"/>
      <c r="I5" s="167"/>
      <c r="J5" s="167"/>
      <c r="K5" s="167"/>
      <c r="L5" s="167"/>
      <c r="M5" s="169"/>
      <c r="N5" s="167"/>
    </row>
    <row r="6" customFormat="false" ht="20.25" hidden="false" customHeight="true" outlineLevel="0" collapsed="false">
      <c r="A6" s="160" t="n">
        <v>1</v>
      </c>
      <c r="B6" s="160" t="n">
        <v>2</v>
      </c>
      <c r="C6" s="161" t="n">
        <v>3</v>
      </c>
      <c r="D6" s="160" t="n">
        <v>4</v>
      </c>
      <c r="E6" s="160" t="n">
        <v>5</v>
      </c>
      <c r="F6" s="160" t="n">
        <v>6</v>
      </c>
      <c r="G6" s="160" t="n">
        <v>7</v>
      </c>
      <c r="H6" s="160" t="n">
        <v>8</v>
      </c>
      <c r="I6" s="160" t="n">
        <v>9</v>
      </c>
      <c r="J6" s="160" t="n">
        <v>10</v>
      </c>
      <c r="K6" s="160" t="n">
        <v>11</v>
      </c>
      <c r="L6" s="160" t="n">
        <v>12</v>
      </c>
      <c r="M6" s="160" t="n">
        <v>13</v>
      </c>
      <c r="N6" s="160" t="n">
        <v>14</v>
      </c>
    </row>
    <row r="7" customFormat="false" ht="20.25" hidden="false" customHeight="true" outlineLevel="0" collapsed="false">
      <c r="A7" s="103"/>
      <c r="B7" s="103"/>
      <c r="C7" s="103"/>
      <c r="D7" s="34"/>
      <c r="E7" s="34"/>
      <c r="F7" s="34"/>
      <c r="G7" s="103"/>
      <c r="H7" s="103"/>
      <c r="I7" s="103"/>
      <c r="J7" s="171"/>
      <c r="K7" s="172"/>
      <c r="L7" s="103"/>
      <c r="M7" s="103"/>
      <c r="N7" s="173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74" t="s">
        <v>635</v>
      </c>
      <c r="C1" s="175"/>
    </row>
    <row r="2" customFormat="false" ht="46.5" hidden="false" customHeight="true" outlineLevel="0" collapsed="false">
      <c r="A2" s="156" t="s">
        <v>63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2.75" hidden="false" customHeight="true" outlineLevel="0" collapsed="false">
      <c r="K3" s="157" t="s">
        <v>49</v>
      </c>
    </row>
    <row r="4" customFormat="false" ht="23.25" hidden="false" customHeight="true" outlineLevel="0" collapsed="false">
      <c r="A4" s="90" t="s">
        <v>637</v>
      </c>
      <c r="B4" s="90"/>
      <c r="C4" s="90"/>
      <c r="D4" s="90" t="s">
        <v>136</v>
      </c>
      <c r="E4" s="91" t="s">
        <v>638</v>
      </c>
      <c r="F4" s="90" t="s">
        <v>639</v>
      </c>
      <c r="G4" s="90" t="s">
        <v>640</v>
      </c>
      <c r="H4" s="90" t="s">
        <v>641</v>
      </c>
      <c r="I4" s="90" t="s">
        <v>642</v>
      </c>
      <c r="J4" s="90" t="s">
        <v>643</v>
      </c>
      <c r="K4" s="176" t="s">
        <v>644</v>
      </c>
    </row>
    <row r="5" customFormat="false" ht="23.25" hidden="false" customHeight="true" outlineLevel="0" collapsed="false">
      <c r="A5" s="158" t="s">
        <v>645</v>
      </c>
      <c r="B5" s="158" t="s">
        <v>646</v>
      </c>
      <c r="C5" s="158" t="s">
        <v>647</v>
      </c>
      <c r="D5" s="90"/>
      <c r="E5" s="91"/>
      <c r="F5" s="90"/>
      <c r="G5" s="90"/>
      <c r="H5" s="90"/>
      <c r="I5" s="90"/>
      <c r="J5" s="90"/>
      <c r="K5" s="176"/>
    </row>
    <row r="6" customFormat="false" ht="23.25" hidden="false" customHeight="true" outlineLevel="0" collapsed="false">
      <c r="A6" s="160" t="s">
        <v>153</v>
      </c>
      <c r="B6" s="160" t="s">
        <v>153</v>
      </c>
      <c r="C6" s="160" t="s">
        <v>153</v>
      </c>
      <c r="D6" s="160" t="s">
        <v>153</v>
      </c>
      <c r="E6" s="160" t="s">
        <v>153</v>
      </c>
      <c r="F6" s="177" t="s">
        <v>153</v>
      </c>
      <c r="G6" s="160" t="s">
        <v>153</v>
      </c>
      <c r="H6" s="160" t="s">
        <v>153</v>
      </c>
      <c r="I6" s="160" t="s">
        <v>153</v>
      </c>
      <c r="J6" s="160" t="n">
        <v>1</v>
      </c>
      <c r="K6" s="161" t="s">
        <v>153</v>
      </c>
    </row>
    <row r="7" customFormat="false" ht="23.25" hidden="false" customHeight="true" outlineLevel="0" collapsed="false">
      <c r="A7" s="178"/>
      <c r="B7" s="178"/>
      <c r="C7" s="178"/>
      <c r="D7" s="178"/>
      <c r="E7" s="179"/>
      <c r="F7" s="179"/>
      <c r="G7" s="180"/>
      <c r="H7" s="181"/>
      <c r="I7" s="178"/>
      <c r="J7" s="105"/>
      <c r="K7" s="182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83" t="s">
        <v>648</v>
      </c>
      <c r="S1" s="184"/>
    </row>
    <row r="2" customFormat="false" ht="25.5" hidden="false" customHeight="true" outlineLevel="0" collapsed="false">
      <c r="A2" s="20" t="s">
        <v>64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20.2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U3" s="157"/>
      <c r="AC3" s="157" t="s">
        <v>49</v>
      </c>
    </row>
    <row r="4" customFormat="false" ht="18.75" hidden="false" customHeight="true" outlineLevel="0" collapsed="false">
      <c r="A4" s="186" t="s">
        <v>136</v>
      </c>
      <c r="B4" s="186" t="s">
        <v>137</v>
      </c>
      <c r="C4" s="187" t="s">
        <v>650</v>
      </c>
      <c r="D4" s="187"/>
      <c r="E4" s="187"/>
      <c r="F4" s="187"/>
      <c r="G4" s="187"/>
      <c r="H4" s="187"/>
      <c r="I4" s="187"/>
      <c r="J4" s="187"/>
      <c r="K4" s="187"/>
      <c r="L4" s="188" t="s">
        <v>651</v>
      </c>
      <c r="M4" s="188"/>
      <c r="N4" s="188"/>
      <c r="O4" s="188"/>
      <c r="P4" s="188"/>
      <c r="Q4" s="188"/>
      <c r="R4" s="188"/>
      <c r="S4" s="188"/>
      <c r="T4" s="188"/>
      <c r="U4" s="176" t="s">
        <v>652</v>
      </c>
      <c r="V4" s="176"/>
      <c r="W4" s="176"/>
      <c r="X4" s="176"/>
      <c r="Y4" s="176"/>
      <c r="Z4" s="176"/>
      <c r="AA4" s="176"/>
      <c r="AB4" s="176"/>
      <c r="AC4" s="176"/>
    </row>
    <row r="5" customFormat="false" ht="21.75" hidden="false" customHeight="true" outlineLevel="0" collapsed="false">
      <c r="A5" s="186"/>
      <c r="B5" s="186"/>
      <c r="C5" s="90" t="s">
        <v>138</v>
      </c>
      <c r="D5" s="90" t="s">
        <v>653</v>
      </c>
      <c r="E5" s="90"/>
      <c r="F5" s="90"/>
      <c r="G5" s="90"/>
      <c r="H5" s="90"/>
      <c r="I5" s="90"/>
      <c r="J5" s="90" t="s">
        <v>654</v>
      </c>
      <c r="K5" s="90" t="s">
        <v>655</v>
      </c>
      <c r="L5" s="189" t="s">
        <v>138</v>
      </c>
      <c r="M5" s="186" t="s">
        <v>653</v>
      </c>
      <c r="N5" s="186"/>
      <c r="O5" s="186"/>
      <c r="P5" s="186"/>
      <c r="Q5" s="186"/>
      <c r="R5" s="186"/>
      <c r="S5" s="186" t="s">
        <v>654</v>
      </c>
      <c r="T5" s="186" t="s">
        <v>655</v>
      </c>
      <c r="U5" s="190" t="s">
        <v>138</v>
      </c>
      <c r="V5" s="191" t="s">
        <v>653</v>
      </c>
      <c r="W5" s="191"/>
      <c r="X5" s="191"/>
      <c r="Y5" s="191"/>
      <c r="Z5" s="191"/>
      <c r="AA5" s="191"/>
      <c r="AB5" s="186" t="s">
        <v>654</v>
      </c>
      <c r="AC5" s="176" t="s">
        <v>655</v>
      </c>
    </row>
    <row r="6" customFormat="false" ht="21" hidden="false" customHeight="true" outlineLevel="0" collapsed="false">
      <c r="A6" s="186"/>
      <c r="B6" s="186"/>
      <c r="C6" s="90"/>
      <c r="D6" s="90" t="s">
        <v>632</v>
      </c>
      <c r="E6" s="90" t="s">
        <v>656</v>
      </c>
      <c r="F6" s="90" t="s">
        <v>657</v>
      </c>
      <c r="G6" s="90" t="s">
        <v>658</v>
      </c>
      <c r="H6" s="90"/>
      <c r="I6" s="90"/>
      <c r="J6" s="90"/>
      <c r="K6" s="90"/>
      <c r="L6" s="189"/>
      <c r="M6" s="90" t="s">
        <v>632</v>
      </c>
      <c r="N6" s="90" t="s">
        <v>656</v>
      </c>
      <c r="O6" s="91" t="s">
        <v>657</v>
      </c>
      <c r="P6" s="91" t="s">
        <v>658</v>
      </c>
      <c r="Q6" s="91"/>
      <c r="R6" s="91"/>
      <c r="S6" s="186"/>
      <c r="T6" s="186"/>
      <c r="U6" s="186"/>
      <c r="V6" s="91" t="s">
        <v>632</v>
      </c>
      <c r="W6" s="91" t="s">
        <v>656</v>
      </c>
      <c r="X6" s="91" t="s">
        <v>657</v>
      </c>
      <c r="Y6" s="91" t="s">
        <v>658</v>
      </c>
      <c r="Z6" s="91"/>
      <c r="AA6" s="91"/>
      <c r="AB6" s="186"/>
      <c r="AC6" s="176"/>
    </row>
    <row r="7" customFormat="false" ht="24.75" hidden="false" customHeight="true" outlineLevel="0" collapsed="false">
      <c r="A7" s="186"/>
      <c r="B7" s="186"/>
      <c r="C7" s="90"/>
      <c r="D7" s="90"/>
      <c r="E7" s="90"/>
      <c r="F7" s="90"/>
      <c r="G7" s="158" t="s">
        <v>632</v>
      </c>
      <c r="H7" s="158" t="s">
        <v>659</v>
      </c>
      <c r="I7" s="170" t="s">
        <v>660</v>
      </c>
      <c r="J7" s="90"/>
      <c r="K7" s="90"/>
      <c r="L7" s="189"/>
      <c r="M7" s="90"/>
      <c r="N7" s="90"/>
      <c r="O7" s="90"/>
      <c r="P7" s="192" t="s">
        <v>632</v>
      </c>
      <c r="Q7" s="193" t="s">
        <v>659</v>
      </c>
      <c r="R7" s="194" t="s">
        <v>660</v>
      </c>
      <c r="S7" s="186"/>
      <c r="T7" s="186"/>
      <c r="U7" s="186"/>
      <c r="V7" s="91"/>
      <c r="W7" s="91"/>
      <c r="X7" s="91"/>
      <c r="Y7" s="195" t="s">
        <v>632</v>
      </c>
      <c r="Z7" s="193" t="s">
        <v>659</v>
      </c>
      <c r="AA7" s="194" t="s">
        <v>660</v>
      </c>
      <c r="AB7" s="186"/>
      <c r="AC7" s="176"/>
    </row>
    <row r="8" customFormat="false" ht="24" hidden="false" customHeight="true" outlineLevel="0" collapsed="false">
      <c r="A8" s="196" t="s">
        <v>153</v>
      </c>
      <c r="B8" s="197" t="s">
        <v>153</v>
      </c>
      <c r="C8" s="177" t="n">
        <v>1</v>
      </c>
      <c r="D8" s="177" t="n">
        <v>2</v>
      </c>
      <c r="E8" s="177" t="n">
        <v>3</v>
      </c>
      <c r="F8" s="177" t="n">
        <v>4</v>
      </c>
      <c r="G8" s="160" t="n">
        <v>5</v>
      </c>
      <c r="H8" s="198" t="n">
        <v>6</v>
      </c>
      <c r="I8" s="97" t="n">
        <v>7</v>
      </c>
      <c r="J8" s="195" t="n">
        <v>8</v>
      </c>
      <c r="K8" s="177" t="n">
        <v>9</v>
      </c>
      <c r="L8" s="199" t="n">
        <v>10</v>
      </c>
      <c r="M8" s="199" t="n">
        <v>11</v>
      </c>
      <c r="N8" s="199" t="n">
        <v>12</v>
      </c>
      <c r="O8" s="199" t="n">
        <v>13</v>
      </c>
      <c r="P8" s="199" t="n">
        <v>14</v>
      </c>
      <c r="Q8" s="199" t="n">
        <v>15</v>
      </c>
      <c r="R8" s="199" t="n">
        <v>16</v>
      </c>
      <c r="S8" s="199" t="n">
        <v>17</v>
      </c>
      <c r="T8" s="199" t="n">
        <v>18</v>
      </c>
      <c r="U8" s="160" t="n">
        <v>19</v>
      </c>
      <c r="V8" s="160" t="n">
        <v>20</v>
      </c>
      <c r="W8" s="160" t="n">
        <v>21</v>
      </c>
      <c r="X8" s="160" t="n">
        <v>22</v>
      </c>
      <c r="Y8" s="160" t="n">
        <v>23</v>
      </c>
      <c r="Z8" s="160" t="n">
        <v>24</v>
      </c>
      <c r="AA8" s="160" t="n">
        <v>25</v>
      </c>
      <c r="AB8" s="160" t="n">
        <v>26</v>
      </c>
      <c r="AC8" s="160" t="n">
        <v>27</v>
      </c>
    </row>
    <row r="9" customFormat="false" ht="19.5" hidden="false" customHeight="true" outlineLevel="0" collapsed="false">
      <c r="A9" s="143"/>
      <c r="B9" s="103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63.65"/>
    <col collapsed="false" customWidth="true" hidden="false" outlineLevel="0" max="5" min="5" style="0" width="12.82"/>
  </cols>
  <sheetData>
    <row r="1" customFormat="false" ht="12.75" hidden="false" customHeight="true" outlineLevel="0" collapsed="false">
      <c r="A1" s="163" t="s">
        <v>661</v>
      </c>
    </row>
    <row r="2" customFormat="false" ht="41.25" hidden="false" customHeight="true" outlineLevel="0" collapsed="false">
      <c r="A2" s="201" t="s">
        <v>662</v>
      </c>
      <c r="B2" s="201"/>
      <c r="C2" s="201"/>
      <c r="D2" s="201"/>
      <c r="E2" s="201"/>
    </row>
    <row r="3" customFormat="false" ht="20.25" hidden="false" customHeight="true" outlineLevel="0" collapsed="false">
      <c r="A3" s="202" t="s">
        <v>663</v>
      </c>
      <c r="B3" s="202"/>
      <c r="C3" s="202"/>
      <c r="D3" s="203" t="s">
        <v>154</v>
      </c>
      <c r="E3" s="203"/>
    </row>
    <row r="4" customFormat="false" ht="20.25" hidden="false" customHeight="true" outlineLevel="0" collapsed="false">
      <c r="A4" s="202" t="s">
        <v>664</v>
      </c>
      <c r="B4" s="202"/>
      <c r="C4" s="202"/>
      <c r="D4" s="204" t="s">
        <v>665</v>
      </c>
      <c r="E4" s="205" t="n">
        <v>2100.5</v>
      </c>
    </row>
    <row r="5" customFormat="false" ht="20.25" hidden="false" customHeight="true" outlineLevel="0" collapsed="false">
      <c r="A5" s="202"/>
      <c r="B5" s="202"/>
      <c r="C5" s="202"/>
      <c r="D5" s="204" t="s">
        <v>666</v>
      </c>
      <c r="E5" s="206" t="n">
        <v>0</v>
      </c>
    </row>
    <row r="6" customFormat="false" ht="20.25" hidden="false" customHeight="true" outlineLevel="0" collapsed="false">
      <c r="A6" s="202"/>
      <c r="B6" s="202"/>
      <c r="C6" s="202"/>
      <c r="D6" s="204" t="s">
        <v>667</v>
      </c>
      <c r="E6" s="204" t="n">
        <v>2100.5</v>
      </c>
    </row>
    <row r="7" customFormat="false" ht="20.25" hidden="false" customHeight="true" outlineLevel="0" collapsed="false">
      <c r="A7" s="202" t="s">
        <v>668</v>
      </c>
      <c r="B7" s="202" t="s">
        <v>669</v>
      </c>
      <c r="C7" s="202"/>
      <c r="D7" s="202"/>
      <c r="E7" s="202"/>
    </row>
    <row r="8" customFormat="false" ht="137.25" hidden="false" customHeight="true" outlineLevel="0" collapsed="false">
      <c r="A8" s="202"/>
      <c r="B8" s="207" t="s">
        <v>670</v>
      </c>
      <c r="C8" s="207"/>
      <c r="D8" s="207"/>
      <c r="E8" s="207"/>
    </row>
    <row r="9" customFormat="false" ht="20.25" hidden="false" customHeight="true" outlineLevel="0" collapsed="false">
      <c r="A9" s="202" t="s">
        <v>671</v>
      </c>
      <c r="B9" s="203" t="s">
        <v>672</v>
      </c>
      <c r="C9" s="203" t="s">
        <v>673</v>
      </c>
      <c r="D9" s="203" t="s">
        <v>674</v>
      </c>
      <c r="E9" s="203" t="s">
        <v>675</v>
      </c>
    </row>
    <row r="10" customFormat="false" ht="20.25" hidden="false" customHeight="true" outlineLevel="0" collapsed="false">
      <c r="A10" s="202"/>
      <c r="B10" s="208" t="s">
        <v>676</v>
      </c>
      <c r="C10" s="208" t="s">
        <v>677</v>
      </c>
      <c r="D10" s="209" t="s">
        <v>678</v>
      </c>
      <c r="E10" s="210" t="s">
        <v>679</v>
      </c>
    </row>
    <row r="11" customFormat="false" ht="20.25" hidden="false" customHeight="true" outlineLevel="0" collapsed="false">
      <c r="A11" s="202"/>
      <c r="B11" s="208"/>
      <c r="C11" s="208"/>
      <c r="D11" s="209" t="s">
        <v>680</v>
      </c>
      <c r="E11" s="210" t="s">
        <v>681</v>
      </c>
    </row>
    <row r="12" customFormat="false" ht="20.25" hidden="false" customHeight="true" outlineLevel="0" collapsed="false">
      <c r="A12" s="202"/>
      <c r="B12" s="208"/>
      <c r="C12" s="208"/>
      <c r="D12" s="209" t="s">
        <v>682</v>
      </c>
      <c r="E12" s="210" t="s">
        <v>683</v>
      </c>
    </row>
    <row r="13" customFormat="false" ht="20.25" hidden="false" customHeight="true" outlineLevel="0" collapsed="false">
      <c r="A13" s="202"/>
      <c r="B13" s="208"/>
      <c r="C13" s="208"/>
      <c r="D13" s="209" t="s">
        <v>684</v>
      </c>
      <c r="E13" s="211" t="n">
        <v>1</v>
      </c>
    </row>
    <row r="14" customFormat="false" ht="20.25" hidden="false" customHeight="true" outlineLevel="0" collapsed="false">
      <c r="A14" s="202"/>
      <c r="B14" s="208"/>
      <c r="C14" s="208"/>
      <c r="D14" s="209" t="s">
        <v>685</v>
      </c>
      <c r="E14" s="210" t="s">
        <v>686</v>
      </c>
    </row>
    <row r="15" customFormat="false" ht="20.25" hidden="false" customHeight="true" outlineLevel="0" collapsed="false">
      <c r="A15" s="202"/>
      <c r="B15" s="208"/>
      <c r="C15" s="208" t="s">
        <v>687</v>
      </c>
      <c r="D15" s="209" t="s">
        <v>688</v>
      </c>
      <c r="E15" s="211" t="n">
        <v>1</v>
      </c>
    </row>
    <row r="16" customFormat="false" ht="20.25" hidden="false" customHeight="true" outlineLevel="0" collapsed="false">
      <c r="A16" s="202"/>
      <c r="B16" s="208"/>
      <c r="C16" s="208"/>
      <c r="D16" s="209" t="s">
        <v>689</v>
      </c>
      <c r="E16" s="211" t="n">
        <v>1</v>
      </c>
    </row>
    <row r="17" customFormat="false" ht="20.25" hidden="false" customHeight="true" outlineLevel="0" collapsed="false">
      <c r="A17" s="202"/>
      <c r="B17" s="208"/>
      <c r="C17" s="208"/>
      <c r="D17" s="209" t="s">
        <v>690</v>
      </c>
      <c r="E17" s="211" t="n">
        <v>1</v>
      </c>
    </row>
    <row r="18" customFormat="false" ht="20.25" hidden="false" customHeight="true" outlineLevel="0" collapsed="false">
      <c r="A18" s="202"/>
      <c r="B18" s="208"/>
      <c r="C18" s="208"/>
      <c r="D18" s="209" t="s">
        <v>691</v>
      </c>
      <c r="E18" s="211" t="n">
        <v>1</v>
      </c>
    </row>
    <row r="19" customFormat="false" ht="20.25" hidden="false" customHeight="true" outlineLevel="0" collapsed="false">
      <c r="A19" s="202"/>
      <c r="B19" s="208"/>
      <c r="C19" s="208"/>
      <c r="D19" s="209" t="s">
        <v>692</v>
      </c>
      <c r="E19" s="211" t="n">
        <v>1</v>
      </c>
    </row>
    <row r="20" customFormat="false" ht="20.25" hidden="false" customHeight="true" outlineLevel="0" collapsed="false">
      <c r="A20" s="202"/>
      <c r="B20" s="208"/>
      <c r="C20" s="208"/>
      <c r="D20" s="209" t="s">
        <v>693</v>
      </c>
      <c r="E20" s="211" t="n">
        <v>1</v>
      </c>
    </row>
    <row r="21" customFormat="false" ht="20.25" hidden="false" customHeight="true" outlineLevel="0" collapsed="false">
      <c r="A21" s="202"/>
      <c r="B21" s="208"/>
      <c r="C21" s="208" t="s">
        <v>694</v>
      </c>
      <c r="D21" s="209" t="s">
        <v>695</v>
      </c>
      <c r="E21" s="212" t="s">
        <v>696</v>
      </c>
    </row>
    <row r="22" customFormat="false" ht="20.25" hidden="false" customHeight="true" outlineLevel="0" collapsed="false">
      <c r="A22" s="202"/>
      <c r="B22" s="208"/>
      <c r="C22" s="208"/>
      <c r="D22" s="209" t="s">
        <v>697</v>
      </c>
      <c r="E22" s="212" t="s">
        <v>696</v>
      </c>
    </row>
    <row r="23" customFormat="false" ht="20.25" hidden="false" customHeight="true" outlineLevel="0" collapsed="false">
      <c r="A23" s="202"/>
      <c r="B23" s="208"/>
      <c r="C23" s="208"/>
      <c r="D23" s="213" t="s">
        <v>698</v>
      </c>
      <c r="E23" s="214"/>
    </row>
    <row r="24" customFormat="false" ht="20.25" hidden="false" customHeight="true" outlineLevel="0" collapsed="false">
      <c r="A24" s="202"/>
      <c r="B24" s="208" t="s">
        <v>699</v>
      </c>
      <c r="C24" s="208" t="s">
        <v>700</v>
      </c>
      <c r="D24" s="209" t="s">
        <v>701</v>
      </c>
      <c r="E24" s="212" t="s">
        <v>702</v>
      </c>
    </row>
    <row r="25" customFormat="false" ht="20.25" hidden="false" customHeight="true" outlineLevel="0" collapsed="false">
      <c r="A25" s="202"/>
      <c r="B25" s="208"/>
      <c r="C25" s="208"/>
      <c r="D25" s="209" t="s">
        <v>703</v>
      </c>
      <c r="E25" s="212" t="s">
        <v>702</v>
      </c>
    </row>
    <row r="26" customFormat="false" ht="20.25" hidden="false" customHeight="true" outlineLevel="0" collapsed="false">
      <c r="A26" s="202"/>
      <c r="B26" s="208"/>
      <c r="C26" s="208"/>
      <c r="D26" s="209" t="s">
        <v>704</v>
      </c>
      <c r="E26" s="212" t="s">
        <v>702</v>
      </c>
    </row>
    <row r="27" customFormat="false" ht="20.25" hidden="false" customHeight="true" outlineLevel="0" collapsed="false">
      <c r="A27" s="202"/>
      <c r="B27" s="208"/>
      <c r="C27" s="208" t="s">
        <v>705</v>
      </c>
      <c r="D27" s="209" t="s">
        <v>706</v>
      </c>
      <c r="E27" s="215" t="s">
        <v>707</v>
      </c>
    </row>
    <row r="28" customFormat="false" ht="20.25" hidden="false" customHeight="true" outlineLevel="0" collapsed="false">
      <c r="A28" s="202"/>
      <c r="B28" s="208"/>
      <c r="C28" s="208"/>
      <c r="D28" s="213" t="s">
        <v>708</v>
      </c>
      <c r="E28" s="213"/>
    </row>
    <row r="29" customFormat="false" ht="20.25" hidden="false" customHeight="true" outlineLevel="0" collapsed="false">
      <c r="A29" s="202"/>
      <c r="B29" s="208" t="s">
        <v>709</v>
      </c>
      <c r="C29" s="208" t="s">
        <v>710</v>
      </c>
      <c r="D29" s="209" t="s">
        <v>711</v>
      </c>
      <c r="E29" s="211" t="n">
        <v>1</v>
      </c>
    </row>
    <row r="30" customFormat="false" ht="20.25" hidden="false" customHeight="true" outlineLevel="0" collapsed="false">
      <c r="A30" s="202"/>
      <c r="B30" s="208"/>
      <c r="C30" s="208"/>
      <c r="D30" s="209" t="s">
        <v>712</v>
      </c>
      <c r="E30" s="216" t="n">
        <v>1</v>
      </c>
    </row>
    <row r="31" customFormat="false" ht="20.25" hidden="false" customHeight="true" outlineLevel="0" collapsed="false">
      <c r="A31" s="202"/>
      <c r="B31" s="208"/>
      <c r="C31" s="208"/>
      <c r="D31" s="209" t="s">
        <v>713</v>
      </c>
      <c r="E31" s="216" t="n">
        <v>0.99</v>
      </c>
    </row>
    <row r="32" customFormat="false" ht="20.25" hidden="false" customHeight="true" outlineLevel="0" collapsed="false">
      <c r="A32" s="202"/>
      <c r="B32" s="208"/>
      <c r="C32" s="217" t="s">
        <v>714</v>
      </c>
      <c r="D32" s="213"/>
      <c r="E32" s="218"/>
    </row>
  </sheetData>
  <mergeCells count="17">
    <mergeCell ref="A2:E2"/>
    <mergeCell ref="A3:C3"/>
    <mergeCell ref="D3:E3"/>
    <mergeCell ref="A4:C6"/>
    <mergeCell ref="A7:A8"/>
    <mergeCell ref="B7:E7"/>
    <mergeCell ref="B8:E8"/>
    <mergeCell ref="A9:A32"/>
    <mergeCell ref="B10:B23"/>
    <mergeCell ref="C10:C14"/>
    <mergeCell ref="C15:C20"/>
    <mergeCell ref="C21:C23"/>
    <mergeCell ref="B24:B28"/>
    <mergeCell ref="C24:C26"/>
    <mergeCell ref="C27:C28"/>
    <mergeCell ref="B29:B32"/>
    <mergeCell ref="C29:C31"/>
  </mergeCells>
  <printOptions headings="false" gridLines="true" gridLinesSet="true" horizontalCentered="false" verticalCentered="false"/>
  <pageMargins left="1.09027777777778" right="0.747916666666667" top="0.984027777777778" bottom="0.984027777777778" header="0.511805555555556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56.65"/>
    <col collapsed="false" customWidth="true" hidden="false" outlineLevel="0" max="5" min="5" style="0" width="15.82"/>
  </cols>
  <sheetData>
    <row r="1" customFormat="false" ht="12.75" hidden="false" customHeight="true" outlineLevel="0" collapsed="false">
      <c r="A1" s="163" t="s">
        <v>715</v>
      </c>
    </row>
    <row r="2" customFormat="false" ht="30.75" hidden="false" customHeight="true" outlineLevel="0" collapsed="false">
      <c r="A2" s="201" t="s">
        <v>716</v>
      </c>
      <c r="B2" s="201"/>
      <c r="C2" s="201"/>
      <c r="D2" s="201"/>
      <c r="E2" s="201"/>
    </row>
    <row r="3" customFormat="false" ht="21" hidden="false" customHeight="true" outlineLevel="0" collapsed="false">
      <c r="A3" s="202" t="s">
        <v>717</v>
      </c>
      <c r="B3" s="202"/>
      <c r="C3" s="202"/>
      <c r="D3" s="203" t="s">
        <v>154</v>
      </c>
      <c r="E3" s="203"/>
    </row>
    <row r="4" customFormat="false" ht="21" hidden="false" customHeight="true" outlineLevel="0" collapsed="false">
      <c r="A4" s="202" t="s">
        <v>718</v>
      </c>
      <c r="B4" s="202"/>
      <c r="C4" s="202"/>
      <c r="D4" s="204" t="s">
        <v>719</v>
      </c>
      <c r="E4" s="219" t="n">
        <v>31497</v>
      </c>
    </row>
    <row r="5" customFormat="false" ht="21" hidden="false" customHeight="true" outlineLevel="0" collapsed="false">
      <c r="A5" s="202"/>
      <c r="B5" s="202"/>
      <c r="C5" s="202"/>
      <c r="D5" s="204" t="s">
        <v>720</v>
      </c>
      <c r="E5" s="220" t="n">
        <v>31497</v>
      </c>
    </row>
    <row r="6" customFormat="false" ht="21" hidden="false" customHeight="true" outlineLevel="0" collapsed="false">
      <c r="A6" s="202"/>
      <c r="B6" s="202"/>
      <c r="C6" s="202"/>
      <c r="D6" s="204" t="s">
        <v>721</v>
      </c>
      <c r="E6" s="220" t="n">
        <v>0</v>
      </c>
    </row>
    <row r="7" customFormat="false" ht="21" hidden="false" customHeight="true" outlineLevel="0" collapsed="false">
      <c r="A7" s="202" t="s">
        <v>668</v>
      </c>
      <c r="B7" s="221" t="s">
        <v>722</v>
      </c>
      <c r="C7" s="221"/>
      <c r="D7" s="221"/>
      <c r="E7" s="221"/>
    </row>
    <row r="8" customFormat="false" ht="68.25" hidden="false" customHeight="true" outlineLevel="0" collapsed="false">
      <c r="A8" s="202"/>
      <c r="B8" s="207" t="s">
        <v>723</v>
      </c>
      <c r="C8" s="207"/>
      <c r="D8" s="207"/>
      <c r="E8" s="207"/>
    </row>
    <row r="9" customFormat="false" ht="21" hidden="false" customHeight="true" outlineLevel="0" collapsed="false">
      <c r="A9" s="202" t="s">
        <v>671</v>
      </c>
      <c r="B9" s="203" t="s">
        <v>672</v>
      </c>
      <c r="C9" s="203" t="s">
        <v>673</v>
      </c>
      <c r="D9" s="203" t="s">
        <v>674</v>
      </c>
      <c r="E9" s="203" t="s">
        <v>675</v>
      </c>
    </row>
    <row r="10" customFormat="false" ht="21" hidden="false" customHeight="true" outlineLevel="0" collapsed="false">
      <c r="A10" s="202"/>
      <c r="B10" s="203" t="s">
        <v>724</v>
      </c>
      <c r="C10" s="208" t="s">
        <v>677</v>
      </c>
      <c r="D10" s="222" t="s">
        <v>725</v>
      </c>
      <c r="E10" s="223" t="s">
        <v>726</v>
      </c>
    </row>
    <row r="11" customFormat="false" ht="21" hidden="false" customHeight="true" outlineLevel="0" collapsed="false">
      <c r="A11" s="202"/>
      <c r="B11" s="203"/>
      <c r="C11" s="208"/>
      <c r="D11" s="222" t="s">
        <v>727</v>
      </c>
      <c r="E11" s="223" t="s">
        <v>728</v>
      </c>
    </row>
    <row r="12" customFormat="false" ht="21" hidden="false" customHeight="true" outlineLevel="0" collapsed="false">
      <c r="A12" s="202"/>
      <c r="B12" s="203"/>
      <c r="C12" s="208"/>
      <c r="D12" s="222" t="s">
        <v>729</v>
      </c>
      <c r="E12" s="224" t="s">
        <v>730</v>
      </c>
    </row>
    <row r="13" customFormat="false" ht="21" hidden="false" customHeight="true" outlineLevel="0" collapsed="false">
      <c r="A13" s="202"/>
      <c r="B13" s="203"/>
      <c r="C13" s="208" t="s">
        <v>687</v>
      </c>
      <c r="D13" s="222" t="s">
        <v>731</v>
      </c>
      <c r="E13" s="224" t="s">
        <v>732</v>
      </c>
    </row>
    <row r="14" customFormat="false" ht="21" hidden="false" customHeight="true" outlineLevel="0" collapsed="false">
      <c r="A14" s="202"/>
      <c r="B14" s="203"/>
      <c r="C14" s="208"/>
      <c r="D14" s="222" t="s">
        <v>733</v>
      </c>
      <c r="E14" s="224" t="s">
        <v>730</v>
      </c>
    </row>
    <row r="15" customFormat="false" ht="21" hidden="false" customHeight="true" outlineLevel="0" collapsed="false">
      <c r="A15" s="202"/>
      <c r="B15" s="203"/>
      <c r="C15" s="208"/>
      <c r="D15" s="222" t="s">
        <v>734</v>
      </c>
      <c r="E15" s="224" t="s">
        <v>735</v>
      </c>
    </row>
    <row r="16" customFormat="false" ht="21" hidden="false" customHeight="true" outlineLevel="0" collapsed="false">
      <c r="A16" s="202"/>
      <c r="B16" s="203"/>
      <c r="C16" s="208"/>
      <c r="D16" s="222" t="s">
        <v>736</v>
      </c>
      <c r="E16" s="224" t="s">
        <v>737</v>
      </c>
    </row>
    <row r="17" customFormat="false" ht="21" hidden="false" customHeight="true" outlineLevel="0" collapsed="false">
      <c r="A17" s="202"/>
      <c r="B17" s="203"/>
      <c r="C17" s="208" t="s">
        <v>694</v>
      </c>
      <c r="D17" s="222" t="s">
        <v>738</v>
      </c>
      <c r="E17" s="224" t="s">
        <v>739</v>
      </c>
    </row>
    <row r="18" customFormat="false" ht="21" hidden="false" customHeight="true" outlineLevel="0" collapsed="false">
      <c r="A18" s="202"/>
      <c r="B18" s="203"/>
      <c r="C18" s="208"/>
      <c r="D18" s="222" t="s">
        <v>740</v>
      </c>
      <c r="E18" s="224" t="s">
        <v>741</v>
      </c>
    </row>
    <row r="19" customFormat="false" ht="21" hidden="false" customHeight="true" outlineLevel="0" collapsed="false">
      <c r="A19" s="202"/>
      <c r="B19" s="203"/>
      <c r="C19" s="208"/>
      <c r="D19" s="222" t="s">
        <v>742</v>
      </c>
      <c r="E19" s="224" t="s">
        <v>739</v>
      </c>
    </row>
    <row r="20" customFormat="false" ht="21" hidden="false" customHeight="true" outlineLevel="0" collapsed="false">
      <c r="A20" s="202"/>
      <c r="B20" s="202" t="s">
        <v>699</v>
      </c>
      <c r="C20" s="208" t="s">
        <v>700</v>
      </c>
      <c r="D20" s="222" t="s">
        <v>743</v>
      </c>
      <c r="E20" s="223" t="s">
        <v>744</v>
      </c>
    </row>
    <row r="21" customFormat="false" ht="21" hidden="false" customHeight="true" outlineLevel="0" collapsed="false">
      <c r="A21" s="202"/>
      <c r="B21" s="202"/>
      <c r="C21" s="208"/>
      <c r="D21" s="222" t="s">
        <v>745</v>
      </c>
      <c r="E21" s="224" t="s">
        <v>730</v>
      </c>
    </row>
    <row r="22" customFormat="false" ht="21" hidden="false" customHeight="true" outlineLevel="0" collapsed="false">
      <c r="A22" s="202"/>
      <c r="B22" s="202"/>
      <c r="C22" s="208"/>
      <c r="D22" s="222" t="s">
        <v>746</v>
      </c>
      <c r="E22" s="225" t="n">
        <v>1</v>
      </c>
    </row>
    <row r="23" customFormat="false" ht="21" hidden="false" customHeight="true" outlineLevel="0" collapsed="false">
      <c r="A23" s="202"/>
      <c r="B23" s="202"/>
      <c r="C23" s="208" t="s">
        <v>705</v>
      </c>
      <c r="D23" s="222" t="s">
        <v>747</v>
      </c>
      <c r="E23" s="223" t="s">
        <v>707</v>
      </c>
    </row>
    <row r="24" customFormat="false" ht="21" hidden="false" customHeight="true" outlineLevel="0" collapsed="false">
      <c r="A24" s="202"/>
      <c r="B24" s="202"/>
      <c r="C24" s="208"/>
      <c r="D24" s="204" t="s">
        <v>748</v>
      </c>
      <c r="E24" s="226" t="s">
        <v>749</v>
      </c>
    </row>
    <row r="25" customFormat="false" ht="21" hidden="false" customHeight="true" outlineLevel="0" collapsed="false">
      <c r="A25" s="202"/>
      <c r="B25" s="202" t="s">
        <v>709</v>
      </c>
      <c r="C25" s="208" t="s">
        <v>710</v>
      </c>
      <c r="D25" s="227" t="s">
        <v>711</v>
      </c>
      <c r="E25" s="225" t="n">
        <v>1</v>
      </c>
    </row>
    <row r="26" customFormat="false" ht="21" hidden="false" customHeight="true" outlineLevel="0" collapsed="false">
      <c r="A26" s="202"/>
      <c r="B26" s="202"/>
      <c r="C26" s="208"/>
      <c r="D26" s="222" t="s">
        <v>712</v>
      </c>
      <c r="E26" s="225" t="n">
        <v>1</v>
      </c>
    </row>
    <row r="27" customFormat="false" ht="21" hidden="false" customHeight="true" outlineLevel="0" collapsed="false">
      <c r="A27" s="202"/>
      <c r="B27" s="202"/>
      <c r="C27" s="208"/>
      <c r="D27" s="222" t="s">
        <v>713</v>
      </c>
      <c r="E27" s="228" t="n">
        <v>0.99</v>
      </c>
    </row>
    <row r="28" customFormat="false" ht="21" hidden="false" customHeight="true" outlineLevel="0" collapsed="false">
      <c r="A28" s="202"/>
      <c r="B28" s="202"/>
      <c r="C28" s="217" t="s">
        <v>714</v>
      </c>
      <c r="D28" s="218"/>
      <c r="E28" s="218"/>
    </row>
  </sheetData>
  <mergeCells count="17">
    <mergeCell ref="A2:E2"/>
    <mergeCell ref="A3:C3"/>
    <mergeCell ref="D3:E3"/>
    <mergeCell ref="A4:C6"/>
    <mergeCell ref="A7:A8"/>
    <mergeCell ref="B7:E7"/>
    <mergeCell ref="B8:E8"/>
    <mergeCell ref="A9:A28"/>
    <mergeCell ref="B10:B19"/>
    <mergeCell ref="C10:C12"/>
    <mergeCell ref="C13:C16"/>
    <mergeCell ref="C17:C19"/>
    <mergeCell ref="B20:B24"/>
    <mergeCell ref="C20:C22"/>
    <mergeCell ref="C23:C24"/>
    <mergeCell ref="B25:B28"/>
    <mergeCell ref="C25:C2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6.65"/>
    <col collapsed="false" customWidth="true" hidden="false" outlineLevel="0" max="3" min="3" style="0" width="10.65"/>
    <col collapsed="false" customWidth="true" hidden="false" outlineLevel="0" max="4" min="4" style="0" width="18.15"/>
    <col collapsed="false" customWidth="true" hidden="false" outlineLevel="0" max="5" min="5" style="0" width="16.15"/>
    <col collapsed="false" customWidth="true" hidden="false" outlineLevel="0" max="7" min="6" style="0" width="16.65"/>
    <col collapsed="false" customWidth="true" hidden="false" outlineLevel="0" max="8" min="8" style="0" width="13.15"/>
    <col collapsed="false" customWidth="true" hidden="false" outlineLevel="0" max="9" min="9" style="0" width="21.65"/>
  </cols>
  <sheetData>
    <row r="1" customFormat="false" ht="12.75" hidden="false" customHeight="true" outlineLevel="0" collapsed="false">
      <c r="A1" s="163" t="s">
        <v>750</v>
      </c>
    </row>
    <row r="2" customFormat="false" ht="27" hidden="false" customHeight="true" outlineLevel="0" collapsed="false">
      <c r="A2" s="229" t="s">
        <v>751</v>
      </c>
      <c r="B2" s="229"/>
      <c r="C2" s="229"/>
      <c r="D2" s="229"/>
      <c r="E2" s="229"/>
      <c r="F2" s="229"/>
      <c r="G2" s="229"/>
      <c r="H2" s="229"/>
      <c r="I2" s="229"/>
    </row>
    <row r="3" customFormat="false" ht="19.5" hidden="false" customHeight="true" outlineLevel="0" collapsed="false">
      <c r="A3" s="230" t="s">
        <v>752</v>
      </c>
      <c r="B3" s="230"/>
      <c r="C3" s="230"/>
      <c r="D3" s="230" t="s">
        <v>154</v>
      </c>
      <c r="E3" s="230"/>
      <c r="F3" s="230"/>
      <c r="G3" s="230"/>
      <c r="H3" s="230"/>
      <c r="I3" s="230"/>
    </row>
    <row r="4" customFormat="false" ht="19.5" hidden="false" customHeight="true" outlineLevel="0" collapsed="false">
      <c r="A4" s="230" t="s">
        <v>753</v>
      </c>
      <c r="B4" s="230"/>
      <c r="C4" s="230"/>
      <c r="D4" s="230"/>
      <c r="E4" s="230"/>
      <c r="F4" s="230"/>
      <c r="G4" s="230" t="s">
        <v>754</v>
      </c>
      <c r="H4" s="230" t="s">
        <v>154</v>
      </c>
      <c r="I4" s="230"/>
    </row>
    <row r="5" customFormat="false" ht="19.5" hidden="false" customHeight="true" outlineLevel="0" collapsed="false">
      <c r="A5" s="230" t="s">
        <v>755</v>
      </c>
      <c r="B5" s="230"/>
      <c r="C5" s="230"/>
      <c r="D5" s="231" t="s">
        <v>756</v>
      </c>
      <c r="E5" s="231"/>
      <c r="F5" s="232" t="n">
        <v>2100.5</v>
      </c>
      <c r="G5" s="232"/>
      <c r="H5" s="232"/>
      <c r="I5" s="232"/>
    </row>
    <row r="6" customFormat="false" ht="19.5" hidden="false" customHeight="true" outlineLevel="0" collapsed="false">
      <c r="A6" s="230"/>
      <c r="B6" s="230"/>
      <c r="C6" s="230"/>
      <c r="D6" s="231" t="s">
        <v>757</v>
      </c>
      <c r="E6" s="231"/>
      <c r="F6" s="233" t="n">
        <v>2100.5</v>
      </c>
      <c r="G6" s="233"/>
      <c r="H6" s="233"/>
      <c r="I6" s="233"/>
    </row>
    <row r="7" customFormat="false" ht="19.5" hidden="false" customHeight="true" outlineLevel="0" collapsed="false">
      <c r="A7" s="230"/>
      <c r="B7" s="230"/>
      <c r="C7" s="230"/>
      <c r="D7" s="231" t="s">
        <v>758</v>
      </c>
      <c r="E7" s="231"/>
      <c r="F7" s="233" t="n">
        <v>0</v>
      </c>
      <c r="G7" s="233"/>
      <c r="H7" s="233"/>
      <c r="I7" s="233"/>
    </row>
    <row r="8" customFormat="false" ht="19.5" hidden="false" customHeight="true" outlineLevel="0" collapsed="false">
      <c r="A8" s="234" t="s">
        <v>759</v>
      </c>
      <c r="B8" s="230" t="s">
        <v>669</v>
      </c>
      <c r="C8" s="230"/>
      <c r="D8" s="230"/>
      <c r="E8" s="230"/>
      <c r="F8" s="230"/>
      <c r="G8" s="230"/>
      <c r="H8" s="230"/>
      <c r="I8" s="230"/>
    </row>
    <row r="9" customFormat="false" ht="126" hidden="false" customHeight="true" outlineLevel="0" collapsed="false">
      <c r="A9" s="234"/>
      <c r="B9" s="235" t="s">
        <v>670</v>
      </c>
      <c r="C9" s="235"/>
      <c r="D9" s="235"/>
      <c r="E9" s="235"/>
      <c r="F9" s="235"/>
      <c r="G9" s="235"/>
      <c r="H9" s="235"/>
      <c r="I9" s="235"/>
    </row>
    <row r="10" customFormat="false" ht="19.5" hidden="false" customHeight="true" outlineLevel="0" collapsed="false">
      <c r="A10" s="234" t="s">
        <v>760</v>
      </c>
      <c r="B10" s="234" t="s">
        <v>672</v>
      </c>
      <c r="C10" s="234"/>
      <c r="D10" s="234" t="s">
        <v>673</v>
      </c>
      <c r="E10" s="234" t="s">
        <v>674</v>
      </c>
      <c r="F10" s="234"/>
      <c r="G10" s="234"/>
      <c r="H10" s="234"/>
      <c r="I10" s="234" t="s">
        <v>675</v>
      </c>
    </row>
    <row r="11" customFormat="false" ht="19.5" hidden="false" customHeight="true" outlineLevel="0" collapsed="false">
      <c r="A11" s="234"/>
      <c r="B11" s="230" t="s">
        <v>724</v>
      </c>
      <c r="C11" s="230"/>
      <c r="D11" s="234" t="s">
        <v>677</v>
      </c>
      <c r="E11" s="236" t="s">
        <v>678</v>
      </c>
      <c r="F11" s="236"/>
      <c r="G11" s="236"/>
      <c r="H11" s="236"/>
      <c r="I11" s="210" t="s">
        <v>679</v>
      </c>
    </row>
    <row r="12" customFormat="false" ht="19.5" hidden="false" customHeight="true" outlineLevel="0" collapsed="false">
      <c r="A12" s="234"/>
      <c r="B12" s="230"/>
      <c r="C12" s="230"/>
      <c r="D12" s="234"/>
      <c r="E12" s="236" t="s">
        <v>680</v>
      </c>
      <c r="F12" s="236"/>
      <c r="G12" s="236"/>
      <c r="H12" s="236"/>
      <c r="I12" s="210" t="s">
        <v>681</v>
      </c>
    </row>
    <row r="13" customFormat="false" ht="19.5" hidden="false" customHeight="true" outlineLevel="0" collapsed="false">
      <c r="A13" s="234"/>
      <c r="B13" s="230"/>
      <c r="C13" s="230"/>
      <c r="D13" s="234"/>
      <c r="E13" s="236" t="s">
        <v>682</v>
      </c>
      <c r="F13" s="236"/>
      <c r="G13" s="236"/>
      <c r="H13" s="236"/>
      <c r="I13" s="210" t="s">
        <v>683</v>
      </c>
    </row>
    <row r="14" customFormat="false" ht="19.5" hidden="false" customHeight="true" outlineLevel="0" collapsed="false">
      <c r="A14" s="234"/>
      <c r="B14" s="230"/>
      <c r="C14" s="230"/>
      <c r="D14" s="234"/>
      <c r="E14" s="236" t="s">
        <v>684</v>
      </c>
      <c r="F14" s="236"/>
      <c r="G14" s="236"/>
      <c r="H14" s="236"/>
      <c r="I14" s="211" t="n">
        <v>1</v>
      </c>
    </row>
    <row r="15" customFormat="false" ht="19.5" hidden="false" customHeight="true" outlineLevel="0" collapsed="false">
      <c r="A15" s="234"/>
      <c r="B15" s="230"/>
      <c r="C15" s="230"/>
      <c r="D15" s="234"/>
      <c r="E15" s="236" t="s">
        <v>685</v>
      </c>
      <c r="F15" s="236"/>
      <c r="G15" s="236"/>
      <c r="H15" s="236"/>
      <c r="I15" s="210" t="s">
        <v>686</v>
      </c>
    </row>
    <row r="16" customFormat="false" ht="19.5" hidden="false" customHeight="true" outlineLevel="0" collapsed="false">
      <c r="A16" s="234"/>
      <c r="B16" s="230"/>
      <c r="C16" s="230"/>
      <c r="D16" s="234" t="s">
        <v>687</v>
      </c>
      <c r="E16" s="236" t="s">
        <v>688</v>
      </c>
      <c r="F16" s="236"/>
      <c r="G16" s="236"/>
      <c r="H16" s="236"/>
      <c r="I16" s="211" t="n">
        <v>1</v>
      </c>
    </row>
    <row r="17" customFormat="false" ht="19.5" hidden="false" customHeight="true" outlineLevel="0" collapsed="false">
      <c r="A17" s="234"/>
      <c r="B17" s="230"/>
      <c r="C17" s="230"/>
      <c r="D17" s="234"/>
      <c r="E17" s="236" t="s">
        <v>689</v>
      </c>
      <c r="F17" s="236"/>
      <c r="G17" s="236"/>
      <c r="H17" s="236"/>
      <c r="I17" s="211" t="n">
        <v>1</v>
      </c>
    </row>
    <row r="18" customFormat="false" ht="19.5" hidden="false" customHeight="true" outlineLevel="0" collapsed="false">
      <c r="A18" s="234"/>
      <c r="B18" s="230"/>
      <c r="C18" s="230"/>
      <c r="D18" s="234"/>
      <c r="E18" s="236" t="s">
        <v>690</v>
      </c>
      <c r="F18" s="236"/>
      <c r="G18" s="236"/>
      <c r="H18" s="236"/>
      <c r="I18" s="211" t="n">
        <v>1</v>
      </c>
    </row>
    <row r="19" customFormat="false" ht="19.5" hidden="false" customHeight="true" outlineLevel="0" collapsed="false">
      <c r="A19" s="234"/>
      <c r="B19" s="230"/>
      <c r="C19" s="230"/>
      <c r="D19" s="234"/>
      <c r="E19" s="236" t="s">
        <v>691</v>
      </c>
      <c r="F19" s="236"/>
      <c r="G19" s="236"/>
      <c r="H19" s="236"/>
      <c r="I19" s="211" t="n">
        <v>1</v>
      </c>
    </row>
    <row r="20" customFormat="false" ht="19.5" hidden="false" customHeight="true" outlineLevel="0" collapsed="false">
      <c r="A20" s="234"/>
      <c r="B20" s="230"/>
      <c r="C20" s="230"/>
      <c r="D20" s="234"/>
      <c r="E20" s="236" t="s">
        <v>692</v>
      </c>
      <c r="F20" s="236"/>
      <c r="G20" s="236"/>
      <c r="H20" s="236"/>
      <c r="I20" s="211" t="n">
        <v>1</v>
      </c>
    </row>
    <row r="21" customFormat="false" ht="19.5" hidden="false" customHeight="true" outlineLevel="0" collapsed="false">
      <c r="A21" s="234"/>
      <c r="B21" s="230"/>
      <c r="C21" s="230"/>
      <c r="D21" s="234"/>
      <c r="E21" s="236" t="s">
        <v>693</v>
      </c>
      <c r="F21" s="236"/>
      <c r="G21" s="236"/>
      <c r="H21" s="236"/>
      <c r="I21" s="211" t="n">
        <v>1</v>
      </c>
    </row>
    <row r="22" customFormat="false" ht="19.5" hidden="false" customHeight="true" outlineLevel="0" collapsed="false">
      <c r="A22" s="234"/>
      <c r="B22" s="230"/>
      <c r="C22" s="230"/>
      <c r="D22" s="234" t="s">
        <v>694</v>
      </c>
      <c r="E22" s="236" t="s">
        <v>695</v>
      </c>
      <c r="F22" s="236"/>
      <c r="G22" s="236"/>
      <c r="H22" s="236"/>
      <c r="I22" s="212" t="s">
        <v>696</v>
      </c>
    </row>
    <row r="23" customFormat="false" ht="19.5" hidden="false" customHeight="true" outlineLevel="0" collapsed="false">
      <c r="A23" s="234"/>
      <c r="B23" s="230"/>
      <c r="C23" s="230"/>
      <c r="D23" s="234"/>
      <c r="E23" s="236" t="s">
        <v>697</v>
      </c>
      <c r="F23" s="236"/>
      <c r="G23" s="236"/>
      <c r="H23" s="236"/>
      <c r="I23" s="212" t="s">
        <v>696</v>
      </c>
    </row>
    <row r="24" customFormat="false" ht="19.5" hidden="false" customHeight="true" outlineLevel="0" collapsed="false">
      <c r="A24" s="234"/>
      <c r="B24" s="234" t="s">
        <v>699</v>
      </c>
      <c r="C24" s="234"/>
      <c r="D24" s="234" t="s">
        <v>700</v>
      </c>
      <c r="E24" s="236" t="s">
        <v>701</v>
      </c>
      <c r="F24" s="236"/>
      <c r="G24" s="236"/>
      <c r="H24" s="236"/>
      <c r="I24" s="212" t="s">
        <v>702</v>
      </c>
    </row>
    <row r="25" customFormat="false" ht="19.5" hidden="false" customHeight="true" outlineLevel="0" collapsed="false">
      <c r="A25" s="234"/>
      <c r="B25" s="234"/>
      <c r="C25" s="234"/>
      <c r="D25" s="234"/>
      <c r="E25" s="236" t="s">
        <v>703</v>
      </c>
      <c r="F25" s="236"/>
      <c r="G25" s="236"/>
      <c r="H25" s="236"/>
      <c r="I25" s="212" t="s">
        <v>702</v>
      </c>
    </row>
    <row r="26" customFormat="false" ht="19.5" hidden="false" customHeight="true" outlineLevel="0" collapsed="false">
      <c r="A26" s="234"/>
      <c r="B26" s="234"/>
      <c r="C26" s="234"/>
      <c r="D26" s="234"/>
      <c r="E26" s="236" t="s">
        <v>704</v>
      </c>
      <c r="F26" s="236"/>
      <c r="G26" s="236"/>
      <c r="H26" s="236"/>
      <c r="I26" s="212" t="s">
        <v>702</v>
      </c>
    </row>
    <row r="27" customFormat="false" ht="25.5" hidden="false" customHeight="true" outlineLevel="0" collapsed="false">
      <c r="A27" s="234"/>
      <c r="B27" s="234"/>
      <c r="C27" s="234"/>
      <c r="D27" s="204" t="s">
        <v>761</v>
      </c>
      <c r="E27" s="236" t="s">
        <v>706</v>
      </c>
      <c r="F27" s="236"/>
      <c r="G27" s="236"/>
      <c r="H27" s="236"/>
      <c r="I27" s="215" t="s">
        <v>707</v>
      </c>
    </row>
    <row r="28" customFormat="false" ht="19.5" hidden="false" customHeight="true" outlineLevel="0" collapsed="false">
      <c r="A28" s="234"/>
      <c r="B28" s="230" t="s">
        <v>709</v>
      </c>
      <c r="C28" s="230"/>
      <c r="D28" s="234" t="s">
        <v>710</v>
      </c>
      <c r="E28" s="236" t="s">
        <v>711</v>
      </c>
      <c r="F28" s="236"/>
      <c r="G28" s="236"/>
      <c r="H28" s="236"/>
      <c r="I28" s="211" t="n">
        <v>1</v>
      </c>
    </row>
    <row r="29" customFormat="false" ht="19.5" hidden="false" customHeight="true" outlineLevel="0" collapsed="false">
      <c r="A29" s="234"/>
      <c r="B29" s="230"/>
      <c r="C29" s="230"/>
      <c r="D29" s="234"/>
      <c r="E29" s="236" t="s">
        <v>712</v>
      </c>
      <c r="F29" s="236"/>
      <c r="G29" s="236"/>
      <c r="H29" s="236"/>
      <c r="I29" s="216" t="n">
        <v>1</v>
      </c>
    </row>
    <row r="30" customFormat="false" ht="19.5" hidden="false" customHeight="true" outlineLevel="0" collapsed="false">
      <c r="A30" s="234"/>
      <c r="B30" s="230"/>
      <c r="C30" s="230"/>
      <c r="D30" s="234"/>
      <c r="E30" s="236" t="s">
        <v>713</v>
      </c>
      <c r="F30" s="236"/>
      <c r="G30" s="236"/>
      <c r="H30" s="236"/>
      <c r="I30" s="216" t="n">
        <v>0.99</v>
      </c>
    </row>
    <row r="31" customFormat="false" ht="19.5" hidden="false" customHeight="true" outlineLevel="0" collapsed="false">
      <c r="A31" s="234"/>
      <c r="B31" s="230" t="s">
        <v>709</v>
      </c>
      <c r="C31" s="230"/>
      <c r="D31" s="237" t="s">
        <v>698</v>
      </c>
      <c r="E31" s="236"/>
      <c r="F31" s="236"/>
      <c r="G31" s="236"/>
      <c r="H31" s="236"/>
      <c r="I31" s="237"/>
    </row>
    <row r="32" customFormat="false" ht="24.75" hidden="false" customHeight="true" outlineLevel="0" collapsed="false">
      <c r="A32" s="238" t="s">
        <v>762</v>
      </c>
      <c r="B32" s="238"/>
      <c r="C32" s="238"/>
      <c r="D32" s="238"/>
      <c r="E32" s="238"/>
      <c r="F32" s="238"/>
      <c r="G32" s="238"/>
      <c r="H32" s="238"/>
      <c r="I32" s="238"/>
    </row>
  </sheetData>
  <mergeCells count="49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1"/>
    <mergeCell ref="B10:C10"/>
    <mergeCell ref="E10:H10"/>
    <mergeCell ref="B11:C23"/>
    <mergeCell ref="D11:D15"/>
    <mergeCell ref="E11:H11"/>
    <mergeCell ref="E12:H12"/>
    <mergeCell ref="E13:H13"/>
    <mergeCell ref="E14:H14"/>
    <mergeCell ref="E15:H15"/>
    <mergeCell ref="D16:D21"/>
    <mergeCell ref="E16:H16"/>
    <mergeCell ref="E17:H17"/>
    <mergeCell ref="E18:H18"/>
    <mergeCell ref="E19:H19"/>
    <mergeCell ref="E20:H20"/>
    <mergeCell ref="E21:H21"/>
    <mergeCell ref="D22:D23"/>
    <mergeCell ref="E22:H22"/>
    <mergeCell ref="E23:H23"/>
    <mergeCell ref="B24:C27"/>
    <mergeCell ref="D24:D26"/>
    <mergeCell ref="E24:H24"/>
    <mergeCell ref="E25:H25"/>
    <mergeCell ref="E26:H26"/>
    <mergeCell ref="E27:H27"/>
    <mergeCell ref="B28:C31"/>
    <mergeCell ref="D28:D30"/>
    <mergeCell ref="E28:H28"/>
    <mergeCell ref="E29:H29"/>
    <mergeCell ref="E30:H30"/>
    <mergeCell ref="E31:H31"/>
    <mergeCell ref="A32:I32"/>
  </mergeCells>
  <printOptions headings="false" gridLines="true" gridLinesSet="true" horizontalCentered="false" verticalCentered="false"/>
  <pageMargins left="0.890277777777778" right="0.747916666666667" top="0.984027777777778" bottom="0.984027777777778" header="0.511805555555556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6.25" hidden="false" customHeight="true" outlineLevel="0" collapsed="false">
      <c r="A3" s="8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9" t="s">
        <v>7</v>
      </c>
      <c r="L3" s="9" t="s">
        <v>8</v>
      </c>
    </row>
    <row r="4" customFormat="false" ht="26.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customFormat="false" ht="26.25" hidden="false" customHeight="true" outlineLevel="0" collapsed="false">
      <c r="A5" s="9" t="s">
        <v>12</v>
      </c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10" t="s">
        <v>11</v>
      </c>
      <c r="L5" s="9"/>
    </row>
    <row r="6" customFormat="false" ht="26.25" hidden="false" customHeight="true" outlineLevel="0" collapsed="false">
      <c r="A6" s="9" t="s">
        <v>14</v>
      </c>
      <c r="B6" s="12" t="s">
        <v>15</v>
      </c>
      <c r="C6" s="12"/>
      <c r="D6" s="12"/>
      <c r="E6" s="12"/>
      <c r="F6" s="12"/>
      <c r="G6" s="12"/>
      <c r="H6" s="12"/>
      <c r="I6" s="12"/>
      <c r="J6" s="12"/>
      <c r="K6" s="10" t="s">
        <v>11</v>
      </c>
      <c r="L6" s="9"/>
    </row>
    <row r="7" customFormat="false" ht="26.25" hidden="false" customHeight="true" outlineLevel="0" collapsed="false">
      <c r="A7" s="9" t="s">
        <v>16</v>
      </c>
      <c r="B7" s="12" t="s">
        <v>17</v>
      </c>
      <c r="C7" s="12"/>
      <c r="D7" s="12"/>
      <c r="E7" s="12"/>
      <c r="F7" s="12"/>
      <c r="G7" s="12"/>
      <c r="H7" s="12"/>
      <c r="I7" s="12"/>
      <c r="J7" s="12"/>
      <c r="K7" s="10" t="s">
        <v>11</v>
      </c>
      <c r="L7" s="9"/>
    </row>
    <row r="8" customFormat="false" ht="26.25" hidden="false" customHeight="true" outlineLevel="0" collapsed="false">
      <c r="A8" s="9" t="s">
        <v>18</v>
      </c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10" t="s">
        <v>11</v>
      </c>
      <c r="L8" s="9"/>
    </row>
    <row r="9" customFormat="false" ht="26.25" hidden="false" customHeight="true" outlineLevel="0" collapsed="false">
      <c r="A9" s="9" t="s">
        <v>20</v>
      </c>
      <c r="B9" s="12" t="s">
        <v>21</v>
      </c>
      <c r="C9" s="12"/>
      <c r="D9" s="12"/>
      <c r="E9" s="12"/>
      <c r="F9" s="12"/>
      <c r="G9" s="12"/>
      <c r="H9" s="12"/>
      <c r="I9" s="12"/>
      <c r="J9" s="12"/>
      <c r="K9" s="10" t="s">
        <v>11</v>
      </c>
      <c r="L9" s="9"/>
    </row>
    <row r="10" customFormat="false" ht="20.25" hidden="false" customHeight="true" outlineLevel="0" collapsed="false">
      <c r="A10" s="9" t="s">
        <v>22</v>
      </c>
      <c r="B10" s="12" t="s">
        <v>23</v>
      </c>
      <c r="C10" s="12"/>
      <c r="D10" s="12"/>
      <c r="E10" s="12"/>
      <c r="F10" s="12"/>
      <c r="G10" s="12"/>
      <c r="H10" s="12"/>
      <c r="I10" s="12"/>
      <c r="J10" s="12"/>
      <c r="K10" s="10" t="s">
        <v>11</v>
      </c>
      <c r="L10" s="9"/>
    </row>
    <row r="11" customFormat="false" ht="20.25" hidden="false" customHeight="true" outlineLevel="0" collapsed="false">
      <c r="A11" s="9" t="s">
        <v>24</v>
      </c>
      <c r="B11" s="12" t="s">
        <v>25</v>
      </c>
      <c r="C11" s="12"/>
      <c r="D11" s="12"/>
      <c r="E11" s="12"/>
      <c r="F11" s="12"/>
      <c r="G11" s="12"/>
      <c r="H11" s="12"/>
      <c r="I11" s="12"/>
      <c r="J11" s="12"/>
      <c r="K11" s="10" t="s">
        <v>11</v>
      </c>
      <c r="L11" s="9"/>
    </row>
    <row r="12" customFormat="false" ht="26.25" hidden="false" customHeight="true" outlineLevel="0" collapsed="false">
      <c r="A12" s="9" t="s">
        <v>26</v>
      </c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10" t="s">
        <v>28</v>
      </c>
      <c r="L12" s="13" t="s">
        <v>29</v>
      </c>
    </row>
    <row r="13" customFormat="false" ht="26.25" hidden="false" customHeight="true" outlineLevel="0" collapsed="false">
      <c r="A13" s="9" t="s">
        <v>30</v>
      </c>
      <c r="B13" s="12" t="s">
        <v>31</v>
      </c>
      <c r="C13" s="12"/>
      <c r="D13" s="12"/>
      <c r="E13" s="12"/>
      <c r="F13" s="12"/>
      <c r="G13" s="12"/>
      <c r="H13" s="12"/>
      <c r="I13" s="12"/>
      <c r="J13" s="12"/>
      <c r="K13" s="10" t="s">
        <v>11</v>
      </c>
      <c r="L13" s="9"/>
    </row>
    <row r="14" customFormat="false" ht="26.25" hidden="false" customHeight="true" outlineLevel="0" collapsed="false">
      <c r="A14" s="9" t="s">
        <v>32</v>
      </c>
      <c r="B14" s="12" t="s">
        <v>33</v>
      </c>
      <c r="C14" s="12"/>
      <c r="D14" s="12"/>
      <c r="E14" s="12"/>
      <c r="F14" s="12"/>
      <c r="G14" s="12"/>
      <c r="H14" s="12"/>
      <c r="I14" s="12"/>
      <c r="J14" s="12"/>
      <c r="K14" s="10" t="s">
        <v>28</v>
      </c>
      <c r="L14" s="13" t="s">
        <v>34</v>
      </c>
    </row>
    <row r="15" customFormat="false" ht="26.25" hidden="false" customHeight="true" outlineLevel="0" collapsed="false">
      <c r="A15" s="9" t="s">
        <v>35</v>
      </c>
      <c r="B15" s="12" t="s">
        <v>36</v>
      </c>
      <c r="C15" s="12"/>
      <c r="D15" s="12"/>
      <c r="E15" s="12"/>
      <c r="F15" s="12"/>
      <c r="G15" s="12"/>
      <c r="H15" s="12"/>
      <c r="I15" s="12"/>
      <c r="J15" s="12"/>
      <c r="K15" s="10" t="s">
        <v>28</v>
      </c>
      <c r="L15" s="14" t="s">
        <v>37</v>
      </c>
    </row>
    <row r="16" customFormat="false" ht="26.25" hidden="false" customHeight="true" outlineLevel="0" collapsed="false">
      <c r="A16" s="9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0" t="s">
        <v>28</v>
      </c>
      <c r="L16" s="14" t="s">
        <v>40</v>
      </c>
    </row>
    <row r="17" customFormat="false" ht="26.25" hidden="false" customHeight="true" outlineLevel="0" collapsed="false">
      <c r="A17" s="9" t="s">
        <v>41</v>
      </c>
      <c r="B17" s="12" t="s">
        <v>42</v>
      </c>
      <c r="C17" s="12"/>
      <c r="D17" s="12"/>
      <c r="E17" s="12"/>
      <c r="F17" s="12"/>
      <c r="G17" s="12"/>
      <c r="H17" s="12"/>
      <c r="I17" s="12"/>
      <c r="J17" s="12"/>
      <c r="K17" s="10" t="s">
        <v>11</v>
      </c>
      <c r="L17" s="13"/>
    </row>
    <row r="18" customFormat="false" ht="26.25" hidden="false" customHeight="true" outlineLevel="0" collapsed="false">
      <c r="A18" s="9" t="s">
        <v>43</v>
      </c>
      <c r="B18" s="12" t="s">
        <v>44</v>
      </c>
      <c r="C18" s="12"/>
      <c r="D18" s="12"/>
      <c r="E18" s="12"/>
      <c r="F18" s="12"/>
      <c r="G18" s="12"/>
      <c r="H18" s="12"/>
      <c r="I18" s="12"/>
      <c r="J18" s="12"/>
      <c r="K18" s="10" t="s">
        <v>11</v>
      </c>
      <c r="L18" s="13"/>
    </row>
    <row r="19" customFormat="false" ht="26.25" hidden="false" customHeight="true" outlineLevel="0" collapsed="false">
      <c r="A19" s="9" t="s">
        <v>45</v>
      </c>
      <c r="B19" s="12" t="s">
        <v>46</v>
      </c>
      <c r="C19" s="12"/>
      <c r="D19" s="12"/>
      <c r="E19" s="12"/>
      <c r="F19" s="12"/>
      <c r="G19" s="12"/>
      <c r="H19" s="12"/>
      <c r="I19" s="12"/>
      <c r="J19" s="12"/>
      <c r="K19" s="10" t="s">
        <v>11</v>
      </c>
      <c r="L19" s="13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28125" defaultRowHeight="18" zeroHeight="false" outlineLevelRow="0" outlineLevelCol="0"/>
  <cols>
    <col collapsed="false" customWidth="true" hidden="false" outlineLevel="0" max="1" min="1" style="16" width="31.83"/>
    <col collapsed="false" customWidth="true" hidden="false" outlineLevel="0" max="2" min="2" style="16" width="15.49"/>
    <col collapsed="false" customWidth="true" hidden="false" outlineLevel="0" max="3" min="3" style="16" width="34.65"/>
    <col collapsed="false" customWidth="true" hidden="false" outlineLevel="0" max="4" min="4" style="16" width="15.32"/>
    <col collapsed="false" customWidth="true" hidden="false" outlineLevel="0" max="5" min="5" style="16" width="29.99"/>
    <col collapsed="false" customWidth="true" hidden="false" outlineLevel="0" max="6" min="6" style="16" width="16.15"/>
    <col collapsed="false" customWidth="true" hidden="false" outlineLevel="0" max="7" min="7" style="16" width="33.16"/>
    <col collapsed="false" customWidth="true" hidden="false" outlineLevel="0" max="8" min="8" style="16" width="15.49"/>
    <col collapsed="false" customWidth="true" hidden="false" outlineLevel="0" max="100" min="9" style="16" width="6.65"/>
    <col collapsed="false" customWidth="false" hidden="false" outlineLevel="0" max="190" min="101" style="17" width="6.83"/>
  </cols>
  <sheetData>
    <row r="1" customFormat="false" ht="15" hidden="false" customHeight="true" outlineLevel="0" collapsed="false">
      <c r="A1" s="18" t="s">
        <v>47</v>
      </c>
      <c r="B1" s="19"/>
      <c r="C1" s="19"/>
      <c r="D1" s="19"/>
      <c r="E1" s="19"/>
      <c r="F1" s="19"/>
    </row>
    <row r="2" customFormat="false" ht="19.5" hidden="false" customHeight="true" outlineLevel="0" collapsed="false">
      <c r="A2" s="20" t="s">
        <v>48</v>
      </c>
      <c r="B2" s="20"/>
      <c r="C2" s="20"/>
      <c r="D2" s="20"/>
      <c r="E2" s="20"/>
      <c r="F2" s="20"/>
      <c r="G2" s="20"/>
      <c r="H2" s="20"/>
    </row>
    <row r="3" customFormat="false" ht="18" hidden="false" customHeight="true" outlineLevel="0" collapsed="false">
      <c r="B3" s="21"/>
      <c r="C3" s="21"/>
      <c r="D3" s="21"/>
      <c r="E3" s="21"/>
      <c r="F3" s="22"/>
      <c r="H3" s="23" t="s">
        <v>49</v>
      </c>
    </row>
    <row r="4" customFormat="false" ht="26.25" hidden="false" customHeight="true" outlineLevel="0" collapsed="false">
      <c r="A4" s="24" t="s">
        <v>50</v>
      </c>
      <c r="B4" s="24"/>
      <c r="C4" s="25" t="s">
        <v>51</v>
      </c>
      <c r="D4" s="25"/>
      <c r="E4" s="25"/>
      <c r="F4" s="25"/>
      <c r="G4" s="25"/>
      <c r="H4" s="25"/>
    </row>
    <row r="5" customFormat="false" ht="15.75" hidden="false" customHeight="true" outlineLevel="0" collapsed="false">
      <c r="A5" s="25" t="s">
        <v>52</v>
      </c>
      <c r="B5" s="26" t="s">
        <v>53</v>
      </c>
      <c r="C5" s="27" t="s">
        <v>54</v>
      </c>
      <c r="D5" s="28" t="s">
        <v>53</v>
      </c>
      <c r="E5" s="27" t="s">
        <v>55</v>
      </c>
      <c r="F5" s="28" t="s">
        <v>53</v>
      </c>
      <c r="G5" s="29" t="s">
        <v>56</v>
      </c>
      <c r="H5" s="30" t="s">
        <v>53</v>
      </c>
    </row>
    <row r="6" customFormat="false" ht="15.75" hidden="false" customHeight="true" outlineLevel="0" collapsed="false">
      <c r="A6" s="31" t="s">
        <v>57</v>
      </c>
      <c r="B6" s="32" t="n">
        <f aca="false">SUM(B7:B10)</f>
        <v>314974618</v>
      </c>
      <c r="C6" s="33" t="s">
        <v>58</v>
      </c>
      <c r="D6" s="34" t="n">
        <v>0</v>
      </c>
      <c r="E6" s="35" t="s">
        <v>59</v>
      </c>
      <c r="F6" s="34" t="n">
        <v>293969618</v>
      </c>
      <c r="G6" s="36" t="s">
        <v>60</v>
      </c>
      <c r="H6" s="37" t="n">
        <v>0</v>
      </c>
    </row>
    <row r="7" customFormat="false" ht="15.75" hidden="false" customHeight="true" outlineLevel="0" collapsed="false">
      <c r="A7" s="38" t="s">
        <v>61</v>
      </c>
      <c r="B7" s="34" t="n">
        <v>314974618</v>
      </c>
      <c r="C7" s="33" t="s">
        <v>62</v>
      </c>
      <c r="D7" s="34" t="n">
        <v>0</v>
      </c>
      <c r="E7" s="39" t="s">
        <v>63</v>
      </c>
      <c r="F7" s="34" t="n">
        <v>292903347</v>
      </c>
      <c r="G7" s="36" t="s">
        <v>64</v>
      </c>
      <c r="H7" s="37" t="n">
        <v>0</v>
      </c>
    </row>
    <row r="8" customFormat="false" ht="15.75" hidden="false" customHeight="true" outlineLevel="0" collapsed="false">
      <c r="A8" s="38" t="s">
        <v>65</v>
      </c>
      <c r="B8" s="34" t="n">
        <v>0</v>
      </c>
      <c r="C8" s="33" t="s">
        <v>66</v>
      </c>
      <c r="D8" s="34" t="n">
        <v>0</v>
      </c>
      <c r="E8" s="39" t="s">
        <v>67</v>
      </c>
      <c r="F8" s="34" t="n">
        <v>94000</v>
      </c>
      <c r="G8" s="36" t="s">
        <v>68</v>
      </c>
      <c r="H8" s="37" t="n">
        <v>0</v>
      </c>
    </row>
    <row r="9" customFormat="false" ht="15.75" hidden="false" customHeight="true" outlineLevel="0" collapsed="false">
      <c r="A9" s="38" t="s">
        <v>69</v>
      </c>
      <c r="B9" s="34" t="n">
        <v>0</v>
      </c>
      <c r="C9" s="33" t="s">
        <v>70</v>
      </c>
      <c r="D9" s="34" t="n">
        <v>0</v>
      </c>
      <c r="E9" s="39" t="s">
        <v>71</v>
      </c>
      <c r="F9" s="34" t="n">
        <v>972271</v>
      </c>
      <c r="G9" s="36" t="s">
        <v>72</v>
      </c>
      <c r="H9" s="37" t="n">
        <v>0</v>
      </c>
    </row>
    <row r="10" customFormat="false" ht="15.75" hidden="false" customHeight="true" outlineLevel="0" collapsed="false">
      <c r="A10" s="38" t="s">
        <v>73</v>
      </c>
      <c r="B10" s="34" t="n">
        <v>0</v>
      </c>
      <c r="C10" s="33" t="s">
        <v>74</v>
      </c>
      <c r="D10" s="34" t="n">
        <v>232075184</v>
      </c>
      <c r="E10" s="35" t="s">
        <v>75</v>
      </c>
      <c r="F10" s="34" t="n">
        <v>21005000</v>
      </c>
      <c r="G10" s="36" t="s">
        <v>76</v>
      </c>
      <c r="H10" s="37" t="n">
        <v>308567347</v>
      </c>
    </row>
    <row r="11" customFormat="false" ht="15.75" hidden="false" customHeight="true" outlineLevel="0" collapsed="false">
      <c r="A11" s="35" t="s">
        <v>77</v>
      </c>
      <c r="B11" s="34" t="n">
        <v>0</v>
      </c>
      <c r="C11" s="33" t="s">
        <v>78</v>
      </c>
      <c r="D11" s="34" t="n">
        <v>0</v>
      </c>
      <c r="E11" s="40" t="s">
        <v>63</v>
      </c>
      <c r="F11" s="34" t="n">
        <v>4750000</v>
      </c>
      <c r="G11" s="36" t="s">
        <v>79</v>
      </c>
      <c r="H11" s="37" t="n">
        <v>500000</v>
      </c>
    </row>
    <row r="12" customFormat="false" ht="15.75" hidden="false" customHeight="true" outlineLevel="0" collapsed="false">
      <c r="A12" s="41" t="s">
        <v>80</v>
      </c>
      <c r="B12" s="34" t="n">
        <v>0</v>
      </c>
      <c r="C12" s="33" t="s">
        <v>81</v>
      </c>
      <c r="D12" s="34" t="n">
        <v>1463761</v>
      </c>
      <c r="E12" s="39" t="s">
        <v>82</v>
      </c>
      <c r="F12" s="34" t="n">
        <v>10820000</v>
      </c>
      <c r="G12" s="36" t="s">
        <v>83</v>
      </c>
      <c r="H12" s="37" t="n">
        <v>0</v>
      </c>
    </row>
    <row r="13" customFormat="false" ht="15.75" hidden="false" customHeight="true" outlineLevel="0" collapsed="false">
      <c r="A13" s="42" t="s">
        <v>84</v>
      </c>
      <c r="B13" s="34" t="n">
        <v>0</v>
      </c>
      <c r="C13" s="33" t="s">
        <v>85</v>
      </c>
      <c r="D13" s="34" t="n">
        <v>47209171</v>
      </c>
      <c r="E13" s="43" t="s">
        <v>86</v>
      </c>
      <c r="F13" s="34" t="n">
        <v>4935000</v>
      </c>
      <c r="G13" s="36" t="s">
        <v>87</v>
      </c>
      <c r="H13" s="37" t="n">
        <v>0</v>
      </c>
    </row>
    <row r="14" customFormat="false" ht="15.75" hidden="false" customHeight="true" outlineLevel="0" collapsed="false">
      <c r="A14" s="14" t="s">
        <v>88</v>
      </c>
      <c r="B14" s="34" t="n">
        <v>0</v>
      </c>
      <c r="C14" s="33" t="s">
        <v>89</v>
      </c>
      <c r="D14" s="34" t="n">
        <v>0</v>
      </c>
      <c r="E14" s="43" t="s">
        <v>90</v>
      </c>
      <c r="F14" s="34" t="n">
        <v>0</v>
      </c>
      <c r="G14" s="36" t="s">
        <v>91</v>
      </c>
      <c r="H14" s="37" t="n">
        <v>5907271</v>
      </c>
    </row>
    <row r="15" customFormat="false" ht="15.75" hidden="false" customHeight="true" outlineLevel="0" collapsed="false">
      <c r="A15" s="44"/>
      <c r="B15" s="44"/>
      <c r="C15" s="33" t="s">
        <v>92</v>
      </c>
      <c r="D15" s="34" t="n">
        <v>12176852</v>
      </c>
      <c r="E15" s="43" t="s">
        <v>93</v>
      </c>
      <c r="F15" s="34" t="n">
        <v>0</v>
      </c>
      <c r="G15" s="36" t="s">
        <v>94</v>
      </c>
      <c r="H15" s="37" t="n">
        <v>0</v>
      </c>
    </row>
    <row r="16" customFormat="false" ht="18" hidden="false" customHeight="true" outlineLevel="0" collapsed="false">
      <c r="A16" s="44"/>
      <c r="B16" s="44"/>
      <c r="C16" s="35" t="s">
        <v>95</v>
      </c>
      <c r="D16" s="34" t="n">
        <v>0</v>
      </c>
      <c r="E16" s="43" t="s">
        <v>96</v>
      </c>
      <c r="F16" s="34" t="n">
        <v>500000</v>
      </c>
      <c r="G16" s="36" t="s">
        <v>97</v>
      </c>
      <c r="H16" s="37" t="n">
        <v>0</v>
      </c>
    </row>
    <row r="17" customFormat="false" ht="15.75" hidden="false" customHeight="true" outlineLevel="0" collapsed="false">
      <c r="A17" s="44"/>
      <c r="B17" s="44"/>
      <c r="C17" s="33" t="s">
        <v>98</v>
      </c>
      <c r="D17" s="34" t="n">
        <v>0</v>
      </c>
      <c r="E17" s="43" t="s">
        <v>99</v>
      </c>
      <c r="F17" s="34" t="n">
        <v>0</v>
      </c>
      <c r="G17" s="36" t="s">
        <v>100</v>
      </c>
      <c r="H17" s="37" t="n">
        <v>0</v>
      </c>
    </row>
    <row r="18" customFormat="false" ht="15.75" hidden="false" customHeight="true" outlineLevel="0" collapsed="false">
      <c r="A18" s="45"/>
      <c r="B18" s="46"/>
      <c r="C18" s="33" t="s">
        <v>101</v>
      </c>
      <c r="D18" s="34" t="n">
        <v>0</v>
      </c>
      <c r="E18" s="43" t="s">
        <v>102</v>
      </c>
      <c r="F18" s="34" t="n">
        <v>0</v>
      </c>
      <c r="G18" s="36" t="s">
        <v>103</v>
      </c>
      <c r="H18" s="37" t="n">
        <v>0</v>
      </c>
    </row>
    <row r="19" customFormat="false" ht="15.75" hidden="false" customHeight="true" outlineLevel="0" collapsed="false">
      <c r="A19" s="45"/>
      <c r="B19" s="47"/>
      <c r="C19" s="48" t="s">
        <v>104</v>
      </c>
      <c r="D19" s="34" t="n">
        <v>0</v>
      </c>
      <c r="E19" s="43" t="s">
        <v>105</v>
      </c>
      <c r="F19" s="34" t="n">
        <v>0</v>
      </c>
      <c r="G19" s="36" t="s">
        <v>106</v>
      </c>
      <c r="H19" s="37" t="n">
        <v>0</v>
      </c>
    </row>
    <row r="20" customFormat="false" ht="15.75" hidden="false" customHeight="true" outlineLevel="0" collapsed="false">
      <c r="A20" s="45"/>
      <c r="B20" s="47"/>
      <c r="C20" s="33" t="s">
        <v>107</v>
      </c>
      <c r="D20" s="34" t="n">
        <v>0</v>
      </c>
      <c r="E20" s="38" t="s">
        <v>108</v>
      </c>
      <c r="F20" s="34" t="n">
        <v>0</v>
      </c>
      <c r="G20" s="36" t="s">
        <v>109</v>
      </c>
      <c r="H20" s="37" t="n">
        <v>0</v>
      </c>
    </row>
    <row r="21" customFormat="false" ht="15.75" hidden="false" customHeight="true" outlineLevel="0" collapsed="false">
      <c r="A21" s="45"/>
      <c r="B21" s="47"/>
      <c r="C21" s="33" t="s">
        <v>110</v>
      </c>
      <c r="D21" s="34" t="n">
        <v>0</v>
      </c>
      <c r="E21" s="49"/>
      <c r="F21" s="50"/>
      <c r="G21" s="36"/>
      <c r="H21" s="51"/>
    </row>
    <row r="22" customFormat="false" ht="15.75" hidden="false" customHeight="true" outlineLevel="0" collapsed="false">
      <c r="A22" s="45"/>
      <c r="B22" s="52"/>
      <c r="C22" s="33" t="s">
        <v>111</v>
      </c>
      <c r="D22" s="34" t="n">
        <v>0</v>
      </c>
      <c r="E22" s="53"/>
      <c r="F22" s="45"/>
      <c r="G22" s="36"/>
      <c r="H22" s="36"/>
    </row>
    <row r="23" customFormat="false" ht="18" hidden="false" customHeight="true" outlineLevel="0" collapsed="false">
      <c r="A23" s="54"/>
      <c r="B23" s="55"/>
      <c r="C23" s="33" t="s">
        <v>112</v>
      </c>
      <c r="D23" s="34" t="n">
        <v>0</v>
      </c>
      <c r="E23" s="49"/>
      <c r="F23" s="45"/>
      <c r="G23" s="36"/>
      <c r="H23" s="36"/>
    </row>
    <row r="24" customFormat="false" ht="15.75" hidden="false" customHeight="true" outlineLevel="0" collapsed="false">
      <c r="A24" s="44"/>
      <c r="B24" s="55"/>
      <c r="C24" s="33" t="s">
        <v>113</v>
      </c>
      <c r="D24" s="34" t="n">
        <v>0</v>
      </c>
      <c r="E24" s="53"/>
      <c r="F24" s="45"/>
      <c r="G24" s="36"/>
      <c r="H24" s="36"/>
    </row>
    <row r="25" customFormat="false" ht="15.75" hidden="false" customHeight="true" outlineLevel="0" collapsed="false">
      <c r="A25" s="44"/>
      <c r="B25" s="55"/>
      <c r="C25" s="41" t="s">
        <v>114</v>
      </c>
      <c r="D25" s="34" t="n">
        <v>22049650</v>
      </c>
      <c r="E25" s="49"/>
      <c r="F25" s="45"/>
      <c r="G25" s="36"/>
      <c r="H25" s="36"/>
    </row>
    <row r="26" customFormat="false" ht="15.75" hidden="false" customHeight="true" outlineLevel="0" collapsed="false">
      <c r="A26" s="44"/>
      <c r="B26" s="55"/>
      <c r="C26" s="33" t="s">
        <v>115</v>
      </c>
      <c r="D26" s="34" t="n">
        <v>0</v>
      </c>
      <c r="E26" s="49"/>
      <c r="F26" s="45"/>
      <c r="G26" s="36"/>
      <c r="H26" s="36"/>
    </row>
    <row r="27" customFormat="false" ht="18" hidden="false" customHeight="true" outlineLevel="0" collapsed="false">
      <c r="A27" s="44"/>
      <c r="B27" s="55"/>
      <c r="C27" s="33" t="s">
        <v>116</v>
      </c>
      <c r="D27" s="34" t="n">
        <v>0</v>
      </c>
      <c r="E27" s="49"/>
      <c r="F27" s="45"/>
      <c r="G27" s="36"/>
      <c r="H27" s="36"/>
    </row>
    <row r="28" customFormat="false" ht="15.75" hidden="false" customHeight="true" outlineLevel="0" collapsed="false">
      <c r="A28" s="44"/>
      <c r="B28" s="55"/>
      <c r="C28" s="33" t="s">
        <v>117</v>
      </c>
      <c r="D28" s="34" t="n">
        <v>0</v>
      </c>
      <c r="E28" s="49"/>
      <c r="F28" s="45"/>
      <c r="G28" s="36"/>
      <c r="H28" s="36"/>
    </row>
    <row r="29" customFormat="false" ht="15.75" hidden="false" customHeight="true" outlineLevel="0" collapsed="false">
      <c r="A29" s="44"/>
      <c r="B29" s="55"/>
      <c r="C29" s="33" t="s">
        <v>118</v>
      </c>
      <c r="D29" s="34" t="n">
        <v>0</v>
      </c>
      <c r="E29" s="53"/>
      <c r="F29" s="45"/>
      <c r="G29" s="36"/>
      <c r="H29" s="36"/>
    </row>
    <row r="30" customFormat="false" ht="15.75" hidden="false" customHeight="true" outlineLevel="0" collapsed="false">
      <c r="A30" s="56"/>
      <c r="B30" s="55"/>
      <c r="C30" s="33" t="s">
        <v>119</v>
      </c>
      <c r="D30" s="34" t="n">
        <v>0</v>
      </c>
      <c r="E30" s="57"/>
      <c r="F30" s="46"/>
      <c r="G30" s="36"/>
      <c r="H30" s="36"/>
    </row>
    <row r="31" customFormat="false" ht="18" hidden="false" customHeight="true" outlineLevel="0" collapsed="false">
      <c r="A31" s="56"/>
      <c r="B31" s="55"/>
      <c r="C31" s="33" t="s">
        <v>120</v>
      </c>
      <c r="D31" s="34" t="n">
        <v>0</v>
      </c>
      <c r="E31" s="57"/>
      <c r="F31" s="47"/>
      <c r="G31" s="36"/>
      <c r="H31" s="36"/>
    </row>
    <row r="32" customFormat="false" ht="18" hidden="false" customHeight="true" outlineLevel="0" collapsed="false">
      <c r="A32" s="56"/>
      <c r="B32" s="55"/>
      <c r="C32" s="33" t="s">
        <v>121</v>
      </c>
      <c r="D32" s="34" t="n">
        <v>0</v>
      </c>
      <c r="E32" s="57"/>
      <c r="F32" s="47"/>
      <c r="G32" s="36"/>
      <c r="H32" s="36"/>
    </row>
    <row r="33" customFormat="false" ht="18" hidden="false" customHeight="true" outlineLevel="0" collapsed="false">
      <c r="A33" s="56"/>
      <c r="B33" s="58"/>
      <c r="C33" s="33" t="s">
        <v>122</v>
      </c>
      <c r="D33" s="34" t="n">
        <v>0</v>
      </c>
      <c r="E33" s="57"/>
      <c r="F33" s="47"/>
      <c r="G33" s="36"/>
      <c r="H33" s="36"/>
    </row>
    <row r="34" customFormat="false" ht="18" hidden="false" customHeight="true" outlineLevel="0" collapsed="false">
      <c r="A34" s="56"/>
      <c r="B34" s="58"/>
      <c r="C34" s="59" t="s">
        <v>123</v>
      </c>
      <c r="D34" s="34" t="n">
        <v>0</v>
      </c>
      <c r="E34" s="57"/>
      <c r="F34" s="60"/>
      <c r="G34" s="36"/>
      <c r="H34" s="36"/>
    </row>
    <row r="35" customFormat="false" ht="18" hidden="false" customHeight="true" outlineLevel="0" collapsed="false">
      <c r="A35" s="56"/>
      <c r="B35" s="55"/>
      <c r="C35" s="33"/>
      <c r="D35" s="46"/>
      <c r="E35" s="39"/>
      <c r="F35" s="60"/>
      <c r="G35" s="36"/>
      <c r="H35" s="36"/>
    </row>
    <row r="36" customFormat="false" ht="18" hidden="false" customHeight="true" outlineLevel="0" collapsed="false">
      <c r="A36" s="24" t="s">
        <v>124</v>
      </c>
      <c r="B36" s="32" t="n">
        <f aca="false">SUM(B6,B11,B12,B13,B14)</f>
        <v>314974618</v>
      </c>
      <c r="C36" s="61" t="s">
        <v>125</v>
      </c>
      <c r="D36" s="62" t="n">
        <v>314974618</v>
      </c>
      <c r="E36" s="63" t="s">
        <v>125</v>
      </c>
      <c r="F36" s="64" t="n">
        <f aca="false">SUM(F6,F10)</f>
        <v>314974618</v>
      </c>
      <c r="G36" s="63" t="s">
        <v>125</v>
      </c>
      <c r="H36" s="65" t="n">
        <f aca="false">SUM(H6:H20)</f>
        <v>314974618</v>
      </c>
    </row>
    <row r="37" customFormat="false" ht="18" hidden="false" customHeight="true" outlineLevel="0" collapsed="false">
      <c r="A37" s="35" t="s">
        <v>126</v>
      </c>
      <c r="B37" s="34" t="n">
        <v>0</v>
      </c>
      <c r="C37" s="66" t="s">
        <v>127</v>
      </c>
      <c r="D37" s="34" t="n">
        <v>0</v>
      </c>
      <c r="E37" s="67" t="s">
        <v>127</v>
      </c>
      <c r="F37" s="34" t="n">
        <v>0</v>
      </c>
      <c r="G37" s="67" t="s">
        <v>127</v>
      </c>
      <c r="H37" s="65" t="n">
        <f aca="false">SUM(F37)</f>
        <v>0</v>
      </c>
    </row>
    <row r="38" customFormat="false" ht="18" hidden="false" customHeight="true" outlineLevel="0" collapsed="false">
      <c r="A38" s="35" t="s">
        <v>128</v>
      </c>
      <c r="B38" s="34" t="n">
        <v>0</v>
      </c>
      <c r="C38" s="68"/>
      <c r="D38" s="69"/>
      <c r="E38" s="39"/>
      <c r="F38" s="69"/>
      <c r="G38" s="36"/>
      <c r="H38" s="65"/>
    </row>
    <row r="39" customFormat="false" ht="18" hidden="false" customHeight="true" outlineLevel="0" collapsed="false">
      <c r="A39" s="35" t="s">
        <v>129</v>
      </c>
      <c r="B39" s="34" t="n">
        <v>0</v>
      </c>
      <c r="C39" s="70"/>
      <c r="D39" s="71"/>
      <c r="E39" s="54"/>
      <c r="F39" s="71"/>
      <c r="G39" s="36"/>
      <c r="H39" s="65"/>
    </row>
    <row r="40" customFormat="false" ht="18" hidden="false" customHeight="true" outlineLevel="0" collapsed="false">
      <c r="A40" s="35" t="s">
        <v>130</v>
      </c>
      <c r="B40" s="34" t="n">
        <v>0</v>
      </c>
      <c r="C40" s="68"/>
      <c r="D40" s="72"/>
      <c r="E40" s="39"/>
      <c r="F40" s="69"/>
      <c r="G40" s="36"/>
      <c r="H40" s="65"/>
    </row>
    <row r="41" customFormat="false" ht="18" hidden="false" customHeight="true" outlineLevel="0" collapsed="false">
      <c r="A41" s="35" t="s">
        <v>131</v>
      </c>
      <c r="B41" s="34" t="n">
        <v>0</v>
      </c>
      <c r="C41" s="68"/>
      <c r="D41" s="72"/>
      <c r="E41" s="39"/>
      <c r="F41" s="72"/>
      <c r="G41" s="36"/>
      <c r="H41" s="65"/>
    </row>
    <row r="42" customFormat="false" ht="18" hidden="false" customHeight="true" outlineLevel="0" collapsed="false">
      <c r="A42" s="44"/>
      <c r="B42" s="44"/>
      <c r="C42" s="33"/>
      <c r="D42" s="72"/>
      <c r="E42" s="39"/>
      <c r="F42" s="72"/>
      <c r="G42" s="36"/>
      <c r="H42" s="65"/>
    </row>
    <row r="43" customFormat="false" ht="18" hidden="false" customHeight="true" outlineLevel="0" collapsed="false">
      <c r="A43" s="43"/>
      <c r="B43" s="72"/>
      <c r="C43" s="33"/>
      <c r="D43" s="73"/>
      <c r="E43" s="74"/>
      <c r="F43" s="75"/>
      <c r="G43" s="36"/>
      <c r="H43" s="65"/>
    </row>
    <row r="44" customFormat="false" ht="15.75" hidden="false" customHeight="true" outlineLevel="0" collapsed="false">
      <c r="A44" s="25" t="s">
        <v>132</v>
      </c>
      <c r="B44" s="76" t="n">
        <f aca="false">SUM(B36,B37,B38)</f>
        <v>314974618</v>
      </c>
      <c r="C44" s="63" t="s">
        <v>133</v>
      </c>
      <c r="D44" s="34" t="n">
        <v>314974618</v>
      </c>
      <c r="E44" s="77" t="s">
        <v>133</v>
      </c>
      <c r="F44" s="34" t="n">
        <v>314974618</v>
      </c>
      <c r="G44" s="77" t="s">
        <v>133</v>
      </c>
      <c r="H44" s="65" t="n">
        <f aca="false">SUM(F44)</f>
        <v>31497461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8" width="12.15"/>
    <col collapsed="false" customWidth="true" hidden="false" outlineLevel="0" max="2" min="2" style="79" width="37.65"/>
    <col collapsed="false" customWidth="true" hidden="false" outlineLevel="0" max="3" min="3" style="80" width="20.16"/>
    <col collapsed="false" customWidth="true" hidden="false" outlineLevel="0" max="4" min="4" style="80" width="14.16"/>
    <col collapsed="false" customWidth="true" hidden="false" outlineLevel="0" max="5" min="5" style="80" width="12.15"/>
    <col collapsed="false" customWidth="true" hidden="false" outlineLevel="0" max="6" min="6" style="80" width="12.32"/>
    <col collapsed="false" customWidth="true" hidden="false" outlineLevel="0" max="7" min="7" style="80" width="12.65"/>
    <col collapsed="false" customWidth="true" hidden="false" outlineLevel="0" max="8" min="8" style="16" width="14.65"/>
    <col collapsed="false" customWidth="true" hidden="false" outlineLevel="0" max="9" min="9" style="16" width="12.15"/>
    <col collapsed="false" customWidth="true" hidden="false" outlineLevel="0" max="10" min="10" style="16" width="11.49"/>
    <col collapsed="false" customWidth="true" hidden="false" outlineLevel="0" max="11" min="11" style="16" width="12.15"/>
    <col collapsed="false" customWidth="true" hidden="false" outlineLevel="0" max="12" min="12" style="16" width="14.65"/>
    <col collapsed="false" customWidth="true" hidden="false" outlineLevel="0" max="13" min="13" style="16" width="11.65"/>
    <col collapsed="false" customWidth="true" hidden="false" outlineLevel="0" max="14" min="14" style="16" width="12.32"/>
    <col collapsed="false" customWidth="true" hidden="false" outlineLevel="0" max="15" min="15" style="16" width="12.15"/>
    <col collapsed="false" customWidth="true" hidden="false" outlineLevel="0" max="239" min="16" style="16" width="6.65"/>
  </cols>
  <sheetData>
    <row r="1" customFormat="false" ht="18" hidden="false" customHeight="true" outlineLevel="0" collapsed="false">
      <c r="A1" s="81" t="s">
        <v>134</v>
      </c>
      <c r="B1" s="82"/>
      <c r="C1" s="83"/>
      <c r="D1" s="83"/>
      <c r="E1" s="83"/>
      <c r="F1" s="83"/>
      <c r="G1" s="83"/>
    </row>
    <row r="2" customFormat="false" ht="30" hidden="false" customHeight="true" outlineLevel="0" collapsed="false">
      <c r="A2" s="20" t="s">
        <v>13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5.75" hidden="false" customHeight="true" outlineLevel="0" collapsed="false">
      <c r="A3" s="84"/>
      <c r="B3" s="82"/>
      <c r="C3" s="85"/>
      <c r="D3" s="85"/>
      <c r="E3" s="85"/>
      <c r="F3" s="85"/>
      <c r="G3" s="85"/>
      <c r="O3" s="86" t="s">
        <v>49</v>
      </c>
    </row>
    <row r="4" customFormat="false" ht="18" hidden="false" customHeight="true" outlineLevel="0" collapsed="false">
      <c r="A4" s="87" t="s">
        <v>136</v>
      </c>
      <c r="B4" s="88" t="s">
        <v>137</v>
      </c>
      <c r="C4" s="89" t="s">
        <v>138</v>
      </c>
      <c r="D4" s="89" t="s">
        <v>139</v>
      </c>
      <c r="E4" s="89"/>
      <c r="F4" s="89"/>
      <c r="G4" s="89"/>
      <c r="H4" s="90" t="s">
        <v>140</v>
      </c>
      <c r="I4" s="91" t="s">
        <v>141</v>
      </c>
      <c r="J4" s="91" t="s">
        <v>142</v>
      </c>
      <c r="K4" s="91" t="s">
        <v>143</v>
      </c>
      <c r="L4" s="91" t="s">
        <v>144</v>
      </c>
      <c r="M4" s="90" t="s">
        <v>145</v>
      </c>
      <c r="N4" s="90"/>
      <c r="O4" s="90"/>
    </row>
    <row r="5" customFormat="false" ht="29.25" hidden="false" customHeight="true" outlineLevel="0" collapsed="false">
      <c r="A5" s="87"/>
      <c r="B5" s="88"/>
      <c r="C5" s="89"/>
      <c r="D5" s="92" t="s">
        <v>146</v>
      </c>
      <c r="E5" s="92" t="s">
        <v>147</v>
      </c>
      <c r="F5" s="92" t="s">
        <v>148</v>
      </c>
      <c r="G5" s="93" t="s">
        <v>149</v>
      </c>
      <c r="H5" s="90"/>
      <c r="I5" s="91"/>
      <c r="J5" s="91"/>
      <c r="K5" s="91"/>
      <c r="L5" s="91"/>
      <c r="M5" s="94" t="s">
        <v>150</v>
      </c>
      <c r="N5" s="95" t="s">
        <v>151</v>
      </c>
      <c r="O5" s="96" t="s">
        <v>152</v>
      </c>
    </row>
    <row r="6" customFormat="false" ht="18.75" hidden="false" customHeight="true" outlineLevel="0" collapsed="false">
      <c r="A6" s="97" t="s">
        <v>153</v>
      </c>
      <c r="B6" s="98" t="s">
        <v>153</v>
      </c>
      <c r="C6" s="97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1" t="n">
        <v>11</v>
      </c>
      <c r="N6" s="101" t="n">
        <v>12</v>
      </c>
      <c r="O6" s="102" t="n">
        <v>13</v>
      </c>
    </row>
    <row r="7" customFormat="false" ht="21.75" hidden="false" customHeight="true" outlineLevel="0" collapsed="false">
      <c r="A7" s="103"/>
      <c r="B7" s="104" t="s">
        <v>138</v>
      </c>
      <c r="C7" s="34" t="n">
        <v>314974618</v>
      </c>
      <c r="D7" s="105" t="n">
        <v>314974618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7" t="n">
        <v>0</v>
      </c>
    </row>
    <row r="8" customFormat="false" ht="21.75" hidden="false" customHeight="true" outlineLevel="0" collapsed="false">
      <c r="A8" s="103"/>
      <c r="B8" s="104" t="s">
        <v>154</v>
      </c>
      <c r="C8" s="34" t="n">
        <v>314974618</v>
      </c>
      <c r="D8" s="105" t="n">
        <v>314974618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7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03" t="s">
        <v>155</v>
      </c>
      <c r="B9" s="104" t="s">
        <v>156</v>
      </c>
      <c r="C9" s="34" t="n">
        <v>21037850</v>
      </c>
      <c r="D9" s="105" t="n">
        <v>2103785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7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21.75" hidden="false" customHeight="true" outlineLevel="0" collapsed="false">
      <c r="A10" s="103" t="s">
        <v>157</v>
      </c>
      <c r="B10" s="104" t="s">
        <v>158</v>
      </c>
      <c r="C10" s="34" t="n">
        <v>3066779</v>
      </c>
      <c r="D10" s="105" t="n">
        <v>3066779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7" t="n">
        <v>0</v>
      </c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21.75" hidden="false" customHeight="true" outlineLevel="0" collapsed="false">
      <c r="A11" s="103" t="s">
        <v>159</v>
      </c>
      <c r="B11" s="104" t="s">
        <v>160</v>
      </c>
      <c r="C11" s="34" t="n">
        <v>1218005</v>
      </c>
      <c r="D11" s="105" t="n">
        <v>1218005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7" t="n">
        <v>0</v>
      </c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21.75" hidden="false" customHeight="true" outlineLevel="0" collapsed="false">
      <c r="A12" s="103" t="s">
        <v>161</v>
      </c>
      <c r="B12" s="104" t="s">
        <v>162</v>
      </c>
      <c r="C12" s="34" t="n">
        <v>634316</v>
      </c>
      <c r="D12" s="105" t="n">
        <v>634316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7" t="n">
        <v>0</v>
      </c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21.75" hidden="false" customHeight="true" outlineLevel="0" collapsed="false">
      <c r="A13" s="103" t="s">
        <v>163</v>
      </c>
      <c r="B13" s="104" t="s">
        <v>164</v>
      </c>
      <c r="C13" s="34" t="n">
        <v>8870874</v>
      </c>
      <c r="D13" s="105" t="n">
        <v>8870874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7" t="n">
        <v>0</v>
      </c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21.75" hidden="false" customHeight="true" outlineLevel="0" collapsed="false">
      <c r="A14" s="103" t="s">
        <v>165</v>
      </c>
      <c r="B14" s="104" t="s">
        <v>166</v>
      </c>
      <c r="C14" s="34" t="n">
        <v>1794377</v>
      </c>
      <c r="D14" s="105" t="n">
        <v>1794377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7" t="n">
        <v>0</v>
      </c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21.75" hidden="false" customHeight="true" outlineLevel="0" collapsed="false">
      <c r="A15" s="103" t="s">
        <v>167</v>
      </c>
      <c r="B15" s="104" t="s">
        <v>168</v>
      </c>
      <c r="C15" s="34" t="n">
        <v>1264289</v>
      </c>
      <c r="D15" s="105" t="n">
        <v>1264289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7" t="n">
        <v>0</v>
      </c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21.75" hidden="false" customHeight="true" outlineLevel="0" collapsed="false">
      <c r="A16" s="103" t="s">
        <v>169</v>
      </c>
      <c r="B16" s="104" t="s">
        <v>170</v>
      </c>
      <c r="C16" s="34" t="n">
        <v>24821333</v>
      </c>
      <c r="D16" s="105" t="n">
        <v>24821333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7" t="n">
        <v>0</v>
      </c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21.75" hidden="false" customHeight="true" outlineLevel="0" collapsed="false">
      <c r="A17" s="103" t="s">
        <v>171</v>
      </c>
      <c r="B17" s="104" t="s">
        <v>172</v>
      </c>
      <c r="C17" s="34" t="n">
        <v>24208939</v>
      </c>
      <c r="D17" s="105" t="n">
        <v>24208939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7" t="n">
        <v>0</v>
      </c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21.75" hidden="false" customHeight="true" outlineLevel="0" collapsed="false">
      <c r="A18" s="103" t="s">
        <v>173</v>
      </c>
      <c r="B18" s="104" t="s">
        <v>174</v>
      </c>
      <c r="C18" s="34" t="n">
        <v>16737230</v>
      </c>
      <c r="D18" s="105" t="n">
        <v>1673723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7" t="n">
        <v>0</v>
      </c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21.75" hidden="false" customHeight="true" outlineLevel="0" collapsed="false">
      <c r="A19" s="103" t="s">
        <v>175</v>
      </c>
      <c r="B19" s="104" t="s">
        <v>176</v>
      </c>
      <c r="C19" s="34" t="n">
        <v>11088924</v>
      </c>
      <c r="D19" s="105" t="n">
        <v>11088924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7" t="n">
        <v>0</v>
      </c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21.75" hidden="false" customHeight="true" outlineLevel="0" collapsed="false">
      <c r="A20" s="103" t="s">
        <v>177</v>
      </c>
      <c r="B20" s="104" t="s">
        <v>178</v>
      </c>
      <c r="C20" s="34" t="n">
        <v>7895202</v>
      </c>
      <c r="D20" s="105" t="n">
        <v>7895202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7" t="n">
        <v>0</v>
      </c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21.75" hidden="false" customHeight="true" outlineLevel="0" collapsed="false">
      <c r="A21" s="103" t="s">
        <v>179</v>
      </c>
      <c r="B21" s="104" t="s">
        <v>180</v>
      </c>
      <c r="C21" s="34" t="n">
        <v>12357807</v>
      </c>
      <c r="D21" s="105" t="n">
        <v>12357807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7" t="n">
        <v>0</v>
      </c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21.75" hidden="false" customHeight="true" outlineLevel="0" collapsed="false">
      <c r="A22" s="103" t="s">
        <v>181</v>
      </c>
      <c r="B22" s="104" t="s">
        <v>182</v>
      </c>
      <c r="C22" s="34" t="n">
        <v>7689656</v>
      </c>
      <c r="D22" s="105" t="n">
        <v>7689656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7" t="n">
        <v>0</v>
      </c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  <row r="23" customFormat="false" ht="21.75" hidden="false" customHeight="true" outlineLevel="0" collapsed="false">
      <c r="A23" s="103" t="s">
        <v>183</v>
      </c>
      <c r="B23" s="104" t="s">
        <v>184</v>
      </c>
      <c r="C23" s="34" t="n">
        <v>4368785</v>
      </c>
      <c r="D23" s="105" t="n">
        <v>4368785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7" t="n">
        <v>0</v>
      </c>
    </row>
    <row r="24" customFormat="false" ht="21.75" hidden="false" customHeight="true" outlineLevel="0" collapsed="false">
      <c r="A24" s="103" t="s">
        <v>185</v>
      </c>
      <c r="B24" s="104" t="s">
        <v>186</v>
      </c>
      <c r="C24" s="34" t="n">
        <v>3070134</v>
      </c>
      <c r="D24" s="105" t="n">
        <v>3070134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7" t="n">
        <v>0</v>
      </c>
    </row>
    <row r="25" customFormat="false" ht="21.75" hidden="false" customHeight="true" outlineLevel="0" collapsed="false">
      <c r="A25" s="103" t="s">
        <v>187</v>
      </c>
      <c r="B25" s="104" t="s">
        <v>188</v>
      </c>
      <c r="C25" s="34" t="n">
        <v>4305444</v>
      </c>
      <c r="D25" s="105" t="n">
        <v>4305444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7" t="n">
        <v>0</v>
      </c>
    </row>
    <row r="26" customFormat="false" ht="21.75" hidden="false" customHeight="true" outlineLevel="0" collapsed="false">
      <c r="A26" s="103" t="s">
        <v>189</v>
      </c>
      <c r="B26" s="104" t="s">
        <v>190</v>
      </c>
      <c r="C26" s="34" t="n">
        <v>490682</v>
      </c>
      <c r="D26" s="105" t="n">
        <v>490682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7" t="n">
        <v>0</v>
      </c>
    </row>
    <row r="27" customFormat="false" ht="21.75" hidden="false" customHeight="true" outlineLevel="0" collapsed="false">
      <c r="A27" s="103" t="s">
        <v>191</v>
      </c>
      <c r="B27" s="104" t="s">
        <v>192</v>
      </c>
      <c r="C27" s="34" t="n">
        <v>643531</v>
      </c>
      <c r="D27" s="105" t="n">
        <v>643531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7" t="n">
        <v>0</v>
      </c>
    </row>
    <row r="28" customFormat="false" ht="21.75" hidden="false" customHeight="true" outlineLevel="0" collapsed="false">
      <c r="A28" s="103" t="s">
        <v>193</v>
      </c>
      <c r="B28" s="104" t="s">
        <v>194</v>
      </c>
      <c r="C28" s="34" t="n">
        <v>563436</v>
      </c>
      <c r="D28" s="105" t="n">
        <v>563436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7" t="n">
        <v>0</v>
      </c>
    </row>
    <row r="29" customFormat="false" ht="21.75" hidden="false" customHeight="true" outlineLevel="0" collapsed="false">
      <c r="A29" s="103" t="s">
        <v>195</v>
      </c>
      <c r="B29" s="104" t="s">
        <v>196</v>
      </c>
      <c r="C29" s="34" t="n">
        <v>2263866</v>
      </c>
      <c r="D29" s="105" t="n">
        <v>2263866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7" t="n">
        <v>0</v>
      </c>
    </row>
    <row r="30" customFormat="false" ht="21.75" hidden="false" customHeight="true" outlineLevel="0" collapsed="false">
      <c r="A30" s="103" t="s">
        <v>197</v>
      </c>
      <c r="B30" s="104" t="s">
        <v>198</v>
      </c>
      <c r="C30" s="34" t="n">
        <v>1991404</v>
      </c>
      <c r="D30" s="105" t="n">
        <v>1991404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7" t="n">
        <v>0</v>
      </c>
    </row>
    <row r="31" customFormat="false" ht="21.75" hidden="false" customHeight="true" outlineLevel="0" collapsed="false">
      <c r="A31" s="103" t="s">
        <v>199</v>
      </c>
      <c r="B31" s="104" t="s">
        <v>200</v>
      </c>
      <c r="C31" s="34" t="n">
        <v>994278</v>
      </c>
      <c r="D31" s="105" t="n">
        <v>994278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7" t="n">
        <v>0</v>
      </c>
    </row>
    <row r="32" customFormat="false" ht="21.75" hidden="false" customHeight="true" outlineLevel="0" collapsed="false">
      <c r="A32" s="103" t="s">
        <v>201</v>
      </c>
      <c r="B32" s="104" t="s">
        <v>202</v>
      </c>
      <c r="C32" s="34" t="n">
        <v>7356924</v>
      </c>
      <c r="D32" s="105" t="n">
        <v>7356924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7" t="n">
        <v>0</v>
      </c>
    </row>
    <row r="33" customFormat="false" ht="21.75" hidden="false" customHeight="true" outlineLevel="0" collapsed="false">
      <c r="A33" s="103" t="s">
        <v>203</v>
      </c>
      <c r="B33" s="104" t="s">
        <v>204</v>
      </c>
      <c r="C33" s="34" t="n">
        <v>3056990</v>
      </c>
      <c r="D33" s="105" t="n">
        <v>305699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7" t="n">
        <v>0</v>
      </c>
    </row>
    <row r="34" customFormat="false" ht="21.75" hidden="false" customHeight="true" outlineLevel="0" collapsed="false">
      <c r="A34" s="103" t="s">
        <v>205</v>
      </c>
      <c r="B34" s="104" t="s">
        <v>206</v>
      </c>
      <c r="C34" s="34" t="n">
        <v>1969867</v>
      </c>
      <c r="D34" s="105" t="n">
        <v>1969867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7" t="n">
        <v>0</v>
      </c>
    </row>
    <row r="35" customFormat="false" ht="21.75" hidden="false" customHeight="true" outlineLevel="0" collapsed="false">
      <c r="A35" s="103" t="s">
        <v>207</v>
      </c>
      <c r="B35" s="104" t="s">
        <v>208</v>
      </c>
      <c r="C35" s="34" t="n">
        <v>1103292</v>
      </c>
      <c r="D35" s="105" t="n">
        <v>1103292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7" t="n">
        <v>0</v>
      </c>
    </row>
    <row r="36" customFormat="false" ht="21.75" hidden="false" customHeight="true" outlineLevel="0" collapsed="false">
      <c r="A36" s="103" t="s">
        <v>209</v>
      </c>
      <c r="B36" s="104" t="s">
        <v>210</v>
      </c>
      <c r="C36" s="34" t="n">
        <v>4242472</v>
      </c>
      <c r="D36" s="105" t="n">
        <v>4242472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7" t="n">
        <v>0</v>
      </c>
    </row>
    <row r="37" customFormat="false" ht="21.75" hidden="false" customHeight="true" outlineLevel="0" collapsed="false">
      <c r="A37" s="103" t="s">
        <v>211</v>
      </c>
      <c r="B37" s="104" t="s">
        <v>212</v>
      </c>
      <c r="C37" s="34" t="n">
        <v>2540925</v>
      </c>
      <c r="D37" s="105" t="n">
        <v>2540925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7" t="n">
        <v>0</v>
      </c>
    </row>
    <row r="38" customFormat="false" ht="21.75" hidden="false" customHeight="true" outlineLevel="0" collapsed="false">
      <c r="A38" s="103" t="s">
        <v>213</v>
      </c>
      <c r="B38" s="104" t="s">
        <v>214</v>
      </c>
      <c r="C38" s="34" t="n">
        <v>877922</v>
      </c>
      <c r="D38" s="105" t="n">
        <v>877922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7" t="n">
        <v>0</v>
      </c>
    </row>
    <row r="39" customFormat="false" ht="21.75" hidden="false" customHeight="true" outlineLevel="0" collapsed="false">
      <c r="A39" s="103" t="s">
        <v>215</v>
      </c>
      <c r="B39" s="104" t="s">
        <v>216</v>
      </c>
      <c r="C39" s="34" t="n">
        <v>1172902</v>
      </c>
      <c r="D39" s="105" t="n">
        <v>1172902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7" t="n">
        <v>0</v>
      </c>
    </row>
    <row r="40" customFormat="false" ht="21.75" hidden="false" customHeight="true" outlineLevel="0" collapsed="false">
      <c r="A40" s="103" t="s">
        <v>217</v>
      </c>
      <c r="B40" s="104" t="s">
        <v>218</v>
      </c>
      <c r="C40" s="34" t="n">
        <v>5844131</v>
      </c>
      <c r="D40" s="105" t="n">
        <v>5844131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7" t="n">
        <v>0</v>
      </c>
    </row>
    <row r="41" customFormat="false" ht="21.75" hidden="false" customHeight="true" outlineLevel="0" collapsed="false">
      <c r="A41" s="103" t="s">
        <v>219</v>
      </c>
      <c r="B41" s="104" t="s">
        <v>220</v>
      </c>
      <c r="C41" s="34" t="n">
        <v>1688626</v>
      </c>
      <c r="D41" s="105" t="n">
        <v>1688626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7" t="n">
        <v>0</v>
      </c>
    </row>
    <row r="42" customFormat="false" ht="21.75" hidden="false" customHeight="true" outlineLevel="0" collapsed="false">
      <c r="A42" s="103" t="s">
        <v>221</v>
      </c>
      <c r="B42" s="104" t="s">
        <v>222</v>
      </c>
      <c r="C42" s="34" t="n">
        <v>1081720</v>
      </c>
      <c r="D42" s="105" t="n">
        <v>108172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7" t="n">
        <v>0</v>
      </c>
    </row>
    <row r="43" customFormat="false" ht="21.75" hidden="false" customHeight="true" outlineLevel="0" collapsed="false">
      <c r="A43" s="103" t="s">
        <v>223</v>
      </c>
      <c r="B43" s="104" t="s">
        <v>224</v>
      </c>
      <c r="C43" s="34" t="n">
        <v>878139</v>
      </c>
      <c r="D43" s="105" t="n">
        <v>878139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7" t="n">
        <v>0</v>
      </c>
    </row>
    <row r="44" customFormat="false" ht="21.75" hidden="false" customHeight="true" outlineLevel="0" collapsed="false">
      <c r="A44" s="103" t="s">
        <v>225</v>
      </c>
      <c r="B44" s="104" t="s">
        <v>226</v>
      </c>
      <c r="C44" s="34" t="n">
        <v>1141359</v>
      </c>
      <c r="D44" s="105" t="n">
        <v>1141359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7" t="n">
        <v>0</v>
      </c>
    </row>
    <row r="45" customFormat="false" ht="21.75" hidden="false" customHeight="true" outlineLevel="0" collapsed="false">
      <c r="A45" s="103" t="s">
        <v>227</v>
      </c>
      <c r="B45" s="104" t="s">
        <v>228</v>
      </c>
      <c r="C45" s="34" t="n">
        <v>300425</v>
      </c>
      <c r="D45" s="105" t="n">
        <v>300425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7" t="n">
        <v>0</v>
      </c>
    </row>
    <row r="46" customFormat="false" ht="21.75" hidden="false" customHeight="true" outlineLevel="0" collapsed="false">
      <c r="A46" s="103" t="s">
        <v>229</v>
      </c>
      <c r="B46" s="104" t="s">
        <v>230</v>
      </c>
      <c r="C46" s="34" t="n">
        <v>6990948</v>
      </c>
      <c r="D46" s="105" t="n">
        <v>6990948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7" t="n">
        <v>0</v>
      </c>
    </row>
    <row r="47" customFormat="false" ht="21.75" hidden="false" customHeight="true" outlineLevel="0" collapsed="false">
      <c r="A47" s="103" t="s">
        <v>231</v>
      </c>
      <c r="B47" s="104" t="s">
        <v>232</v>
      </c>
      <c r="C47" s="34" t="n">
        <v>1209562</v>
      </c>
      <c r="D47" s="105" t="n">
        <v>1209562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7" t="n">
        <v>0</v>
      </c>
    </row>
    <row r="48" customFormat="false" ht="21.75" hidden="false" customHeight="true" outlineLevel="0" collapsed="false">
      <c r="A48" s="103" t="s">
        <v>233</v>
      </c>
      <c r="B48" s="104" t="s">
        <v>234</v>
      </c>
      <c r="C48" s="34" t="n">
        <v>654935</v>
      </c>
      <c r="D48" s="105" t="n">
        <v>654935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7" t="n">
        <v>0</v>
      </c>
    </row>
    <row r="49" customFormat="false" ht="21.75" hidden="false" customHeight="true" outlineLevel="0" collapsed="false">
      <c r="A49" s="103" t="s">
        <v>235</v>
      </c>
      <c r="B49" s="104" t="s">
        <v>236</v>
      </c>
      <c r="C49" s="34" t="n">
        <v>1116155</v>
      </c>
      <c r="D49" s="105" t="n">
        <v>1116155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7" t="n">
        <v>0</v>
      </c>
    </row>
    <row r="50" customFormat="false" ht="21.75" hidden="false" customHeight="true" outlineLevel="0" collapsed="false">
      <c r="A50" s="103" t="s">
        <v>237</v>
      </c>
      <c r="B50" s="104" t="s">
        <v>238</v>
      </c>
      <c r="C50" s="34" t="n">
        <v>7792986</v>
      </c>
      <c r="D50" s="105" t="n">
        <v>7792986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7" t="n">
        <v>0</v>
      </c>
    </row>
    <row r="51" customFormat="false" ht="21.75" hidden="false" customHeight="true" outlineLevel="0" collapsed="false">
      <c r="A51" s="103" t="s">
        <v>239</v>
      </c>
      <c r="B51" s="104" t="s">
        <v>240</v>
      </c>
      <c r="C51" s="34" t="n">
        <v>2017055</v>
      </c>
      <c r="D51" s="105" t="n">
        <v>2017055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7" t="n">
        <v>0</v>
      </c>
    </row>
    <row r="52" customFormat="false" ht="21.75" hidden="false" customHeight="true" outlineLevel="0" collapsed="false">
      <c r="A52" s="103" t="s">
        <v>241</v>
      </c>
      <c r="B52" s="104" t="s">
        <v>242</v>
      </c>
      <c r="C52" s="34" t="n">
        <v>1273639</v>
      </c>
      <c r="D52" s="105" t="n">
        <v>1273639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7" t="n">
        <v>0</v>
      </c>
    </row>
    <row r="53" customFormat="false" ht="21.75" hidden="false" customHeight="true" outlineLevel="0" collapsed="false">
      <c r="A53" s="103" t="s">
        <v>243</v>
      </c>
      <c r="B53" s="104" t="s">
        <v>244</v>
      </c>
      <c r="C53" s="34" t="n">
        <v>1132455</v>
      </c>
      <c r="D53" s="105" t="n">
        <v>1132455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7" t="n">
        <v>0</v>
      </c>
    </row>
    <row r="54" customFormat="false" ht="21.75" hidden="false" customHeight="true" outlineLevel="0" collapsed="false">
      <c r="A54" s="103" t="s">
        <v>245</v>
      </c>
      <c r="B54" s="104" t="s">
        <v>246</v>
      </c>
      <c r="C54" s="34" t="n">
        <v>1264904</v>
      </c>
      <c r="D54" s="105" t="n">
        <v>1264904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7" t="n">
        <v>0</v>
      </c>
    </row>
    <row r="55" customFormat="false" ht="21.75" hidden="false" customHeight="true" outlineLevel="0" collapsed="false">
      <c r="A55" s="103" t="s">
        <v>247</v>
      </c>
      <c r="B55" s="104" t="s">
        <v>248</v>
      </c>
      <c r="C55" s="34" t="n">
        <v>1065523</v>
      </c>
      <c r="D55" s="105" t="n">
        <v>1065523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7" t="n">
        <v>0</v>
      </c>
    </row>
    <row r="56" customFormat="false" ht="21.75" hidden="false" customHeight="true" outlineLevel="0" collapsed="false">
      <c r="A56" s="103" t="s">
        <v>249</v>
      </c>
      <c r="B56" s="104" t="s">
        <v>250</v>
      </c>
      <c r="C56" s="34" t="n">
        <v>1431309</v>
      </c>
      <c r="D56" s="105" t="n">
        <v>1431309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7" t="n">
        <v>0</v>
      </c>
    </row>
    <row r="57" customFormat="false" ht="21.75" hidden="false" customHeight="true" outlineLevel="0" collapsed="false">
      <c r="A57" s="103" t="s">
        <v>251</v>
      </c>
      <c r="B57" s="104" t="s">
        <v>252</v>
      </c>
      <c r="C57" s="34" t="n">
        <v>923192</v>
      </c>
      <c r="D57" s="105" t="n">
        <v>923192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7" t="n">
        <v>0</v>
      </c>
    </row>
    <row r="58" customFormat="false" ht="21.75" hidden="false" customHeight="true" outlineLevel="0" collapsed="false">
      <c r="A58" s="103" t="s">
        <v>253</v>
      </c>
      <c r="B58" s="104" t="s">
        <v>254</v>
      </c>
      <c r="C58" s="34" t="n">
        <v>1852998</v>
      </c>
      <c r="D58" s="105" t="n">
        <v>1852998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7" t="n">
        <v>0</v>
      </c>
    </row>
    <row r="59" customFormat="false" ht="21.75" hidden="false" customHeight="true" outlineLevel="0" collapsed="false">
      <c r="A59" s="103" t="s">
        <v>255</v>
      </c>
      <c r="B59" s="104" t="s">
        <v>256</v>
      </c>
      <c r="C59" s="34" t="n">
        <v>5234801</v>
      </c>
      <c r="D59" s="105" t="n">
        <v>5234801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7" t="n">
        <v>0</v>
      </c>
    </row>
    <row r="60" customFormat="false" ht="21.75" hidden="false" customHeight="true" outlineLevel="0" collapsed="false">
      <c r="A60" s="103" t="s">
        <v>257</v>
      </c>
      <c r="B60" s="104" t="s">
        <v>258</v>
      </c>
      <c r="C60" s="34" t="n">
        <v>1890748</v>
      </c>
      <c r="D60" s="105" t="n">
        <v>1890748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7" t="n">
        <v>0</v>
      </c>
    </row>
    <row r="61" customFormat="false" ht="21.75" hidden="false" customHeight="true" outlineLevel="0" collapsed="false">
      <c r="A61" s="103" t="s">
        <v>259</v>
      </c>
      <c r="B61" s="104" t="s">
        <v>260</v>
      </c>
      <c r="C61" s="34" t="n">
        <v>2564933</v>
      </c>
      <c r="D61" s="105" t="n">
        <v>2564933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7" t="n">
        <v>0</v>
      </c>
    </row>
    <row r="62" customFormat="false" ht="21.75" hidden="false" customHeight="true" outlineLevel="0" collapsed="false">
      <c r="A62" s="103" t="s">
        <v>261</v>
      </c>
      <c r="B62" s="104" t="s">
        <v>262</v>
      </c>
      <c r="C62" s="34" t="n">
        <v>836541</v>
      </c>
      <c r="D62" s="105" t="n">
        <v>836541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7" t="n">
        <v>0</v>
      </c>
    </row>
    <row r="63" customFormat="false" ht="21.75" hidden="false" customHeight="true" outlineLevel="0" collapsed="false">
      <c r="A63" s="103" t="s">
        <v>263</v>
      </c>
      <c r="B63" s="104" t="s">
        <v>264</v>
      </c>
      <c r="C63" s="34" t="n">
        <v>999935</v>
      </c>
      <c r="D63" s="105" t="n">
        <v>999935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7" t="n">
        <v>0</v>
      </c>
    </row>
    <row r="64" customFormat="false" ht="21.75" hidden="false" customHeight="true" outlineLevel="0" collapsed="false">
      <c r="A64" s="103" t="s">
        <v>265</v>
      </c>
      <c r="B64" s="104" t="s">
        <v>266</v>
      </c>
      <c r="C64" s="34" t="n">
        <v>1379633</v>
      </c>
      <c r="D64" s="105" t="n">
        <v>1379633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7" t="n">
        <v>0</v>
      </c>
    </row>
    <row r="65" customFormat="false" ht="21.75" hidden="false" customHeight="true" outlineLevel="0" collapsed="false">
      <c r="A65" s="103" t="s">
        <v>267</v>
      </c>
      <c r="B65" s="104" t="s">
        <v>268</v>
      </c>
      <c r="C65" s="34" t="n">
        <v>1749476</v>
      </c>
      <c r="D65" s="105" t="n">
        <v>1749476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7" t="n">
        <v>0</v>
      </c>
    </row>
    <row r="66" customFormat="false" ht="21.75" hidden="false" customHeight="true" outlineLevel="0" collapsed="false">
      <c r="A66" s="103" t="s">
        <v>269</v>
      </c>
      <c r="B66" s="104" t="s">
        <v>270</v>
      </c>
      <c r="C66" s="34" t="n">
        <v>806372</v>
      </c>
      <c r="D66" s="105" t="n">
        <v>806372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7" t="n">
        <v>0</v>
      </c>
    </row>
    <row r="67" customFormat="false" ht="21.75" hidden="false" customHeight="true" outlineLevel="0" collapsed="false">
      <c r="A67" s="103" t="s">
        <v>271</v>
      </c>
      <c r="B67" s="104" t="s">
        <v>272</v>
      </c>
      <c r="C67" s="34" t="n">
        <v>637176</v>
      </c>
      <c r="D67" s="105" t="n">
        <v>637176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7" t="n">
        <v>0</v>
      </c>
    </row>
    <row r="68" customFormat="false" ht="21.75" hidden="false" customHeight="true" outlineLevel="0" collapsed="false">
      <c r="A68" s="103" t="s">
        <v>273</v>
      </c>
      <c r="B68" s="104" t="s">
        <v>274</v>
      </c>
      <c r="C68" s="34" t="n">
        <v>4711352</v>
      </c>
      <c r="D68" s="105" t="n">
        <v>4711352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7" t="n">
        <v>0</v>
      </c>
    </row>
    <row r="69" customFormat="false" ht="21.75" hidden="false" customHeight="true" outlineLevel="0" collapsed="false">
      <c r="A69" s="103" t="s">
        <v>275</v>
      </c>
      <c r="B69" s="104" t="s">
        <v>276</v>
      </c>
      <c r="C69" s="34" t="n">
        <v>12357717</v>
      </c>
      <c r="D69" s="105" t="n">
        <v>12357717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7" t="n">
        <v>0</v>
      </c>
    </row>
    <row r="70" customFormat="false" ht="21.75" hidden="false" customHeight="true" outlineLevel="0" collapsed="false">
      <c r="A70" s="103" t="s">
        <v>277</v>
      </c>
      <c r="B70" s="104" t="s">
        <v>278</v>
      </c>
      <c r="C70" s="34" t="n">
        <v>913871</v>
      </c>
      <c r="D70" s="105" t="n">
        <v>913871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7" t="n">
        <v>0</v>
      </c>
    </row>
    <row r="71" customFormat="false" ht="21.75" hidden="false" customHeight="true" outlineLevel="0" collapsed="false">
      <c r="A71" s="103" t="s">
        <v>279</v>
      </c>
      <c r="B71" s="104" t="s">
        <v>280</v>
      </c>
      <c r="C71" s="34" t="n">
        <v>1803601</v>
      </c>
      <c r="D71" s="105" t="n">
        <v>1803601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7" t="n">
        <v>0</v>
      </c>
    </row>
    <row r="72" customFormat="false" ht="21.75" hidden="false" customHeight="true" outlineLevel="0" collapsed="false">
      <c r="A72" s="103" t="s">
        <v>281</v>
      </c>
      <c r="B72" s="104" t="s">
        <v>282</v>
      </c>
      <c r="C72" s="34" t="n">
        <v>968866</v>
      </c>
      <c r="D72" s="105" t="n">
        <v>968866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7" t="n">
        <v>0</v>
      </c>
    </row>
    <row r="73" customFormat="false" ht="21.75" hidden="false" customHeight="true" outlineLevel="0" collapsed="false">
      <c r="A73" s="103" t="s">
        <v>283</v>
      </c>
      <c r="B73" s="104" t="s">
        <v>284</v>
      </c>
      <c r="C73" s="34" t="n">
        <v>1055686</v>
      </c>
      <c r="D73" s="105" t="n">
        <v>1055686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7" t="n">
        <v>0</v>
      </c>
    </row>
    <row r="74" customFormat="false" ht="21.75" hidden="false" customHeight="true" outlineLevel="0" collapsed="false">
      <c r="A74" s="103" t="s">
        <v>285</v>
      </c>
      <c r="B74" s="104" t="s">
        <v>286</v>
      </c>
      <c r="C74" s="34" t="n">
        <v>4794029</v>
      </c>
      <c r="D74" s="105" t="n">
        <v>4794029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7" t="n">
        <v>0</v>
      </c>
    </row>
    <row r="75" customFormat="false" ht="21.75" hidden="false" customHeight="true" outlineLevel="0" collapsed="false">
      <c r="A75" s="103" t="s">
        <v>287</v>
      </c>
      <c r="B75" s="104" t="s">
        <v>288</v>
      </c>
      <c r="C75" s="34" t="n">
        <v>1041412</v>
      </c>
      <c r="D75" s="105" t="n">
        <v>1041412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7" t="n">
        <v>0</v>
      </c>
    </row>
    <row r="76" customFormat="false" ht="21.75" hidden="false" customHeight="true" outlineLevel="0" collapsed="false">
      <c r="A76" s="103" t="s">
        <v>289</v>
      </c>
      <c r="B76" s="104" t="s">
        <v>290</v>
      </c>
      <c r="C76" s="34" t="n">
        <v>1020272</v>
      </c>
      <c r="D76" s="105" t="n">
        <v>1020272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7" t="n">
        <v>0</v>
      </c>
    </row>
    <row r="77" customFormat="false" ht="21.75" hidden="false" customHeight="true" outlineLevel="0" collapsed="false">
      <c r="A77" s="103" t="s">
        <v>291</v>
      </c>
      <c r="B77" s="104" t="s">
        <v>292</v>
      </c>
      <c r="C77" s="34" t="n">
        <v>908494</v>
      </c>
      <c r="D77" s="105" t="n">
        <v>908494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7" t="n">
        <v>0</v>
      </c>
    </row>
    <row r="78" customFormat="false" ht="21.75" hidden="false" customHeight="true" outlineLevel="0" collapsed="false">
      <c r="A78" s="103" t="s">
        <v>293</v>
      </c>
      <c r="B78" s="104" t="s">
        <v>294</v>
      </c>
      <c r="C78" s="34" t="n">
        <v>1689388</v>
      </c>
      <c r="D78" s="105" t="n">
        <v>1689388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7" t="n">
        <v>0</v>
      </c>
    </row>
    <row r="79" customFormat="false" ht="21.75" hidden="false" customHeight="true" outlineLevel="0" collapsed="false">
      <c r="A79" s="103" t="s">
        <v>295</v>
      </c>
      <c r="B79" s="104" t="s">
        <v>296</v>
      </c>
      <c r="C79" s="34" t="n">
        <v>797160</v>
      </c>
      <c r="D79" s="105" t="n">
        <v>79716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7" t="n">
        <v>0</v>
      </c>
    </row>
    <row r="80" customFormat="false" ht="21.75" hidden="false" customHeight="true" outlineLevel="0" collapsed="false">
      <c r="A80" s="103" t="s">
        <v>297</v>
      </c>
      <c r="B80" s="104" t="s">
        <v>298</v>
      </c>
      <c r="C80" s="34" t="n">
        <v>848349</v>
      </c>
      <c r="D80" s="105" t="n">
        <v>848349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7" t="n">
        <v>0</v>
      </c>
    </row>
    <row r="81" customFormat="false" ht="21.75" hidden="false" customHeight="true" outlineLevel="0" collapsed="false">
      <c r="A81" s="103" t="s">
        <v>299</v>
      </c>
      <c r="B81" s="104" t="s">
        <v>300</v>
      </c>
      <c r="C81" s="34" t="n">
        <v>7408929</v>
      </c>
      <c r="D81" s="105" t="n">
        <v>7408929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7" t="n">
        <v>0</v>
      </c>
    </row>
    <row r="82" customFormat="false" ht="21.75" hidden="false" customHeight="true" outlineLevel="0" collapsed="false">
      <c r="A82" s="103" t="s">
        <v>301</v>
      </c>
      <c r="B82" s="104" t="s">
        <v>302</v>
      </c>
      <c r="C82" s="34" t="n">
        <v>4576251</v>
      </c>
      <c r="D82" s="105" t="n">
        <v>4576251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7" t="n">
        <v>0</v>
      </c>
    </row>
    <row r="83" customFormat="false" ht="21.75" hidden="false" customHeight="true" outlineLevel="0" collapsed="false">
      <c r="A83" s="103" t="s">
        <v>303</v>
      </c>
      <c r="B83" s="104" t="s">
        <v>304</v>
      </c>
      <c r="C83" s="34" t="n">
        <v>1351772</v>
      </c>
      <c r="D83" s="105" t="n">
        <v>1351772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7" t="n">
        <v>0</v>
      </c>
    </row>
    <row r="84" customFormat="false" ht="21.75" hidden="false" customHeight="true" outlineLevel="0" collapsed="false">
      <c r="A84" s="103" t="s">
        <v>305</v>
      </c>
      <c r="B84" s="104" t="s">
        <v>306</v>
      </c>
      <c r="C84" s="34" t="n">
        <v>865461</v>
      </c>
      <c r="D84" s="105" t="n">
        <v>865461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7" t="n">
        <v>0</v>
      </c>
    </row>
    <row r="85" customFormat="false" ht="21.75" hidden="false" customHeight="true" outlineLevel="0" collapsed="false">
      <c r="A85" s="103" t="s">
        <v>307</v>
      </c>
      <c r="B85" s="104" t="s">
        <v>308</v>
      </c>
      <c r="C85" s="34" t="n">
        <v>1162443</v>
      </c>
      <c r="D85" s="105" t="n">
        <v>1162443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7" t="n">
        <v>0</v>
      </c>
    </row>
    <row r="86" customFormat="false" ht="21.75" hidden="false" customHeight="true" outlineLevel="0" collapsed="false">
      <c r="A86" s="103" t="s">
        <v>309</v>
      </c>
      <c r="B86" s="104" t="s">
        <v>310</v>
      </c>
      <c r="C86" s="34" t="n">
        <v>1228958</v>
      </c>
      <c r="D86" s="105" t="n">
        <v>1228958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7" t="n">
        <v>0</v>
      </c>
    </row>
    <row r="87" customFormat="false" ht="21.75" hidden="false" customHeight="true" outlineLevel="0" collapsed="false">
      <c r="A87" s="103" t="s">
        <v>311</v>
      </c>
      <c r="B87" s="104" t="s">
        <v>312</v>
      </c>
      <c r="C87" s="34" t="n">
        <v>4735154</v>
      </c>
      <c r="D87" s="105" t="n">
        <v>4735154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7" t="n">
        <v>0</v>
      </c>
    </row>
    <row r="88" customFormat="false" ht="21.75" hidden="false" customHeight="true" outlineLevel="0" collapsed="false">
      <c r="A88" s="103" t="s">
        <v>313</v>
      </c>
      <c r="B88" s="104" t="s">
        <v>314</v>
      </c>
      <c r="C88" s="34" t="n">
        <v>1651078</v>
      </c>
      <c r="D88" s="105" t="n">
        <v>1651078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7" t="n">
        <v>0</v>
      </c>
    </row>
    <row r="89" customFormat="false" ht="21.75" hidden="false" customHeight="true" outlineLevel="0" collapsed="false">
      <c r="A89" s="103" t="s">
        <v>315</v>
      </c>
      <c r="B89" s="104" t="s">
        <v>316</v>
      </c>
      <c r="C89" s="34" t="n">
        <v>1230817</v>
      </c>
      <c r="D89" s="105" t="n">
        <v>1230817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7" t="n">
        <v>0</v>
      </c>
    </row>
    <row r="90" customFormat="false" ht="21.75" hidden="false" customHeight="true" outlineLevel="0" collapsed="false">
      <c r="A90" s="103" t="s">
        <v>317</v>
      </c>
      <c r="B90" s="104" t="s">
        <v>318</v>
      </c>
      <c r="C90" s="34" t="n">
        <v>1599228</v>
      </c>
      <c r="D90" s="105" t="n">
        <v>1599228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7" t="n">
        <v>0</v>
      </c>
    </row>
    <row r="91" customFormat="false" ht="21.75" hidden="false" customHeight="true" outlineLevel="0" collapsed="false">
      <c r="A91" s="103" t="s">
        <v>319</v>
      </c>
      <c r="B91" s="104" t="s">
        <v>320</v>
      </c>
      <c r="C91" s="34" t="n">
        <v>990769</v>
      </c>
      <c r="D91" s="105" t="n">
        <v>990769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7" t="n">
        <v>0</v>
      </c>
    </row>
    <row r="92" customFormat="false" ht="21.75" hidden="false" customHeight="true" outlineLevel="0" collapsed="false">
      <c r="A92" s="103" t="s">
        <v>321</v>
      </c>
      <c r="B92" s="104" t="s">
        <v>322</v>
      </c>
      <c r="C92" s="34" t="n">
        <v>3248854</v>
      </c>
      <c r="D92" s="105" t="n">
        <v>3248854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7" t="n">
        <v>0</v>
      </c>
    </row>
    <row r="93" customFormat="false" ht="21.75" hidden="false" customHeight="true" outlineLevel="0" collapsed="false">
      <c r="A93" s="103" t="s">
        <v>323</v>
      </c>
      <c r="B93" s="104" t="s">
        <v>324</v>
      </c>
      <c r="C93" s="34" t="n">
        <v>928954</v>
      </c>
      <c r="D93" s="105" t="n">
        <v>928954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7" t="n">
        <v>0</v>
      </c>
    </row>
    <row r="94" customFormat="false" ht="21.75" hidden="false" customHeight="true" outlineLevel="0" collapsed="false">
      <c r="A94" s="103" t="s">
        <v>325</v>
      </c>
      <c r="B94" s="104" t="s">
        <v>326</v>
      </c>
      <c r="C94" s="34" t="n">
        <v>863675</v>
      </c>
      <c r="D94" s="105" t="n">
        <v>863675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7" t="n">
        <v>0</v>
      </c>
    </row>
    <row r="95" customFormat="false" ht="21.75" hidden="false" customHeight="true" outlineLevel="0" collapsed="false">
      <c r="A95" s="103" t="s">
        <v>327</v>
      </c>
      <c r="B95" s="104" t="s">
        <v>328</v>
      </c>
      <c r="C95" s="34" t="n">
        <v>465748</v>
      </c>
      <c r="D95" s="105" t="n">
        <v>465748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7" t="n">
        <v>0</v>
      </c>
    </row>
    <row r="96" customFormat="false" ht="21.75" hidden="false" customHeight="true" outlineLevel="0" collapsed="false">
      <c r="A96" s="103" t="s">
        <v>329</v>
      </c>
      <c r="B96" s="104" t="s">
        <v>330</v>
      </c>
      <c r="C96" s="34" t="n">
        <v>755544</v>
      </c>
      <c r="D96" s="105" t="n">
        <v>755544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7" t="n">
        <v>0</v>
      </c>
    </row>
    <row r="97" customFormat="false" ht="21.75" hidden="false" customHeight="true" outlineLevel="0" collapsed="false">
      <c r="A97" s="103" t="s">
        <v>331</v>
      </c>
      <c r="B97" s="104" t="s">
        <v>332</v>
      </c>
      <c r="C97" s="34" t="n">
        <v>412942</v>
      </c>
      <c r="D97" s="105" t="n">
        <v>412942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7" t="n">
        <v>0</v>
      </c>
    </row>
    <row r="98" customFormat="false" ht="21.75" hidden="false" customHeight="true" outlineLevel="0" collapsed="false">
      <c r="A98" s="103" t="s">
        <v>333</v>
      </c>
      <c r="B98" s="104" t="s">
        <v>334</v>
      </c>
      <c r="C98" s="34" t="n">
        <v>280180</v>
      </c>
      <c r="D98" s="105" t="n">
        <v>28018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7" t="n">
        <v>0</v>
      </c>
    </row>
    <row r="99" customFormat="false" ht="21.75" hidden="false" customHeight="true" outlineLevel="0" collapsed="false">
      <c r="A99" s="103" t="s">
        <v>335</v>
      </c>
      <c r="B99" s="104" t="s">
        <v>336</v>
      </c>
      <c r="C99" s="34" t="n">
        <v>668518</v>
      </c>
      <c r="D99" s="105" t="n">
        <v>668518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7" t="n">
        <v>0</v>
      </c>
    </row>
    <row r="100" customFormat="false" ht="21.75" hidden="false" customHeight="true" outlineLevel="0" collapsed="false">
      <c r="A100" s="103" t="s">
        <v>337</v>
      </c>
      <c r="B100" s="104" t="s">
        <v>338</v>
      </c>
      <c r="C100" s="34" t="n">
        <v>509155</v>
      </c>
      <c r="D100" s="105" t="n">
        <v>509155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7" t="n">
        <v>0</v>
      </c>
    </row>
    <row r="101" customFormat="false" ht="21.75" hidden="false" customHeight="true" outlineLevel="0" collapsed="false">
      <c r="A101" s="103" t="s">
        <v>339</v>
      </c>
      <c r="B101" s="104" t="s">
        <v>340</v>
      </c>
      <c r="C101" s="34" t="n">
        <v>881840</v>
      </c>
      <c r="D101" s="105" t="n">
        <v>88184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7" t="n">
        <v>0</v>
      </c>
    </row>
    <row r="102" customFormat="false" ht="21.75" hidden="false" customHeight="true" outlineLevel="0" collapsed="false">
      <c r="A102" s="103" t="s">
        <v>341</v>
      </c>
      <c r="B102" s="104" t="s">
        <v>342</v>
      </c>
      <c r="C102" s="34" t="n">
        <v>1206022</v>
      </c>
      <c r="D102" s="105" t="n">
        <v>1206022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7" t="n">
        <v>0</v>
      </c>
    </row>
    <row r="103" customFormat="false" ht="21.75" hidden="false" customHeight="true" outlineLevel="0" collapsed="false">
      <c r="A103" s="103" t="s">
        <v>343</v>
      </c>
      <c r="B103" s="104" t="s">
        <v>344</v>
      </c>
      <c r="C103" s="34" t="n">
        <v>917629</v>
      </c>
      <c r="D103" s="105" t="n">
        <v>917629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7" t="n">
        <v>0</v>
      </c>
    </row>
    <row r="104" customFormat="false" ht="21.75" hidden="false" customHeight="true" outlineLevel="0" collapsed="false">
      <c r="A104" s="103" t="s">
        <v>345</v>
      </c>
      <c r="B104" s="104" t="s">
        <v>346</v>
      </c>
      <c r="C104" s="34" t="n">
        <v>804124</v>
      </c>
      <c r="D104" s="105" t="n">
        <v>804124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7" t="n">
        <v>0</v>
      </c>
    </row>
    <row r="105" customFormat="false" ht="21.75" hidden="false" customHeight="true" outlineLevel="0" collapsed="false">
      <c r="A105" s="103" t="s">
        <v>347</v>
      </c>
      <c r="B105" s="104" t="s">
        <v>348</v>
      </c>
      <c r="C105" s="34" t="n">
        <v>1022873</v>
      </c>
      <c r="D105" s="105" t="n">
        <v>1022873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7" t="n">
        <v>0</v>
      </c>
    </row>
    <row r="106" customFormat="false" ht="21.75" hidden="false" customHeight="true" outlineLevel="0" collapsed="false">
      <c r="A106" s="103" t="s">
        <v>349</v>
      </c>
      <c r="B106" s="104" t="s">
        <v>350</v>
      </c>
      <c r="C106" s="34" t="n">
        <v>832330</v>
      </c>
      <c r="D106" s="105" t="n">
        <v>83233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7" t="n">
        <v>0</v>
      </c>
    </row>
    <row r="107" customFormat="false" ht="21.75" hidden="false" customHeight="true" outlineLevel="0" collapsed="false">
      <c r="A107" s="103" t="s">
        <v>351</v>
      </c>
      <c r="B107" s="104" t="s">
        <v>352</v>
      </c>
      <c r="C107" s="34" t="n">
        <v>946927</v>
      </c>
      <c r="D107" s="105" t="n">
        <v>946927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7" t="n">
        <v>0</v>
      </c>
    </row>
    <row r="108" customFormat="false" ht="21.75" hidden="false" customHeight="true" outlineLevel="0" collapsed="false">
      <c r="A108" s="103" t="s">
        <v>353</v>
      </c>
      <c r="B108" s="104" t="s">
        <v>354</v>
      </c>
      <c r="C108" s="34" t="n">
        <v>687291</v>
      </c>
      <c r="D108" s="105" t="n">
        <v>687291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7" t="n">
        <v>0</v>
      </c>
    </row>
    <row r="109" customFormat="false" ht="21.75" hidden="false" customHeight="true" outlineLevel="0" collapsed="false">
      <c r="A109" s="103" t="s">
        <v>355</v>
      </c>
      <c r="B109" s="104" t="s">
        <v>356</v>
      </c>
      <c r="C109" s="34" t="n">
        <v>372844</v>
      </c>
      <c r="D109" s="105" t="n">
        <v>372844</v>
      </c>
      <c r="E109" s="34" t="n">
        <v>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7" t="n">
        <v>0</v>
      </c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81" t="s">
        <v>357</v>
      </c>
      <c r="B1" s="82"/>
      <c r="C1" s="83"/>
      <c r="D1" s="83"/>
      <c r="E1" s="83"/>
      <c r="F1" s="83"/>
      <c r="G1" s="83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</row>
    <row r="2" customFormat="false" ht="30" hidden="false" customHeight="true" outlineLevel="0" collapsed="false">
      <c r="A2" s="20" t="s">
        <v>35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</row>
    <row r="3" customFormat="false" ht="15.75" hidden="false" customHeight="true" outlineLevel="0" collapsed="false">
      <c r="A3" s="84"/>
      <c r="B3" s="82"/>
      <c r="C3" s="85"/>
      <c r="D3" s="85"/>
      <c r="E3" s="85"/>
      <c r="F3" s="85"/>
      <c r="G3" s="85"/>
      <c r="H3" s="16"/>
      <c r="I3" s="16"/>
      <c r="J3" s="16"/>
      <c r="K3" s="16"/>
      <c r="L3" s="16"/>
      <c r="M3" s="16"/>
      <c r="N3" s="16"/>
      <c r="O3" s="86" t="s">
        <v>49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</row>
    <row r="4" customFormat="false" ht="18" hidden="false" customHeight="true" outlineLevel="0" collapsed="false">
      <c r="A4" s="87" t="s">
        <v>136</v>
      </c>
      <c r="B4" s="88" t="s">
        <v>137</v>
      </c>
      <c r="C4" s="89" t="s">
        <v>138</v>
      </c>
      <c r="D4" s="89" t="s">
        <v>139</v>
      </c>
      <c r="E4" s="89"/>
      <c r="F4" s="89"/>
      <c r="G4" s="89"/>
      <c r="H4" s="90" t="s">
        <v>140</v>
      </c>
      <c r="I4" s="91" t="s">
        <v>141</v>
      </c>
      <c r="J4" s="91" t="s">
        <v>142</v>
      </c>
      <c r="K4" s="91" t="s">
        <v>143</v>
      </c>
      <c r="L4" s="91" t="s">
        <v>144</v>
      </c>
      <c r="M4" s="90" t="s">
        <v>145</v>
      </c>
      <c r="N4" s="90"/>
      <c r="O4" s="90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</row>
    <row r="5" customFormat="false" ht="29.25" hidden="false" customHeight="true" outlineLevel="0" collapsed="false">
      <c r="A5" s="87"/>
      <c r="B5" s="88"/>
      <c r="C5" s="89"/>
      <c r="D5" s="92" t="s">
        <v>146</v>
      </c>
      <c r="E5" s="92" t="s">
        <v>147</v>
      </c>
      <c r="F5" s="92" t="s">
        <v>148</v>
      </c>
      <c r="G5" s="93" t="s">
        <v>149</v>
      </c>
      <c r="H5" s="90"/>
      <c r="I5" s="91"/>
      <c r="J5" s="91"/>
      <c r="K5" s="91"/>
      <c r="L5" s="91"/>
      <c r="M5" s="94" t="s">
        <v>150</v>
      </c>
      <c r="N5" s="95" t="s">
        <v>151</v>
      </c>
      <c r="O5" s="96" t="s">
        <v>152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</row>
    <row r="6" customFormat="false" ht="18.75" hidden="false" customHeight="true" outlineLevel="0" collapsed="false">
      <c r="A6" s="97" t="s">
        <v>153</v>
      </c>
      <c r="B6" s="98" t="s">
        <v>153</v>
      </c>
      <c r="C6" s="97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1" t="n">
        <v>11</v>
      </c>
      <c r="N6" s="101" t="n">
        <v>12</v>
      </c>
      <c r="O6" s="102" t="n">
        <v>13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</row>
    <row r="7" customFormat="false" ht="21.75" hidden="false" customHeight="true" outlineLevel="0" collapsed="false">
      <c r="A7" s="103"/>
      <c r="B7" s="104" t="s">
        <v>138</v>
      </c>
      <c r="C7" s="34" t="n">
        <v>314974618</v>
      </c>
      <c r="D7" s="105" t="n">
        <v>314974618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7" t="n">
        <v>0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</row>
    <row r="8" customFormat="false" ht="21.75" hidden="false" customHeight="true" outlineLevel="0" collapsed="false">
      <c r="A8" s="103"/>
      <c r="B8" s="104" t="s">
        <v>154</v>
      </c>
      <c r="C8" s="34" t="n">
        <v>314974618</v>
      </c>
      <c r="D8" s="105" t="n">
        <v>314974618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7" t="n">
        <v>0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</row>
    <row r="9" customFormat="false" ht="21.75" hidden="false" customHeight="true" outlineLevel="0" collapsed="false">
      <c r="A9" s="103" t="s">
        <v>155</v>
      </c>
      <c r="B9" s="104" t="s">
        <v>156</v>
      </c>
      <c r="C9" s="34" t="n">
        <v>21037850</v>
      </c>
      <c r="D9" s="105" t="n">
        <v>2103785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7" t="n">
        <v>0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</row>
    <row r="10" customFormat="false" ht="21.75" hidden="false" customHeight="true" outlineLevel="0" collapsed="false">
      <c r="A10" s="103" t="s">
        <v>157</v>
      </c>
      <c r="B10" s="104" t="s">
        <v>158</v>
      </c>
      <c r="C10" s="34" t="n">
        <v>3066779</v>
      </c>
      <c r="D10" s="105" t="n">
        <v>3066779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7" t="n">
        <v>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</row>
    <row r="11" customFormat="false" ht="21.75" hidden="false" customHeight="true" outlineLevel="0" collapsed="false">
      <c r="A11" s="103" t="s">
        <v>159</v>
      </c>
      <c r="B11" s="104" t="s">
        <v>160</v>
      </c>
      <c r="C11" s="34" t="n">
        <v>1218005</v>
      </c>
      <c r="D11" s="105" t="n">
        <v>1218005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7" t="n">
        <v>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</row>
    <row r="12" customFormat="false" ht="21.75" hidden="false" customHeight="true" outlineLevel="0" collapsed="false">
      <c r="A12" s="103" t="s">
        <v>161</v>
      </c>
      <c r="B12" s="104" t="s">
        <v>162</v>
      </c>
      <c r="C12" s="34" t="n">
        <v>634316</v>
      </c>
      <c r="D12" s="105" t="n">
        <v>634316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7" t="n">
        <v>0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</row>
    <row r="13" customFormat="false" ht="21.75" hidden="false" customHeight="true" outlineLevel="0" collapsed="false">
      <c r="A13" s="103" t="s">
        <v>163</v>
      </c>
      <c r="B13" s="104" t="s">
        <v>164</v>
      </c>
      <c r="C13" s="34" t="n">
        <v>8870874</v>
      </c>
      <c r="D13" s="105" t="n">
        <v>8870874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7" t="n">
        <v>0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</row>
    <row r="14" customFormat="false" ht="21.75" hidden="false" customHeight="true" outlineLevel="0" collapsed="false">
      <c r="A14" s="103" t="s">
        <v>165</v>
      </c>
      <c r="B14" s="104" t="s">
        <v>166</v>
      </c>
      <c r="C14" s="34" t="n">
        <v>1794377</v>
      </c>
      <c r="D14" s="105" t="n">
        <v>1794377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7" t="n">
        <v>0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</row>
    <row r="15" customFormat="false" ht="21.75" hidden="false" customHeight="true" outlineLevel="0" collapsed="false">
      <c r="A15" s="103" t="s">
        <v>167</v>
      </c>
      <c r="B15" s="104" t="s">
        <v>168</v>
      </c>
      <c r="C15" s="34" t="n">
        <v>1264289</v>
      </c>
      <c r="D15" s="105" t="n">
        <v>1264289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7" t="n">
        <v>0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</row>
    <row r="16" customFormat="false" ht="21.75" hidden="false" customHeight="true" outlineLevel="0" collapsed="false">
      <c r="A16" s="103" t="s">
        <v>169</v>
      </c>
      <c r="B16" s="104" t="s">
        <v>170</v>
      </c>
      <c r="C16" s="34" t="n">
        <v>24821333</v>
      </c>
      <c r="D16" s="105" t="n">
        <v>24821333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7" t="n">
        <v>0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</row>
    <row r="17" customFormat="false" ht="21.75" hidden="false" customHeight="true" outlineLevel="0" collapsed="false">
      <c r="A17" s="103" t="s">
        <v>171</v>
      </c>
      <c r="B17" s="104" t="s">
        <v>172</v>
      </c>
      <c r="C17" s="34" t="n">
        <v>24208939</v>
      </c>
      <c r="D17" s="105" t="n">
        <v>24208939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7" t="n">
        <v>0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</row>
    <row r="18" customFormat="false" ht="21.75" hidden="false" customHeight="true" outlineLevel="0" collapsed="false">
      <c r="A18" s="103" t="s">
        <v>173</v>
      </c>
      <c r="B18" s="104" t="s">
        <v>174</v>
      </c>
      <c r="C18" s="34" t="n">
        <v>16737230</v>
      </c>
      <c r="D18" s="105" t="n">
        <v>1673723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7" t="n">
        <v>0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</row>
    <row r="19" customFormat="false" ht="21.75" hidden="false" customHeight="true" outlineLevel="0" collapsed="false">
      <c r="A19" s="103" t="s">
        <v>175</v>
      </c>
      <c r="B19" s="104" t="s">
        <v>176</v>
      </c>
      <c r="C19" s="34" t="n">
        <v>11088924</v>
      </c>
      <c r="D19" s="105" t="n">
        <v>11088924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7" t="n">
        <v>0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</row>
    <row r="20" customFormat="false" ht="21.75" hidden="false" customHeight="true" outlineLevel="0" collapsed="false">
      <c r="A20" s="103" t="s">
        <v>177</v>
      </c>
      <c r="B20" s="104" t="s">
        <v>178</v>
      </c>
      <c r="C20" s="34" t="n">
        <v>7895202</v>
      </c>
      <c r="D20" s="105" t="n">
        <v>7895202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7" t="n">
        <v>0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</row>
    <row r="21" customFormat="false" ht="21.75" hidden="false" customHeight="true" outlineLevel="0" collapsed="false">
      <c r="A21" s="103" t="s">
        <v>179</v>
      </c>
      <c r="B21" s="104" t="s">
        <v>180</v>
      </c>
      <c r="C21" s="34" t="n">
        <v>12357807</v>
      </c>
      <c r="D21" s="105" t="n">
        <v>12357807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7" t="n">
        <v>0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</row>
    <row r="22" customFormat="false" ht="21.75" hidden="false" customHeight="true" outlineLevel="0" collapsed="false">
      <c r="A22" s="103" t="s">
        <v>181</v>
      </c>
      <c r="B22" s="104" t="s">
        <v>182</v>
      </c>
      <c r="C22" s="34" t="n">
        <v>7689656</v>
      </c>
      <c r="D22" s="105" t="n">
        <v>7689656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7" t="n">
        <v>0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</row>
    <row r="23" customFormat="false" ht="21.75" hidden="false" customHeight="true" outlineLevel="0" collapsed="false">
      <c r="A23" s="103" t="s">
        <v>183</v>
      </c>
      <c r="B23" s="104" t="s">
        <v>184</v>
      </c>
      <c r="C23" s="34" t="n">
        <v>4368785</v>
      </c>
      <c r="D23" s="105" t="n">
        <v>4368785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7" t="n">
        <v>0</v>
      </c>
    </row>
    <row r="24" customFormat="false" ht="21.75" hidden="false" customHeight="true" outlineLevel="0" collapsed="false">
      <c r="A24" s="103" t="s">
        <v>185</v>
      </c>
      <c r="B24" s="104" t="s">
        <v>186</v>
      </c>
      <c r="C24" s="34" t="n">
        <v>3070134</v>
      </c>
      <c r="D24" s="105" t="n">
        <v>3070134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7" t="n">
        <v>0</v>
      </c>
    </row>
    <row r="25" customFormat="false" ht="21.75" hidden="false" customHeight="true" outlineLevel="0" collapsed="false">
      <c r="A25" s="103" t="s">
        <v>187</v>
      </c>
      <c r="B25" s="104" t="s">
        <v>188</v>
      </c>
      <c r="C25" s="34" t="n">
        <v>4305444</v>
      </c>
      <c r="D25" s="105" t="n">
        <v>4305444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7" t="n">
        <v>0</v>
      </c>
    </row>
    <row r="26" customFormat="false" ht="21.75" hidden="false" customHeight="true" outlineLevel="0" collapsed="false">
      <c r="A26" s="103" t="s">
        <v>189</v>
      </c>
      <c r="B26" s="104" t="s">
        <v>190</v>
      </c>
      <c r="C26" s="34" t="n">
        <v>490682</v>
      </c>
      <c r="D26" s="105" t="n">
        <v>490682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7" t="n">
        <v>0</v>
      </c>
    </row>
    <row r="27" customFormat="false" ht="21.75" hidden="false" customHeight="true" outlineLevel="0" collapsed="false">
      <c r="A27" s="103" t="s">
        <v>191</v>
      </c>
      <c r="B27" s="104" t="s">
        <v>192</v>
      </c>
      <c r="C27" s="34" t="n">
        <v>643531</v>
      </c>
      <c r="D27" s="105" t="n">
        <v>643531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7" t="n">
        <v>0</v>
      </c>
    </row>
    <row r="28" customFormat="false" ht="21.75" hidden="false" customHeight="true" outlineLevel="0" collapsed="false">
      <c r="A28" s="103" t="s">
        <v>193</v>
      </c>
      <c r="B28" s="104" t="s">
        <v>194</v>
      </c>
      <c r="C28" s="34" t="n">
        <v>563436</v>
      </c>
      <c r="D28" s="105" t="n">
        <v>563436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7" t="n">
        <v>0</v>
      </c>
    </row>
    <row r="29" customFormat="false" ht="21.75" hidden="false" customHeight="true" outlineLevel="0" collapsed="false">
      <c r="A29" s="103" t="s">
        <v>195</v>
      </c>
      <c r="B29" s="104" t="s">
        <v>196</v>
      </c>
      <c r="C29" s="34" t="n">
        <v>2263866</v>
      </c>
      <c r="D29" s="105" t="n">
        <v>2263866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7" t="n">
        <v>0</v>
      </c>
    </row>
    <row r="30" customFormat="false" ht="21.75" hidden="false" customHeight="true" outlineLevel="0" collapsed="false">
      <c r="A30" s="103" t="s">
        <v>197</v>
      </c>
      <c r="B30" s="104" t="s">
        <v>198</v>
      </c>
      <c r="C30" s="34" t="n">
        <v>1991404</v>
      </c>
      <c r="D30" s="105" t="n">
        <v>1991404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7" t="n">
        <v>0</v>
      </c>
    </row>
    <row r="31" customFormat="false" ht="21.75" hidden="false" customHeight="true" outlineLevel="0" collapsed="false">
      <c r="A31" s="103" t="s">
        <v>199</v>
      </c>
      <c r="B31" s="104" t="s">
        <v>200</v>
      </c>
      <c r="C31" s="34" t="n">
        <v>994278</v>
      </c>
      <c r="D31" s="105" t="n">
        <v>994278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7" t="n">
        <v>0</v>
      </c>
    </row>
    <row r="32" customFormat="false" ht="21.75" hidden="false" customHeight="true" outlineLevel="0" collapsed="false">
      <c r="A32" s="103" t="s">
        <v>201</v>
      </c>
      <c r="B32" s="104" t="s">
        <v>202</v>
      </c>
      <c r="C32" s="34" t="n">
        <v>7356924</v>
      </c>
      <c r="D32" s="105" t="n">
        <v>7356924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7" t="n">
        <v>0</v>
      </c>
    </row>
    <row r="33" customFormat="false" ht="21.75" hidden="false" customHeight="true" outlineLevel="0" collapsed="false">
      <c r="A33" s="103" t="s">
        <v>203</v>
      </c>
      <c r="B33" s="104" t="s">
        <v>204</v>
      </c>
      <c r="C33" s="34" t="n">
        <v>3056990</v>
      </c>
      <c r="D33" s="105" t="n">
        <v>305699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7" t="n">
        <v>0</v>
      </c>
    </row>
    <row r="34" customFormat="false" ht="21.75" hidden="false" customHeight="true" outlineLevel="0" collapsed="false">
      <c r="A34" s="103" t="s">
        <v>205</v>
      </c>
      <c r="B34" s="104" t="s">
        <v>206</v>
      </c>
      <c r="C34" s="34" t="n">
        <v>1969867</v>
      </c>
      <c r="D34" s="105" t="n">
        <v>1969867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7" t="n">
        <v>0</v>
      </c>
    </row>
    <row r="35" customFormat="false" ht="21.75" hidden="false" customHeight="true" outlineLevel="0" collapsed="false">
      <c r="A35" s="103" t="s">
        <v>207</v>
      </c>
      <c r="B35" s="104" t="s">
        <v>208</v>
      </c>
      <c r="C35" s="34" t="n">
        <v>1103292</v>
      </c>
      <c r="D35" s="105" t="n">
        <v>1103292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7" t="n">
        <v>0</v>
      </c>
    </row>
    <row r="36" customFormat="false" ht="21.75" hidden="false" customHeight="true" outlineLevel="0" collapsed="false">
      <c r="A36" s="103" t="s">
        <v>209</v>
      </c>
      <c r="B36" s="104" t="s">
        <v>210</v>
      </c>
      <c r="C36" s="34" t="n">
        <v>4242472</v>
      </c>
      <c r="D36" s="105" t="n">
        <v>4242472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7" t="n">
        <v>0</v>
      </c>
    </row>
    <row r="37" customFormat="false" ht="21.75" hidden="false" customHeight="true" outlineLevel="0" collapsed="false">
      <c r="A37" s="103" t="s">
        <v>211</v>
      </c>
      <c r="B37" s="104" t="s">
        <v>212</v>
      </c>
      <c r="C37" s="34" t="n">
        <v>2540925</v>
      </c>
      <c r="D37" s="105" t="n">
        <v>2540925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7" t="n">
        <v>0</v>
      </c>
    </row>
    <row r="38" customFormat="false" ht="21.75" hidden="false" customHeight="true" outlineLevel="0" collapsed="false">
      <c r="A38" s="103" t="s">
        <v>213</v>
      </c>
      <c r="B38" s="104" t="s">
        <v>214</v>
      </c>
      <c r="C38" s="34" t="n">
        <v>877922</v>
      </c>
      <c r="D38" s="105" t="n">
        <v>877922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7" t="n">
        <v>0</v>
      </c>
    </row>
    <row r="39" customFormat="false" ht="21.75" hidden="false" customHeight="true" outlineLevel="0" collapsed="false">
      <c r="A39" s="103" t="s">
        <v>215</v>
      </c>
      <c r="B39" s="104" t="s">
        <v>216</v>
      </c>
      <c r="C39" s="34" t="n">
        <v>1172902</v>
      </c>
      <c r="D39" s="105" t="n">
        <v>1172902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7" t="n">
        <v>0</v>
      </c>
    </row>
    <row r="40" customFormat="false" ht="21.75" hidden="false" customHeight="true" outlineLevel="0" collapsed="false">
      <c r="A40" s="103" t="s">
        <v>217</v>
      </c>
      <c r="B40" s="104" t="s">
        <v>218</v>
      </c>
      <c r="C40" s="34" t="n">
        <v>5844131</v>
      </c>
      <c r="D40" s="105" t="n">
        <v>5844131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7" t="n">
        <v>0</v>
      </c>
    </row>
    <row r="41" customFormat="false" ht="21.75" hidden="false" customHeight="true" outlineLevel="0" collapsed="false">
      <c r="A41" s="103" t="s">
        <v>219</v>
      </c>
      <c r="B41" s="104" t="s">
        <v>220</v>
      </c>
      <c r="C41" s="34" t="n">
        <v>1688626</v>
      </c>
      <c r="D41" s="105" t="n">
        <v>1688626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7" t="n">
        <v>0</v>
      </c>
    </row>
    <row r="42" customFormat="false" ht="21.75" hidden="false" customHeight="true" outlineLevel="0" collapsed="false">
      <c r="A42" s="103" t="s">
        <v>221</v>
      </c>
      <c r="B42" s="104" t="s">
        <v>222</v>
      </c>
      <c r="C42" s="34" t="n">
        <v>1081720</v>
      </c>
      <c r="D42" s="105" t="n">
        <v>108172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7" t="n">
        <v>0</v>
      </c>
    </row>
    <row r="43" customFormat="false" ht="21.75" hidden="false" customHeight="true" outlineLevel="0" collapsed="false">
      <c r="A43" s="103" t="s">
        <v>223</v>
      </c>
      <c r="B43" s="104" t="s">
        <v>224</v>
      </c>
      <c r="C43" s="34" t="n">
        <v>878139</v>
      </c>
      <c r="D43" s="105" t="n">
        <v>878139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7" t="n">
        <v>0</v>
      </c>
    </row>
    <row r="44" customFormat="false" ht="21.75" hidden="false" customHeight="true" outlineLevel="0" collapsed="false">
      <c r="A44" s="103" t="s">
        <v>225</v>
      </c>
      <c r="B44" s="104" t="s">
        <v>226</v>
      </c>
      <c r="C44" s="34" t="n">
        <v>1141359</v>
      </c>
      <c r="D44" s="105" t="n">
        <v>1141359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7" t="n">
        <v>0</v>
      </c>
    </row>
    <row r="45" customFormat="false" ht="21.75" hidden="false" customHeight="true" outlineLevel="0" collapsed="false">
      <c r="A45" s="103" t="s">
        <v>227</v>
      </c>
      <c r="B45" s="104" t="s">
        <v>228</v>
      </c>
      <c r="C45" s="34" t="n">
        <v>300425</v>
      </c>
      <c r="D45" s="105" t="n">
        <v>300425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7" t="n">
        <v>0</v>
      </c>
    </row>
    <row r="46" customFormat="false" ht="21.75" hidden="false" customHeight="true" outlineLevel="0" collapsed="false">
      <c r="A46" s="103" t="s">
        <v>229</v>
      </c>
      <c r="B46" s="104" t="s">
        <v>230</v>
      </c>
      <c r="C46" s="34" t="n">
        <v>6990948</v>
      </c>
      <c r="D46" s="105" t="n">
        <v>6990948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7" t="n">
        <v>0</v>
      </c>
    </row>
    <row r="47" customFormat="false" ht="21.75" hidden="false" customHeight="true" outlineLevel="0" collapsed="false">
      <c r="A47" s="103" t="s">
        <v>231</v>
      </c>
      <c r="B47" s="104" t="s">
        <v>232</v>
      </c>
      <c r="C47" s="34" t="n">
        <v>1209562</v>
      </c>
      <c r="D47" s="105" t="n">
        <v>1209562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7" t="n">
        <v>0</v>
      </c>
    </row>
    <row r="48" customFormat="false" ht="21.75" hidden="false" customHeight="true" outlineLevel="0" collapsed="false">
      <c r="A48" s="103" t="s">
        <v>233</v>
      </c>
      <c r="B48" s="104" t="s">
        <v>234</v>
      </c>
      <c r="C48" s="34" t="n">
        <v>654935</v>
      </c>
      <c r="D48" s="105" t="n">
        <v>654935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7" t="n">
        <v>0</v>
      </c>
    </row>
    <row r="49" customFormat="false" ht="21.75" hidden="false" customHeight="true" outlineLevel="0" collapsed="false">
      <c r="A49" s="103" t="s">
        <v>235</v>
      </c>
      <c r="B49" s="104" t="s">
        <v>236</v>
      </c>
      <c r="C49" s="34" t="n">
        <v>1116155</v>
      </c>
      <c r="D49" s="105" t="n">
        <v>1116155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7" t="n">
        <v>0</v>
      </c>
    </row>
    <row r="50" customFormat="false" ht="21.75" hidden="false" customHeight="true" outlineLevel="0" collapsed="false">
      <c r="A50" s="103" t="s">
        <v>237</v>
      </c>
      <c r="B50" s="104" t="s">
        <v>238</v>
      </c>
      <c r="C50" s="34" t="n">
        <v>7792986</v>
      </c>
      <c r="D50" s="105" t="n">
        <v>7792986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7" t="n">
        <v>0</v>
      </c>
    </row>
    <row r="51" customFormat="false" ht="21.75" hidden="false" customHeight="true" outlineLevel="0" collapsed="false">
      <c r="A51" s="103" t="s">
        <v>239</v>
      </c>
      <c r="B51" s="104" t="s">
        <v>240</v>
      </c>
      <c r="C51" s="34" t="n">
        <v>2017055</v>
      </c>
      <c r="D51" s="105" t="n">
        <v>2017055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7" t="n">
        <v>0</v>
      </c>
    </row>
    <row r="52" customFormat="false" ht="21.75" hidden="false" customHeight="true" outlineLevel="0" collapsed="false">
      <c r="A52" s="103" t="s">
        <v>241</v>
      </c>
      <c r="B52" s="104" t="s">
        <v>242</v>
      </c>
      <c r="C52" s="34" t="n">
        <v>1273639</v>
      </c>
      <c r="D52" s="105" t="n">
        <v>1273639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7" t="n">
        <v>0</v>
      </c>
    </row>
    <row r="53" customFormat="false" ht="21.75" hidden="false" customHeight="true" outlineLevel="0" collapsed="false">
      <c r="A53" s="103" t="s">
        <v>243</v>
      </c>
      <c r="B53" s="104" t="s">
        <v>244</v>
      </c>
      <c r="C53" s="34" t="n">
        <v>1132455</v>
      </c>
      <c r="D53" s="105" t="n">
        <v>1132455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7" t="n">
        <v>0</v>
      </c>
    </row>
    <row r="54" customFormat="false" ht="21.75" hidden="false" customHeight="true" outlineLevel="0" collapsed="false">
      <c r="A54" s="103" t="s">
        <v>245</v>
      </c>
      <c r="B54" s="104" t="s">
        <v>246</v>
      </c>
      <c r="C54" s="34" t="n">
        <v>1264904</v>
      </c>
      <c r="D54" s="105" t="n">
        <v>1264904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7" t="n">
        <v>0</v>
      </c>
    </row>
    <row r="55" customFormat="false" ht="21.75" hidden="false" customHeight="true" outlineLevel="0" collapsed="false">
      <c r="A55" s="103" t="s">
        <v>247</v>
      </c>
      <c r="B55" s="104" t="s">
        <v>248</v>
      </c>
      <c r="C55" s="34" t="n">
        <v>1065523</v>
      </c>
      <c r="D55" s="105" t="n">
        <v>1065523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7" t="n">
        <v>0</v>
      </c>
    </row>
    <row r="56" customFormat="false" ht="21.75" hidden="false" customHeight="true" outlineLevel="0" collapsed="false">
      <c r="A56" s="103" t="s">
        <v>249</v>
      </c>
      <c r="B56" s="104" t="s">
        <v>250</v>
      </c>
      <c r="C56" s="34" t="n">
        <v>1431309</v>
      </c>
      <c r="D56" s="105" t="n">
        <v>1431309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7" t="n">
        <v>0</v>
      </c>
    </row>
    <row r="57" customFormat="false" ht="21.75" hidden="false" customHeight="true" outlineLevel="0" collapsed="false">
      <c r="A57" s="103" t="s">
        <v>251</v>
      </c>
      <c r="B57" s="104" t="s">
        <v>252</v>
      </c>
      <c r="C57" s="34" t="n">
        <v>923192</v>
      </c>
      <c r="D57" s="105" t="n">
        <v>923192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7" t="n">
        <v>0</v>
      </c>
    </row>
    <row r="58" customFormat="false" ht="21.75" hidden="false" customHeight="true" outlineLevel="0" collapsed="false">
      <c r="A58" s="103" t="s">
        <v>253</v>
      </c>
      <c r="B58" s="104" t="s">
        <v>254</v>
      </c>
      <c r="C58" s="34" t="n">
        <v>1852998</v>
      </c>
      <c r="D58" s="105" t="n">
        <v>1852998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7" t="n">
        <v>0</v>
      </c>
    </row>
    <row r="59" customFormat="false" ht="21.75" hidden="false" customHeight="true" outlineLevel="0" collapsed="false">
      <c r="A59" s="103" t="s">
        <v>255</v>
      </c>
      <c r="B59" s="104" t="s">
        <v>256</v>
      </c>
      <c r="C59" s="34" t="n">
        <v>5234801</v>
      </c>
      <c r="D59" s="105" t="n">
        <v>5234801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7" t="n">
        <v>0</v>
      </c>
    </row>
    <row r="60" customFormat="false" ht="21.75" hidden="false" customHeight="true" outlineLevel="0" collapsed="false">
      <c r="A60" s="103" t="s">
        <v>257</v>
      </c>
      <c r="B60" s="104" t="s">
        <v>258</v>
      </c>
      <c r="C60" s="34" t="n">
        <v>1890748</v>
      </c>
      <c r="D60" s="105" t="n">
        <v>1890748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7" t="n">
        <v>0</v>
      </c>
    </row>
    <row r="61" customFormat="false" ht="21.75" hidden="false" customHeight="true" outlineLevel="0" collapsed="false">
      <c r="A61" s="103" t="s">
        <v>259</v>
      </c>
      <c r="B61" s="104" t="s">
        <v>260</v>
      </c>
      <c r="C61" s="34" t="n">
        <v>2564933</v>
      </c>
      <c r="D61" s="105" t="n">
        <v>2564933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7" t="n">
        <v>0</v>
      </c>
    </row>
    <row r="62" customFormat="false" ht="21.75" hidden="false" customHeight="true" outlineLevel="0" collapsed="false">
      <c r="A62" s="103" t="s">
        <v>261</v>
      </c>
      <c r="B62" s="104" t="s">
        <v>262</v>
      </c>
      <c r="C62" s="34" t="n">
        <v>836541</v>
      </c>
      <c r="D62" s="105" t="n">
        <v>836541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7" t="n">
        <v>0</v>
      </c>
    </row>
    <row r="63" customFormat="false" ht="21.75" hidden="false" customHeight="true" outlineLevel="0" collapsed="false">
      <c r="A63" s="103" t="s">
        <v>263</v>
      </c>
      <c r="B63" s="104" t="s">
        <v>264</v>
      </c>
      <c r="C63" s="34" t="n">
        <v>999935</v>
      </c>
      <c r="D63" s="105" t="n">
        <v>999935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7" t="n">
        <v>0</v>
      </c>
    </row>
    <row r="64" customFormat="false" ht="21.75" hidden="false" customHeight="true" outlineLevel="0" collapsed="false">
      <c r="A64" s="103" t="s">
        <v>265</v>
      </c>
      <c r="B64" s="104" t="s">
        <v>266</v>
      </c>
      <c r="C64" s="34" t="n">
        <v>1379633</v>
      </c>
      <c r="D64" s="105" t="n">
        <v>1379633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7" t="n">
        <v>0</v>
      </c>
    </row>
    <row r="65" customFormat="false" ht="21.75" hidden="false" customHeight="true" outlineLevel="0" collapsed="false">
      <c r="A65" s="103" t="s">
        <v>267</v>
      </c>
      <c r="B65" s="104" t="s">
        <v>268</v>
      </c>
      <c r="C65" s="34" t="n">
        <v>1749476</v>
      </c>
      <c r="D65" s="105" t="n">
        <v>1749476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7" t="n">
        <v>0</v>
      </c>
    </row>
    <row r="66" customFormat="false" ht="21.75" hidden="false" customHeight="true" outlineLevel="0" collapsed="false">
      <c r="A66" s="103" t="s">
        <v>269</v>
      </c>
      <c r="B66" s="104" t="s">
        <v>270</v>
      </c>
      <c r="C66" s="34" t="n">
        <v>806372</v>
      </c>
      <c r="D66" s="105" t="n">
        <v>806372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7" t="n">
        <v>0</v>
      </c>
    </row>
    <row r="67" customFormat="false" ht="21.75" hidden="false" customHeight="true" outlineLevel="0" collapsed="false">
      <c r="A67" s="103" t="s">
        <v>271</v>
      </c>
      <c r="B67" s="104" t="s">
        <v>272</v>
      </c>
      <c r="C67" s="34" t="n">
        <v>637176</v>
      </c>
      <c r="D67" s="105" t="n">
        <v>637176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7" t="n">
        <v>0</v>
      </c>
    </row>
    <row r="68" customFormat="false" ht="21.75" hidden="false" customHeight="true" outlineLevel="0" collapsed="false">
      <c r="A68" s="103" t="s">
        <v>273</v>
      </c>
      <c r="B68" s="104" t="s">
        <v>274</v>
      </c>
      <c r="C68" s="34" t="n">
        <v>4711352</v>
      </c>
      <c r="D68" s="105" t="n">
        <v>4711352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7" t="n">
        <v>0</v>
      </c>
    </row>
    <row r="69" customFormat="false" ht="21.75" hidden="false" customHeight="true" outlineLevel="0" collapsed="false">
      <c r="A69" s="103" t="s">
        <v>275</v>
      </c>
      <c r="B69" s="104" t="s">
        <v>276</v>
      </c>
      <c r="C69" s="34" t="n">
        <v>12357717</v>
      </c>
      <c r="D69" s="105" t="n">
        <v>12357717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7" t="n">
        <v>0</v>
      </c>
    </row>
    <row r="70" customFormat="false" ht="21.75" hidden="false" customHeight="true" outlineLevel="0" collapsed="false">
      <c r="A70" s="103" t="s">
        <v>277</v>
      </c>
      <c r="B70" s="104" t="s">
        <v>278</v>
      </c>
      <c r="C70" s="34" t="n">
        <v>913871</v>
      </c>
      <c r="D70" s="105" t="n">
        <v>913871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7" t="n">
        <v>0</v>
      </c>
    </row>
    <row r="71" customFormat="false" ht="21.75" hidden="false" customHeight="true" outlineLevel="0" collapsed="false">
      <c r="A71" s="103" t="s">
        <v>279</v>
      </c>
      <c r="B71" s="104" t="s">
        <v>280</v>
      </c>
      <c r="C71" s="34" t="n">
        <v>1803601</v>
      </c>
      <c r="D71" s="105" t="n">
        <v>1803601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7" t="n">
        <v>0</v>
      </c>
    </row>
    <row r="72" customFormat="false" ht="21.75" hidden="false" customHeight="true" outlineLevel="0" collapsed="false">
      <c r="A72" s="103" t="s">
        <v>281</v>
      </c>
      <c r="B72" s="104" t="s">
        <v>282</v>
      </c>
      <c r="C72" s="34" t="n">
        <v>968866</v>
      </c>
      <c r="D72" s="105" t="n">
        <v>968866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7" t="n">
        <v>0</v>
      </c>
    </row>
    <row r="73" customFormat="false" ht="21.75" hidden="false" customHeight="true" outlineLevel="0" collapsed="false">
      <c r="A73" s="103" t="s">
        <v>283</v>
      </c>
      <c r="B73" s="104" t="s">
        <v>284</v>
      </c>
      <c r="C73" s="34" t="n">
        <v>1055686</v>
      </c>
      <c r="D73" s="105" t="n">
        <v>1055686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7" t="n">
        <v>0</v>
      </c>
    </row>
    <row r="74" customFormat="false" ht="21.75" hidden="false" customHeight="true" outlineLevel="0" collapsed="false">
      <c r="A74" s="103" t="s">
        <v>285</v>
      </c>
      <c r="B74" s="104" t="s">
        <v>286</v>
      </c>
      <c r="C74" s="34" t="n">
        <v>4794029</v>
      </c>
      <c r="D74" s="105" t="n">
        <v>4794029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7" t="n">
        <v>0</v>
      </c>
    </row>
    <row r="75" customFormat="false" ht="21.75" hidden="false" customHeight="true" outlineLevel="0" collapsed="false">
      <c r="A75" s="103" t="s">
        <v>287</v>
      </c>
      <c r="B75" s="104" t="s">
        <v>288</v>
      </c>
      <c r="C75" s="34" t="n">
        <v>1041412</v>
      </c>
      <c r="D75" s="105" t="n">
        <v>1041412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7" t="n">
        <v>0</v>
      </c>
    </row>
    <row r="76" customFormat="false" ht="21.75" hidden="false" customHeight="true" outlineLevel="0" collapsed="false">
      <c r="A76" s="103" t="s">
        <v>289</v>
      </c>
      <c r="B76" s="104" t="s">
        <v>290</v>
      </c>
      <c r="C76" s="34" t="n">
        <v>1020272</v>
      </c>
      <c r="D76" s="105" t="n">
        <v>1020272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7" t="n">
        <v>0</v>
      </c>
    </row>
    <row r="77" customFormat="false" ht="21.75" hidden="false" customHeight="true" outlineLevel="0" collapsed="false">
      <c r="A77" s="103" t="s">
        <v>291</v>
      </c>
      <c r="B77" s="104" t="s">
        <v>292</v>
      </c>
      <c r="C77" s="34" t="n">
        <v>908494</v>
      </c>
      <c r="D77" s="105" t="n">
        <v>908494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7" t="n">
        <v>0</v>
      </c>
    </row>
    <row r="78" customFormat="false" ht="21.75" hidden="false" customHeight="true" outlineLevel="0" collapsed="false">
      <c r="A78" s="103" t="s">
        <v>293</v>
      </c>
      <c r="B78" s="104" t="s">
        <v>294</v>
      </c>
      <c r="C78" s="34" t="n">
        <v>1689388</v>
      </c>
      <c r="D78" s="105" t="n">
        <v>1689388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7" t="n">
        <v>0</v>
      </c>
    </row>
    <row r="79" customFormat="false" ht="21.75" hidden="false" customHeight="true" outlineLevel="0" collapsed="false">
      <c r="A79" s="103" t="s">
        <v>295</v>
      </c>
      <c r="B79" s="104" t="s">
        <v>296</v>
      </c>
      <c r="C79" s="34" t="n">
        <v>797160</v>
      </c>
      <c r="D79" s="105" t="n">
        <v>79716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7" t="n">
        <v>0</v>
      </c>
    </row>
    <row r="80" customFormat="false" ht="21.75" hidden="false" customHeight="true" outlineLevel="0" collapsed="false">
      <c r="A80" s="103" t="s">
        <v>297</v>
      </c>
      <c r="B80" s="104" t="s">
        <v>298</v>
      </c>
      <c r="C80" s="34" t="n">
        <v>848349</v>
      </c>
      <c r="D80" s="105" t="n">
        <v>848349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7" t="n">
        <v>0</v>
      </c>
    </row>
    <row r="81" customFormat="false" ht="21.75" hidden="false" customHeight="true" outlineLevel="0" collapsed="false">
      <c r="A81" s="103" t="s">
        <v>299</v>
      </c>
      <c r="B81" s="104" t="s">
        <v>300</v>
      </c>
      <c r="C81" s="34" t="n">
        <v>7408929</v>
      </c>
      <c r="D81" s="105" t="n">
        <v>7408929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7" t="n">
        <v>0</v>
      </c>
    </row>
    <row r="82" customFormat="false" ht="21.75" hidden="false" customHeight="true" outlineLevel="0" collapsed="false">
      <c r="A82" s="103" t="s">
        <v>301</v>
      </c>
      <c r="B82" s="104" t="s">
        <v>302</v>
      </c>
      <c r="C82" s="34" t="n">
        <v>4576251</v>
      </c>
      <c r="D82" s="105" t="n">
        <v>4576251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7" t="n">
        <v>0</v>
      </c>
    </row>
    <row r="83" customFormat="false" ht="21.75" hidden="false" customHeight="true" outlineLevel="0" collapsed="false">
      <c r="A83" s="103" t="s">
        <v>303</v>
      </c>
      <c r="B83" s="104" t="s">
        <v>304</v>
      </c>
      <c r="C83" s="34" t="n">
        <v>1351772</v>
      </c>
      <c r="D83" s="105" t="n">
        <v>1351772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7" t="n">
        <v>0</v>
      </c>
    </row>
    <row r="84" customFormat="false" ht="21.75" hidden="false" customHeight="true" outlineLevel="0" collapsed="false">
      <c r="A84" s="103" t="s">
        <v>305</v>
      </c>
      <c r="B84" s="104" t="s">
        <v>306</v>
      </c>
      <c r="C84" s="34" t="n">
        <v>865461</v>
      </c>
      <c r="D84" s="105" t="n">
        <v>865461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7" t="n">
        <v>0</v>
      </c>
    </row>
    <row r="85" customFormat="false" ht="21.75" hidden="false" customHeight="true" outlineLevel="0" collapsed="false">
      <c r="A85" s="103" t="s">
        <v>307</v>
      </c>
      <c r="B85" s="104" t="s">
        <v>308</v>
      </c>
      <c r="C85" s="34" t="n">
        <v>1162443</v>
      </c>
      <c r="D85" s="105" t="n">
        <v>1162443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7" t="n">
        <v>0</v>
      </c>
    </row>
    <row r="86" customFormat="false" ht="21.75" hidden="false" customHeight="true" outlineLevel="0" collapsed="false">
      <c r="A86" s="103" t="s">
        <v>309</v>
      </c>
      <c r="B86" s="104" t="s">
        <v>310</v>
      </c>
      <c r="C86" s="34" t="n">
        <v>1228958</v>
      </c>
      <c r="D86" s="105" t="n">
        <v>1228958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7" t="n">
        <v>0</v>
      </c>
    </row>
    <row r="87" customFormat="false" ht="21.75" hidden="false" customHeight="true" outlineLevel="0" collapsed="false">
      <c r="A87" s="103" t="s">
        <v>311</v>
      </c>
      <c r="B87" s="104" t="s">
        <v>312</v>
      </c>
      <c r="C87" s="34" t="n">
        <v>4735154</v>
      </c>
      <c r="D87" s="105" t="n">
        <v>4735154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7" t="n">
        <v>0</v>
      </c>
    </row>
    <row r="88" customFormat="false" ht="21.75" hidden="false" customHeight="true" outlineLevel="0" collapsed="false">
      <c r="A88" s="103" t="s">
        <v>313</v>
      </c>
      <c r="B88" s="104" t="s">
        <v>314</v>
      </c>
      <c r="C88" s="34" t="n">
        <v>1651078</v>
      </c>
      <c r="D88" s="105" t="n">
        <v>1651078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7" t="n">
        <v>0</v>
      </c>
    </row>
    <row r="89" customFormat="false" ht="21.75" hidden="false" customHeight="true" outlineLevel="0" collapsed="false">
      <c r="A89" s="103" t="s">
        <v>315</v>
      </c>
      <c r="B89" s="104" t="s">
        <v>316</v>
      </c>
      <c r="C89" s="34" t="n">
        <v>1230817</v>
      </c>
      <c r="D89" s="105" t="n">
        <v>1230817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7" t="n">
        <v>0</v>
      </c>
    </row>
    <row r="90" customFormat="false" ht="21.75" hidden="false" customHeight="true" outlineLevel="0" collapsed="false">
      <c r="A90" s="103" t="s">
        <v>317</v>
      </c>
      <c r="B90" s="104" t="s">
        <v>318</v>
      </c>
      <c r="C90" s="34" t="n">
        <v>1599228</v>
      </c>
      <c r="D90" s="105" t="n">
        <v>1599228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7" t="n">
        <v>0</v>
      </c>
    </row>
    <row r="91" customFormat="false" ht="21.75" hidden="false" customHeight="true" outlineLevel="0" collapsed="false">
      <c r="A91" s="103" t="s">
        <v>319</v>
      </c>
      <c r="B91" s="104" t="s">
        <v>320</v>
      </c>
      <c r="C91" s="34" t="n">
        <v>990769</v>
      </c>
      <c r="D91" s="105" t="n">
        <v>990769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7" t="n">
        <v>0</v>
      </c>
    </row>
    <row r="92" customFormat="false" ht="21.75" hidden="false" customHeight="true" outlineLevel="0" collapsed="false">
      <c r="A92" s="103" t="s">
        <v>321</v>
      </c>
      <c r="B92" s="104" t="s">
        <v>322</v>
      </c>
      <c r="C92" s="34" t="n">
        <v>3248854</v>
      </c>
      <c r="D92" s="105" t="n">
        <v>3248854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7" t="n">
        <v>0</v>
      </c>
    </row>
    <row r="93" customFormat="false" ht="21.75" hidden="false" customHeight="true" outlineLevel="0" collapsed="false">
      <c r="A93" s="103" t="s">
        <v>323</v>
      </c>
      <c r="B93" s="104" t="s">
        <v>324</v>
      </c>
      <c r="C93" s="34" t="n">
        <v>928954</v>
      </c>
      <c r="D93" s="105" t="n">
        <v>928954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7" t="n">
        <v>0</v>
      </c>
    </row>
    <row r="94" customFormat="false" ht="21.75" hidden="false" customHeight="true" outlineLevel="0" collapsed="false">
      <c r="A94" s="103" t="s">
        <v>325</v>
      </c>
      <c r="B94" s="104" t="s">
        <v>326</v>
      </c>
      <c r="C94" s="34" t="n">
        <v>863675</v>
      </c>
      <c r="D94" s="105" t="n">
        <v>863675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7" t="n">
        <v>0</v>
      </c>
    </row>
    <row r="95" customFormat="false" ht="21.75" hidden="false" customHeight="true" outlineLevel="0" collapsed="false">
      <c r="A95" s="103" t="s">
        <v>327</v>
      </c>
      <c r="B95" s="104" t="s">
        <v>328</v>
      </c>
      <c r="C95" s="34" t="n">
        <v>465748</v>
      </c>
      <c r="D95" s="105" t="n">
        <v>465748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7" t="n">
        <v>0</v>
      </c>
    </row>
    <row r="96" customFormat="false" ht="21.75" hidden="false" customHeight="true" outlineLevel="0" collapsed="false">
      <c r="A96" s="103" t="s">
        <v>329</v>
      </c>
      <c r="B96" s="104" t="s">
        <v>330</v>
      </c>
      <c r="C96" s="34" t="n">
        <v>755544</v>
      </c>
      <c r="D96" s="105" t="n">
        <v>755544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7" t="n">
        <v>0</v>
      </c>
    </row>
    <row r="97" customFormat="false" ht="21.75" hidden="false" customHeight="true" outlineLevel="0" collapsed="false">
      <c r="A97" s="103" t="s">
        <v>331</v>
      </c>
      <c r="B97" s="104" t="s">
        <v>332</v>
      </c>
      <c r="C97" s="34" t="n">
        <v>412942</v>
      </c>
      <c r="D97" s="105" t="n">
        <v>412942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7" t="n">
        <v>0</v>
      </c>
    </row>
    <row r="98" customFormat="false" ht="21.75" hidden="false" customHeight="true" outlineLevel="0" collapsed="false">
      <c r="A98" s="103" t="s">
        <v>333</v>
      </c>
      <c r="B98" s="104" t="s">
        <v>334</v>
      </c>
      <c r="C98" s="34" t="n">
        <v>280180</v>
      </c>
      <c r="D98" s="105" t="n">
        <v>28018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7" t="n">
        <v>0</v>
      </c>
    </row>
    <row r="99" customFormat="false" ht="21.75" hidden="false" customHeight="true" outlineLevel="0" collapsed="false">
      <c r="A99" s="103" t="s">
        <v>335</v>
      </c>
      <c r="B99" s="104" t="s">
        <v>336</v>
      </c>
      <c r="C99" s="34" t="n">
        <v>668518</v>
      </c>
      <c r="D99" s="105" t="n">
        <v>668518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7" t="n">
        <v>0</v>
      </c>
    </row>
    <row r="100" customFormat="false" ht="21.75" hidden="false" customHeight="true" outlineLevel="0" collapsed="false">
      <c r="A100" s="103" t="s">
        <v>337</v>
      </c>
      <c r="B100" s="104" t="s">
        <v>338</v>
      </c>
      <c r="C100" s="34" t="n">
        <v>509155</v>
      </c>
      <c r="D100" s="105" t="n">
        <v>509155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7" t="n">
        <v>0</v>
      </c>
    </row>
    <row r="101" customFormat="false" ht="21.75" hidden="false" customHeight="true" outlineLevel="0" collapsed="false">
      <c r="A101" s="103" t="s">
        <v>339</v>
      </c>
      <c r="B101" s="104" t="s">
        <v>340</v>
      </c>
      <c r="C101" s="34" t="n">
        <v>881840</v>
      </c>
      <c r="D101" s="105" t="n">
        <v>88184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7" t="n">
        <v>0</v>
      </c>
    </row>
    <row r="102" customFormat="false" ht="21.75" hidden="false" customHeight="true" outlineLevel="0" collapsed="false">
      <c r="A102" s="103" t="s">
        <v>341</v>
      </c>
      <c r="B102" s="104" t="s">
        <v>342</v>
      </c>
      <c r="C102" s="34" t="n">
        <v>1206022</v>
      </c>
      <c r="D102" s="105" t="n">
        <v>1206022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7" t="n">
        <v>0</v>
      </c>
    </row>
    <row r="103" customFormat="false" ht="21.75" hidden="false" customHeight="true" outlineLevel="0" collapsed="false">
      <c r="A103" s="103" t="s">
        <v>343</v>
      </c>
      <c r="B103" s="104" t="s">
        <v>344</v>
      </c>
      <c r="C103" s="34" t="n">
        <v>917629</v>
      </c>
      <c r="D103" s="105" t="n">
        <v>917629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7" t="n">
        <v>0</v>
      </c>
    </row>
    <row r="104" customFormat="false" ht="21.75" hidden="false" customHeight="true" outlineLevel="0" collapsed="false">
      <c r="A104" s="103" t="s">
        <v>345</v>
      </c>
      <c r="B104" s="104" t="s">
        <v>346</v>
      </c>
      <c r="C104" s="34" t="n">
        <v>804124</v>
      </c>
      <c r="D104" s="105" t="n">
        <v>804124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7" t="n">
        <v>0</v>
      </c>
    </row>
    <row r="105" customFormat="false" ht="21.75" hidden="false" customHeight="true" outlineLevel="0" collapsed="false">
      <c r="A105" s="103" t="s">
        <v>347</v>
      </c>
      <c r="B105" s="104" t="s">
        <v>348</v>
      </c>
      <c r="C105" s="34" t="n">
        <v>1022873</v>
      </c>
      <c r="D105" s="105" t="n">
        <v>1022873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7" t="n">
        <v>0</v>
      </c>
    </row>
    <row r="106" customFormat="false" ht="21.75" hidden="false" customHeight="true" outlineLevel="0" collapsed="false">
      <c r="A106" s="103" t="s">
        <v>349</v>
      </c>
      <c r="B106" s="104" t="s">
        <v>350</v>
      </c>
      <c r="C106" s="34" t="n">
        <v>832330</v>
      </c>
      <c r="D106" s="105" t="n">
        <v>83233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7" t="n">
        <v>0</v>
      </c>
    </row>
    <row r="107" customFormat="false" ht="21.75" hidden="false" customHeight="true" outlineLevel="0" collapsed="false">
      <c r="A107" s="103" t="s">
        <v>351</v>
      </c>
      <c r="B107" s="104" t="s">
        <v>352</v>
      </c>
      <c r="C107" s="34" t="n">
        <v>946927</v>
      </c>
      <c r="D107" s="105" t="n">
        <v>946927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7" t="n">
        <v>0</v>
      </c>
    </row>
    <row r="108" customFormat="false" ht="21.75" hidden="false" customHeight="true" outlineLevel="0" collapsed="false">
      <c r="A108" s="103" t="s">
        <v>353</v>
      </c>
      <c r="B108" s="104" t="s">
        <v>354</v>
      </c>
      <c r="C108" s="34" t="n">
        <v>687291</v>
      </c>
      <c r="D108" s="105" t="n">
        <v>687291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7" t="n">
        <v>0</v>
      </c>
    </row>
    <row r="109" customFormat="false" ht="21.75" hidden="false" customHeight="true" outlineLevel="0" collapsed="false">
      <c r="A109" s="103" t="s">
        <v>355</v>
      </c>
      <c r="B109" s="104" t="s">
        <v>356</v>
      </c>
      <c r="C109" s="34" t="n">
        <v>372844</v>
      </c>
      <c r="D109" s="105" t="n">
        <v>372844</v>
      </c>
      <c r="E109" s="34" t="n">
        <v>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7" t="n">
        <v>0</v>
      </c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14" activeCellId="0" sqref="I1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5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18" t="s">
        <v>359</v>
      </c>
      <c r="B1" s="19"/>
      <c r="C1" s="19"/>
      <c r="D1" s="19"/>
      <c r="E1" s="19"/>
      <c r="F1" s="19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customFormat="false" ht="19.5" hidden="false" customHeight="true" outlineLevel="0" collapsed="false">
      <c r="A2" s="20" t="s">
        <v>360</v>
      </c>
      <c r="B2" s="20"/>
      <c r="C2" s="20"/>
      <c r="D2" s="20"/>
      <c r="E2" s="20"/>
      <c r="F2" s="20"/>
      <c r="G2" s="20"/>
      <c r="H2" s="20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customFormat="false" ht="18" hidden="false" customHeight="true" outlineLevel="0" collapsed="false">
      <c r="A3" s="16"/>
      <c r="B3" s="21"/>
      <c r="C3" s="21"/>
      <c r="D3" s="21"/>
      <c r="E3" s="21"/>
      <c r="F3" s="22"/>
      <c r="G3" s="16"/>
      <c r="H3" s="23" t="s">
        <v>49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26.25" hidden="false" customHeight="true" outlineLevel="0" collapsed="false">
      <c r="A4" s="24" t="s">
        <v>50</v>
      </c>
      <c r="B4" s="24"/>
      <c r="C4" s="25" t="s">
        <v>51</v>
      </c>
      <c r="D4" s="25"/>
      <c r="E4" s="25"/>
      <c r="F4" s="25"/>
      <c r="G4" s="25"/>
      <c r="H4" s="2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15.75" hidden="false" customHeight="true" outlineLevel="0" collapsed="false">
      <c r="A5" s="25" t="s">
        <v>361</v>
      </c>
      <c r="B5" s="26" t="s">
        <v>53</v>
      </c>
      <c r="C5" s="27" t="s">
        <v>362</v>
      </c>
      <c r="D5" s="28" t="s">
        <v>53</v>
      </c>
      <c r="E5" s="27" t="s">
        <v>55</v>
      </c>
      <c r="F5" s="28" t="s">
        <v>53</v>
      </c>
      <c r="G5" s="29" t="s">
        <v>56</v>
      </c>
      <c r="H5" s="30" t="s">
        <v>53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5.75" hidden="false" customHeight="true" outlineLevel="0" collapsed="false">
      <c r="A6" s="31" t="s">
        <v>57</v>
      </c>
      <c r="B6" s="32" t="n">
        <f aca="false">SUM(B7:B10)</f>
        <v>314974618</v>
      </c>
      <c r="C6" s="106" t="s">
        <v>58</v>
      </c>
      <c r="D6" s="34" t="n">
        <v>0</v>
      </c>
      <c r="E6" s="107" t="s">
        <v>59</v>
      </c>
      <c r="F6" s="37" t="n">
        <v>293969618</v>
      </c>
      <c r="G6" s="36" t="s">
        <v>60</v>
      </c>
      <c r="H6" s="37" t="n">
        <v>0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15.75" hidden="false" customHeight="true" outlineLevel="0" collapsed="false">
      <c r="A7" s="108" t="s">
        <v>363</v>
      </c>
      <c r="B7" s="34" t="n">
        <v>314974618</v>
      </c>
      <c r="C7" s="106" t="s">
        <v>62</v>
      </c>
      <c r="D7" s="34" t="n">
        <v>0</v>
      </c>
      <c r="E7" s="109" t="s">
        <v>364</v>
      </c>
      <c r="F7" s="37" t="n">
        <v>292903347</v>
      </c>
      <c r="G7" s="36" t="s">
        <v>64</v>
      </c>
      <c r="H7" s="37" t="n">
        <v>0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5.75" hidden="false" customHeight="true" outlineLevel="0" collapsed="false">
      <c r="A8" s="108" t="s">
        <v>365</v>
      </c>
      <c r="B8" s="34" t="n">
        <v>0</v>
      </c>
      <c r="C8" s="106" t="s">
        <v>66</v>
      </c>
      <c r="D8" s="34" t="n">
        <v>0</v>
      </c>
      <c r="E8" s="109" t="s">
        <v>366</v>
      </c>
      <c r="F8" s="37" t="n">
        <v>94000</v>
      </c>
      <c r="G8" s="36" t="s">
        <v>68</v>
      </c>
      <c r="H8" s="37" t="n">
        <v>0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5.75" hidden="false" customHeight="true" outlineLevel="0" collapsed="false">
      <c r="A9" s="108" t="s">
        <v>367</v>
      </c>
      <c r="B9" s="34" t="n">
        <v>0</v>
      </c>
      <c r="C9" s="106" t="s">
        <v>70</v>
      </c>
      <c r="D9" s="34" t="n">
        <v>0</v>
      </c>
      <c r="E9" s="109" t="s">
        <v>368</v>
      </c>
      <c r="F9" s="37" t="n">
        <v>972271</v>
      </c>
      <c r="G9" s="36" t="s">
        <v>72</v>
      </c>
      <c r="H9" s="37" t="n">
        <v>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5.75" hidden="false" customHeight="true" outlineLevel="0" collapsed="false">
      <c r="A10" s="108" t="s">
        <v>369</v>
      </c>
      <c r="B10" s="34" t="n">
        <v>0</v>
      </c>
      <c r="C10" s="106" t="s">
        <v>74</v>
      </c>
      <c r="D10" s="34" t="n">
        <v>232075184</v>
      </c>
      <c r="E10" s="107" t="s">
        <v>75</v>
      </c>
      <c r="F10" s="37" t="n">
        <v>21005000</v>
      </c>
      <c r="G10" s="36" t="s">
        <v>76</v>
      </c>
      <c r="H10" s="37" t="n">
        <v>308567347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15.75" hidden="false" customHeight="true" outlineLevel="0" collapsed="false">
      <c r="A11" s="44"/>
      <c r="B11" s="110"/>
      <c r="C11" s="106" t="s">
        <v>78</v>
      </c>
      <c r="D11" s="34" t="n">
        <v>0</v>
      </c>
      <c r="E11" s="111" t="s">
        <v>364</v>
      </c>
      <c r="F11" s="37" t="n">
        <v>4750000</v>
      </c>
      <c r="G11" s="36" t="s">
        <v>79</v>
      </c>
      <c r="H11" s="37" t="n">
        <v>50000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5.75" hidden="false" customHeight="true" outlineLevel="0" collapsed="false">
      <c r="A12" s="44"/>
      <c r="B12" s="112"/>
      <c r="C12" s="106" t="s">
        <v>81</v>
      </c>
      <c r="D12" s="34" t="n">
        <v>1463761</v>
      </c>
      <c r="E12" s="111" t="s">
        <v>366</v>
      </c>
      <c r="F12" s="37" t="n">
        <v>10820000</v>
      </c>
      <c r="G12" s="36" t="s">
        <v>83</v>
      </c>
      <c r="H12" s="37" t="n">
        <v>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customFormat="false" ht="15.75" hidden="false" customHeight="true" outlineLevel="0" collapsed="false">
      <c r="A13" s="44"/>
      <c r="B13" s="112"/>
      <c r="C13" s="106" t="s">
        <v>85</v>
      </c>
      <c r="D13" s="34" t="n">
        <v>47209171</v>
      </c>
      <c r="E13" s="113" t="s">
        <v>370</v>
      </c>
      <c r="F13" s="37" t="n">
        <v>4935000</v>
      </c>
      <c r="G13" s="36" t="s">
        <v>87</v>
      </c>
      <c r="H13" s="37" t="n">
        <v>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customFormat="false" ht="15.75" hidden="false" customHeight="true" outlineLevel="0" collapsed="false">
      <c r="A14" s="44"/>
      <c r="B14" s="112"/>
      <c r="C14" s="106" t="s">
        <v>89</v>
      </c>
      <c r="D14" s="34" t="n">
        <v>0</v>
      </c>
      <c r="E14" s="114" t="s">
        <v>371</v>
      </c>
      <c r="F14" s="34" t="n">
        <v>0</v>
      </c>
      <c r="G14" s="36" t="s">
        <v>91</v>
      </c>
      <c r="H14" s="37" t="n">
        <v>5907271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15.75" hidden="false" customHeight="true" outlineLevel="0" collapsed="false">
      <c r="A15" s="54"/>
      <c r="B15" s="110"/>
      <c r="C15" s="106" t="s">
        <v>92</v>
      </c>
      <c r="D15" s="34" t="n">
        <v>12176852</v>
      </c>
      <c r="E15" s="114" t="s">
        <v>372</v>
      </c>
      <c r="F15" s="34" t="n">
        <v>0</v>
      </c>
      <c r="G15" s="36" t="s">
        <v>94</v>
      </c>
      <c r="H15" s="37" t="n">
        <v>0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15.75" hidden="false" customHeight="true" outlineLevel="0" collapsed="false">
      <c r="A16" s="44"/>
      <c r="B16" s="112"/>
      <c r="C16" s="106" t="s">
        <v>95</v>
      </c>
      <c r="D16" s="34" t="n">
        <v>0</v>
      </c>
      <c r="E16" s="114" t="s">
        <v>373</v>
      </c>
      <c r="F16" s="37" t="n">
        <v>500000</v>
      </c>
      <c r="G16" s="36" t="s">
        <v>97</v>
      </c>
      <c r="H16" s="37" t="n">
        <v>0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15.75" hidden="false" customHeight="true" outlineLevel="0" collapsed="false">
      <c r="A17" s="54"/>
      <c r="B17" s="110"/>
      <c r="C17" s="106" t="s">
        <v>98</v>
      </c>
      <c r="D17" s="34" t="n">
        <v>0</v>
      </c>
      <c r="E17" s="114" t="s">
        <v>374</v>
      </c>
      <c r="F17" s="37" t="n">
        <v>0</v>
      </c>
      <c r="G17" s="36" t="s">
        <v>100</v>
      </c>
      <c r="H17" s="37" t="n">
        <v>0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customFormat="false" ht="15.75" hidden="false" customHeight="true" outlineLevel="0" collapsed="false">
      <c r="A18" s="44"/>
      <c r="B18" s="112"/>
      <c r="C18" s="106" t="s">
        <v>101</v>
      </c>
      <c r="D18" s="34" t="n">
        <v>0</v>
      </c>
      <c r="E18" s="114" t="s">
        <v>375</v>
      </c>
      <c r="F18" s="37" t="n">
        <v>0</v>
      </c>
      <c r="G18" s="36" t="s">
        <v>103</v>
      </c>
      <c r="H18" s="37" t="n">
        <v>0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customFormat="false" ht="15.75" hidden="false" customHeight="true" outlineLevel="0" collapsed="false">
      <c r="A19" s="44"/>
      <c r="B19" s="112"/>
      <c r="C19" s="115" t="s">
        <v>104</v>
      </c>
      <c r="D19" s="34" t="n">
        <v>0</v>
      </c>
      <c r="E19" s="114" t="s">
        <v>376</v>
      </c>
      <c r="F19" s="37" t="n">
        <v>0</v>
      </c>
      <c r="G19" s="36" t="s">
        <v>106</v>
      </c>
      <c r="H19" s="37" t="n">
        <v>0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customFormat="false" ht="15.75" hidden="false" customHeight="true" outlineLevel="0" collapsed="false">
      <c r="A20" s="44"/>
      <c r="B20" s="112"/>
      <c r="C20" s="106" t="s">
        <v>107</v>
      </c>
      <c r="D20" s="34" t="n">
        <v>0</v>
      </c>
      <c r="E20" s="40" t="s">
        <v>377</v>
      </c>
      <c r="F20" s="34" t="n">
        <v>0</v>
      </c>
      <c r="G20" s="36" t="s">
        <v>109</v>
      </c>
      <c r="H20" s="37" t="n">
        <v>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5.75" hidden="false" customHeight="true" outlineLevel="0" collapsed="false">
      <c r="B21" s="112"/>
      <c r="C21" s="106" t="s">
        <v>110</v>
      </c>
      <c r="D21" s="34" t="n">
        <v>0</v>
      </c>
      <c r="E21" s="70"/>
      <c r="F21" s="116"/>
      <c r="G21" s="111"/>
      <c r="H21" s="51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15.75" hidden="false" customHeight="true" outlineLevel="0" collapsed="false">
      <c r="A22" s="117"/>
      <c r="B22" s="118"/>
      <c r="C22" s="106" t="s">
        <v>111</v>
      </c>
      <c r="D22" s="34" t="n">
        <v>0</v>
      </c>
      <c r="E22" s="70"/>
      <c r="F22" s="32"/>
      <c r="G22" s="111"/>
      <c r="H22" s="111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18" hidden="false" customHeight="true" outlineLevel="0" collapsed="false">
      <c r="A23" s="117"/>
      <c r="B23" s="62"/>
      <c r="C23" s="106" t="s">
        <v>112</v>
      </c>
      <c r="D23" s="34" t="n">
        <v>0</v>
      </c>
      <c r="E23" s="70"/>
      <c r="F23" s="32"/>
      <c r="G23" s="111"/>
      <c r="H23" s="111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customFormat="false" ht="15.75" hidden="false" customHeight="true" outlineLevel="0" collapsed="false">
      <c r="A24" s="117"/>
      <c r="B24" s="62"/>
      <c r="C24" s="106" t="s">
        <v>113</v>
      </c>
      <c r="D24" s="34" t="n">
        <v>0</v>
      </c>
      <c r="E24" s="70"/>
      <c r="F24" s="32"/>
      <c r="G24" s="111"/>
      <c r="H24" s="111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customFormat="false" ht="15.75" hidden="false" customHeight="true" outlineLevel="0" collapsed="false">
      <c r="A25" s="117"/>
      <c r="B25" s="62"/>
      <c r="C25" s="41" t="s">
        <v>114</v>
      </c>
      <c r="D25" s="34" t="n">
        <v>22049650</v>
      </c>
      <c r="E25" s="70"/>
      <c r="F25" s="32"/>
      <c r="G25" s="111"/>
      <c r="H25" s="111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15.75" hidden="false" customHeight="true" outlineLevel="0" collapsed="false">
      <c r="A26" s="117"/>
      <c r="B26" s="62"/>
      <c r="C26" s="106" t="s">
        <v>115</v>
      </c>
      <c r="D26" s="34" t="n">
        <v>0</v>
      </c>
      <c r="E26" s="70"/>
      <c r="F26" s="32"/>
      <c r="G26" s="111"/>
      <c r="H26" s="111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customFormat="false" ht="18" hidden="false" customHeight="true" outlineLevel="0" collapsed="false">
      <c r="A27" s="117"/>
      <c r="B27" s="62"/>
      <c r="C27" s="106" t="s">
        <v>116</v>
      </c>
      <c r="D27" s="34" t="n">
        <v>0</v>
      </c>
      <c r="E27" s="70"/>
      <c r="F27" s="32"/>
      <c r="G27" s="111"/>
      <c r="H27" s="111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15.75" hidden="false" customHeight="true" outlineLevel="0" collapsed="false">
      <c r="A28" s="117"/>
      <c r="B28" s="62"/>
      <c r="C28" s="106" t="s">
        <v>117</v>
      </c>
      <c r="D28" s="34" t="n">
        <v>0</v>
      </c>
      <c r="E28" s="70"/>
      <c r="F28" s="32"/>
      <c r="G28" s="111"/>
      <c r="H28" s="111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customFormat="false" ht="15.75" hidden="false" customHeight="true" outlineLevel="0" collapsed="false">
      <c r="A29" s="117"/>
      <c r="B29" s="62"/>
      <c r="C29" s="106" t="s">
        <v>378</v>
      </c>
      <c r="D29" s="34" t="n">
        <v>0</v>
      </c>
      <c r="E29" s="70"/>
      <c r="F29" s="32"/>
      <c r="G29" s="111"/>
      <c r="H29" s="111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customFormat="false" ht="15.75" hidden="false" customHeight="true" outlineLevel="0" collapsed="false">
      <c r="A30" s="117"/>
      <c r="B30" s="62"/>
      <c r="C30" s="106" t="s">
        <v>379</v>
      </c>
      <c r="D30" s="34" t="n">
        <v>0</v>
      </c>
      <c r="E30" s="119"/>
      <c r="F30" s="112"/>
      <c r="G30" s="111"/>
      <c r="H30" s="111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customFormat="false" ht="18" hidden="false" customHeight="true" outlineLevel="0" collapsed="false">
      <c r="A31" s="117"/>
      <c r="B31" s="62"/>
      <c r="C31" s="106" t="s">
        <v>380</v>
      </c>
      <c r="D31" s="34" t="n">
        <v>0</v>
      </c>
      <c r="E31" s="119"/>
      <c r="F31" s="112"/>
      <c r="G31" s="111"/>
      <c r="H31" s="111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customFormat="false" ht="18" hidden="false" customHeight="true" outlineLevel="0" collapsed="false">
      <c r="A32" s="117"/>
      <c r="B32" s="62"/>
      <c r="C32" s="106" t="s">
        <v>381</v>
      </c>
      <c r="D32" s="34" t="n">
        <v>0</v>
      </c>
      <c r="E32" s="119"/>
      <c r="F32" s="112"/>
      <c r="G32" s="111"/>
      <c r="H32" s="111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customFormat="false" ht="18" hidden="false" customHeight="true" outlineLevel="0" collapsed="false">
      <c r="A33" s="117"/>
      <c r="B33" s="62"/>
      <c r="C33" s="106" t="s">
        <v>382</v>
      </c>
      <c r="D33" s="34" t="n">
        <v>0</v>
      </c>
      <c r="E33" s="119"/>
      <c r="F33" s="112"/>
      <c r="G33" s="111"/>
      <c r="H33" s="111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customFormat="false" ht="18" hidden="false" customHeight="true" outlineLevel="0" collapsed="false">
      <c r="A34" s="117"/>
      <c r="B34" s="62"/>
      <c r="C34" s="106" t="s">
        <v>383</v>
      </c>
      <c r="D34" s="34" t="n">
        <v>0</v>
      </c>
      <c r="E34" s="119"/>
      <c r="F34" s="112"/>
      <c r="G34" s="111"/>
      <c r="H34" s="111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customFormat="false" ht="18" hidden="false" customHeight="true" outlineLevel="0" collapsed="false">
      <c r="A35" s="117"/>
      <c r="B35" s="62"/>
      <c r="C35" s="106"/>
      <c r="D35" s="110"/>
      <c r="E35" s="109"/>
      <c r="F35" s="112"/>
      <c r="G35" s="111"/>
      <c r="H35" s="111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customFormat="false" ht="18" hidden="false" customHeight="true" outlineLevel="0" collapsed="false">
      <c r="A36" s="24" t="s">
        <v>124</v>
      </c>
      <c r="B36" s="32" t="n">
        <f aca="false">SUM(B7:B10)</f>
        <v>314974618</v>
      </c>
      <c r="C36" s="63" t="s">
        <v>125</v>
      </c>
      <c r="D36" s="62" t="n">
        <v>314974618</v>
      </c>
      <c r="E36" s="61" t="s">
        <v>125</v>
      </c>
      <c r="F36" s="64" t="n">
        <f aca="false">SUM(F6,F10)</f>
        <v>314974618</v>
      </c>
      <c r="G36" s="61" t="s">
        <v>125</v>
      </c>
      <c r="H36" s="111" t="n">
        <f aca="false">SUM(H6:H20)</f>
        <v>314974618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customFormat="false" ht="18" hidden="false" customHeight="true" outlineLevel="0" collapsed="false">
      <c r="A37" s="120" t="s">
        <v>145</v>
      </c>
      <c r="B37" s="62" t="n">
        <v>0</v>
      </c>
      <c r="C37" s="121" t="s">
        <v>127</v>
      </c>
      <c r="D37" s="34" t="n">
        <v>0</v>
      </c>
      <c r="E37" s="122" t="s">
        <v>127</v>
      </c>
      <c r="F37" s="34" t="n">
        <v>0</v>
      </c>
      <c r="G37" s="122" t="s">
        <v>127</v>
      </c>
      <c r="H37" s="111" t="n">
        <f aca="false">SUM(F37)</f>
        <v>0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customFormat="false" ht="18" hidden="false" customHeight="true" outlineLevel="0" collapsed="false">
      <c r="A38" s="107" t="s">
        <v>129</v>
      </c>
      <c r="B38" s="34" t="n">
        <v>0</v>
      </c>
      <c r="C38" s="70"/>
      <c r="D38" s="112"/>
      <c r="E38" s="54"/>
      <c r="F38" s="123"/>
      <c r="G38" s="111"/>
      <c r="H38" s="111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customFormat="false" ht="18" hidden="false" customHeight="true" outlineLevel="0" collapsed="false">
      <c r="A39" s="107" t="s">
        <v>130</v>
      </c>
      <c r="B39" s="34" t="n">
        <v>0</v>
      </c>
      <c r="C39" s="124"/>
      <c r="D39" s="112"/>
      <c r="E39" s="109"/>
      <c r="F39" s="123"/>
      <c r="G39" s="111"/>
      <c r="H39" s="111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customFormat="false" ht="17.25" hidden="false" customHeight="true" outlineLevel="0" collapsed="false">
      <c r="A40" s="107" t="s">
        <v>131</v>
      </c>
      <c r="B40" s="34" t="n">
        <v>0</v>
      </c>
      <c r="C40" s="124"/>
      <c r="D40" s="112"/>
      <c r="E40" s="109"/>
      <c r="F40" s="123"/>
      <c r="G40" s="111"/>
      <c r="H40" s="111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customFormat="false" ht="17.25" hidden="false" customHeight="true" outlineLevel="0" collapsed="false">
      <c r="A41" s="44"/>
      <c r="B41" s="116"/>
      <c r="C41" s="124"/>
      <c r="D41" s="112"/>
      <c r="E41" s="109"/>
      <c r="F41" s="123"/>
      <c r="G41" s="111"/>
      <c r="H41" s="111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customFormat="false" ht="18" hidden="false" customHeight="true" outlineLevel="0" collapsed="false">
      <c r="A42" s="114"/>
      <c r="B42" s="112"/>
      <c r="C42" s="106"/>
      <c r="D42" s="112"/>
      <c r="E42" s="109"/>
      <c r="F42" s="123"/>
      <c r="G42" s="111"/>
      <c r="H42" s="111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customFormat="false" ht="15.75" hidden="false" customHeight="true" outlineLevel="0" collapsed="false">
      <c r="A43" s="24" t="s">
        <v>132</v>
      </c>
      <c r="B43" s="32" t="n">
        <f aca="false">SUM(B36,B37)</f>
        <v>314974618</v>
      </c>
      <c r="C43" s="63" t="s">
        <v>133</v>
      </c>
      <c r="D43" s="32" t="n">
        <f aca="false">SUM(D36,D37)</f>
        <v>314974618</v>
      </c>
      <c r="E43" s="77" t="s">
        <v>133</v>
      </c>
      <c r="F43" s="32" t="n">
        <f aca="false">SUM(D36,D37)</f>
        <v>314974618</v>
      </c>
      <c r="G43" s="77" t="s">
        <v>133</v>
      </c>
      <c r="H43" s="111" t="n">
        <f aca="false">SUM(F43)</f>
        <v>314974618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customFormat="false" ht="18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  <row r="45" customFormat="false" ht="18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7" activeCellId="0" sqref="J7"/>
    </sheetView>
  </sheetViews>
  <sheetFormatPr defaultColWidth="6.828125" defaultRowHeight="18" zeroHeight="false" outlineLevelRow="0" outlineLevelCol="0"/>
  <cols>
    <col collapsed="false" customWidth="true" hidden="false" outlineLevel="0" max="1" min="1" style="78" width="21.99"/>
    <col collapsed="false" customWidth="true" hidden="false" outlineLevel="0" max="2" min="2" style="79" width="40.15"/>
    <col collapsed="false" customWidth="true" hidden="false" outlineLevel="0" max="3" min="3" style="125" width="22.5"/>
    <col collapsed="false" customWidth="true" hidden="false" outlineLevel="0" max="4" min="4" style="125" width="15.65"/>
    <col collapsed="false" customWidth="true" hidden="false" outlineLevel="0" max="5" min="5" style="125" width="14.16"/>
    <col collapsed="false" customWidth="true" hidden="false" outlineLevel="0" max="6" min="6" style="125" width="19.32"/>
    <col collapsed="false" customWidth="true" hidden="false" outlineLevel="0" max="7" min="7" style="21" width="20.65"/>
    <col collapsed="false" customWidth="true" hidden="false" outlineLevel="0" max="247" min="8" style="21" width="7.99"/>
  </cols>
  <sheetData>
    <row r="1" customFormat="false" ht="18" hidden="false" customHeight="true" outlineLevel="0" collapsed="false">
      <c r="A1" s="126" t="s">
        <v>384</v>
      </c>
      <c r="B1" s="126"/>
      <c r="C1" s="127"/>
      <c r="D1" s="127"/>
      <c r="E1" s="127"/>
      <c r="F1" s="127"/>
    </row>
    <row r="2" customFormat="false" ht="36" hidden="false" customHeight="true" outlineLevel="0" collapsed="false">
      <c r="A2" s="20" t="s">
        <v>385</v>
      </c>
      <c r="B2" s="20"/>
      <c r="C2" s="20"/>
      <c r="D2" s="20"/>
      <c r="E2" s="20"/>
      <c r="F2" s="20"/>
      <c r="G2" s="20"/>
      <c r="H2" s="128"/>
      <c r="I2" s="128"/>
      <c r="J2" s="128"/>
      <c r="K2" s="128"/>
      <c r="L2" s="129"/>
      <c r="M2" s="129"/>
      <c r="N2" s="129"/>
    </row>
    <row r="3" s="16" customFormat="true" ht="15" hidden="false" customHeight="true" outlineLevel="0" collapsed="false">
      <c r="A3" s="130"/>
      <c r="B3" s="126"/>
      <c r="C3" s="130"/>
      <c r="D3" s="127"/>
      <c r="E3" s="127"/>
      <c r="F3" s="80"/>
      <c r="G3" s="131" t="s">
        <v>386</v>
      </c>
    </row>
    <row r="4" s="16" customFormat="true" ht="30" hidden="false" customHeight="true" outlineLevel="0" collapsed="false">
      <c r="A4" s="132" t="s">
        <v>387</v>
      </c>
      <c r="B4" s="132" t="s">
        <v>388</v>
      </c>
      <c r="C4" s="132" t="s">
        <v>389</v>
      </c>
      <c r="D4" s="133" t="s">
        <v>390</v>
      </c>
      <c r="E4" s="133" t="s">
        <v>391</v>
      </c>
      <c r="F4" s="134" t="s">
        <v>392</v>
      </c>
      <c r="G4" s="135" t="s">
        <v>393</v>
      </c>
    </row>
    <row r="5" customFormat="false" ht="23.25" hidden="false" customHeight="true" outlineLevel="0" collapsed="false">
      <c r="A5" s="136"/>
      <c r="B5" s="137" t="s">
        <v>138</v>
      </c>
      <c r="C5" s="138" t="n">
        <v>314974618</v>
      </c>
      <c r="D5" s="138" t="n">
        <v>293875618</v>
      </c>
      <c r="E5" s="37" t="n">
        <v>94000</v>
      </c>
      <c r="F5" s="139" t="n">
        <v>21005000</v>
      </c>
      <c r="G5" s="140" t="n">
        <v>0</v>
      </c>
    </row>
    <row r="6" customFormat="false" ht="23.25" hidden="false" customHeight="true" outlineLevel="0" collapsed="false">
      <c r="A6" s="136" t="s">
        <v>394</v>
      </c>
      <c r="B6" s="137" t="s">
        <v>395</v>
      </c>
      <c r="C6" s="138" t="n">
        <v>232075184</v>
      </c>
      <c r="D6" s="138" t="n">
        <v>211566184</v>
      </c>
      <c r="E6" s="37" t="n">
        <v>94000</v>
      </c>
      <c r="F6" s="139" t="n">
        <v>20415000</v>
      </c>
      <c r="G6" s="140" t="n">
        <v>0</v>
      </c>
    </row>
    <row r="7" customFormat="false" ht="23.25" hidden="false" customHeight="true" outlineLevel="0" collapsed="false">
      <c r="A7" s="136" t="s">
        <v>396</v>
      </c>
      <c r="B7" s="137" t="s">
        <v>397</v>
      </c>
      <c r="C7" s="138" t="n">
        <v>3955527</v>
      </c>
      <c r="D7" s="138" t="n">
        <v>3151527</v>
      </c>
      <c r="E7" s="37" t="n">
        <v>94000</v>
      </c>
      <c r="F7" s="139" t="n">
        <v>710000</v>
      </c>
      <c r="G7" s="140" t="n">
        <v>0</v>
      </c>
    </row>
    <row r="8" customFormat="false" ht="23.25" hidden="false" customHeight="true" outlineLevel="0" collapsed="false">
      <c r="A8" s="136" t="s">
        <v>398</v>
      </c>
      <c r="B8" s="137" t="s">
        <v>399</v>
      </c>
      <c r="C8" s="138" t="n">
        <v>805175</v>
      </c>
      <c r="D8" s="138" t="n">
        <v>711175</v>
      </c>
      <c r="E8" s="37" t="n">
        <v>94000</v>
      </c>
      <c r="F8" s="139" t="n">
        <v>0</v>
      </c>
      <c r="G8" s="140" t="n">
        <v>0</v>
      </c>
    </row>
    <row r="9" customFormat="false" ht="23.25" hidden="false" customHeight="true" outlineLevel="0" collapsed="false">
      <c r="A9" s="136" t="s">
        <v>400</v>
      </c>
      <c r="B9" s="137" t="s">
        <v>401</v>
      </c>
      <c r="C9" s="138" t="n">
        <v>200000</v>
      </c>
      <c r="D9" s="138" t="n">
        <v>0</v>
      </c>
      <c r="E9" s="37" t="n">
        <v>0</v>
      </c>
      <c r="F9" s="139" t="n">
        <v>200000</v>
      </c>
      <c r="G9" s="140" t="n">
        <v>0</v>
      </c>
    </row>
    <row r="10" customFormat="false" ht="23.25" hidden="false" customHeight="true" outlineLevel="0" collapsed="false">
      <c r="A10" s="136" t="s">
        <v>402</v>
      </c>
      <c r="B10" s="137" t="s">
        <v>403</v>
      </c>
      <c r="C10" s="138" t="n">
        <v>2950352</v>
      </c>
      <c r="D10" s="138" t="n">
        <v>2440352</v>
      </c>
      <c r="E10" s="37" t="n">
        <v>0</v>
      </c>
      <c r="F10" s="139" t="n">
        <v>510000</v>
      </c>
      <c r="G10" s="140" t="n">
        <v>0</v>
      </c>
    </row>
    <row r="11" customFormat="false" ht="23.25" hidden="false" customHeight="true" outlineLevel="0" collapsed="false">
      <c r="A11" s="136" t="s">
        <v>404</v>
      </c>
      <c r="B11" s="137" t="s">
        <v>405</v>
      </c>
      <c r="C11" s="138" t="n">
        <v>219401936</v>
      </c>
      <c r="D11" s="138" t="n">
        <v>200396936</v>
      </c>
      <c r="E11" s="37" t="n">
        <v>0</v>
      </c>
      <c r="F11" s="139" t="n">
        <v>19005000</v>
      </c>
      <c r="G11" s="140" t="n">
        <v>0</v>
      </c>
    </row>
    <row r="12" customFormat="false" ht="23.25" hidden="false" customHeight="true" outlineLevel="0" collapsed="false">
      <c r="A12" s="136" t="s">
        <v>406</v>
      </c>
      <c r="B12" s="137" t="s">
        <v>407</v>
      </c>
      <c r="C12" s="138" t="n">
        <v>17939795</v>
      </c>
      <c r="D12" s="138" t="n">
        <v>16289795</v>
      </c>
      <c r="E12" s="37" t="n">
        <v>0</v>
      </c>
      <c r="F12" s="139" t="n">
        <v>1650000</v>
      </c>
      <c r="G12" s="140" t="n">
        <v>0</v>
      </c>
    </row>
    <row r="13" customFormat="false" ht="23.25" hidden="false" customHeight="true" outlineLevel="0" collapsed="false">
      <c r="A13" s="136" t="s">
        <v>408</v>
      </c>
      <c r="B13" s="137" t="s">
        <v>409</v>
      </c>
      <c r="C13" s="138" t="n">
        <v>87595220</v>
      </c>
      <c r="D13" s="138" t="n">
        <v>84285220</v>
      </c>
      <c r="E13" s="37" t="n">
        <v>0</v>
      </c>
      <c r="F13" s="139" t="n">
        <v>3310000</v>
      </c>
      <c r="G13" s="140" t="n">
        <v>0</v>
      </c>
    </row>
    <row r="14" customFormat="false" ht="23.25" hidden="false" customHeight="true" outlineLevel="0" collapsed="false">
      <c r="A14" s="136" t="s">
        <v>410</v>
      </c>
      <c r="B14" s="137" t="s">
        <v>411</v>
      </c>
      <c r="C14" s="138" t="n">
        <v>67228968</v>
      </c>
      <c r="D14" s="138" t="n">
        <v>64568968</v>
      </c>
      <c r="E14" s="37" t="n">
        <v>0</v>
      </c>
      <c r="F14" s="139" t="n">
        <v>2660000</v>
      </c>
      <c r="G14" s="140" t="n">
        <v>0</v>
      </c>
    </row>
    <row r="15" customFormat="false" ht="23.25" hidden="false" customHeight="true" outlineLevel="0" collapsed="false">
      <c r="A15" s="136" t="s">
        <v>412</v>
      </c>
      <c r="B15" s="137" t="s">
        <v>413</v>
      </c>
      <c r="C15" s="138" t="n">
        <v>38431666</v>
      </c>
      <c r="D15" s="138" t="n">
        <v>35246666</v>
      </c>
      <c r="E15" s="37" t="n">
        <v>0</v>
      </c>
      <c r="F15" s="139" t="n">
        <v>3185000</v>
      </c>
      <c r="G15" s="140" t="n">
        <v>0</v>
      </c>
    </row>
    <row r="16" customFormat="false" ht="23.25" hidden="false" customHeight="true" outlineLevel="0" collapsed="false">
      <c r="A16" s="136" t="s">
        <v>414</v>
      </c>
      <c r="B16" s="137" t="s">
        <v>415</v>
      </c>
      <c r="C16" s="138" t="n">
        <v>8206287</v>
      </c>
      <c r="D16" s="138" t="n">
        <v>6287</v>
      </c>
      <c r="E16" s="37" t="n">
        <v>0</v>
      </c>
      <c r="F16" s="139" t="n">
        <v>8200000</v>
      </c>
      <c r="G16" s="140" t="n">
        <v>0</v>
      </c>
    </row>
    <row r="17" customFormat="false" ht="23.25" hidden="false" customHeight="true" outlineLevel="0" collapsed="false">
      <c r="A17" s="136" t="s">
        <v>416</v>
      </c>
      <c r="B17" s="137" t="s">
        <v>417</v>
      </c>
      <c r="C17" s="138" t="n">
        <v>6489622</v>
      </c>
      <c r="D17" s="138" t="n">
        <v>5989622</v>
      </c>
      <c r="E17" s="37" t="n">
        <v>0</v>
      </c>
      <c r="F17" s="139" t="n">
        <v>500000</v>
      </c>
      <c r="G17" s="140" t="n">
        <v>0</v>
      </c>
    </row>
    <row r="18" customFormat="false" ht="23.25" hidden="false" customHeight="true" outlineLevel="0" collapsed="false">
      <c r="A18" s="136" t="s">
        <v>418</v>
      </c>
      <c r="B18" s="137" t="s">
        <v>419</v>
      </c>
      <c r="C18" s="138" t="n">
        <v>6489622</v>
      </c>
      <c r="D18" s="138" t="n">
        <v>5989622</v>
      </c>
      <c r="E18" s="37" t="n">
        <v>0</v>
      </c>
      <c r="F18" s="139" t="n">
        <v>500000</v>
      </c>
      <c r="G18" s="140" t="n">
        <v>0</v>
      </c>
    </row>
    <row r="19" customFormat="false" ht="23.25" hidden="false" customHeight="true" outlineLevel="0" collapsed="false">
      <c r="A19" s="136" t="s">
        <v>420</v>
      </c>
      <c r="B19" s="137" t="s">
        <v>421</v>
      </c>
      <c r="C19" s="138" t="n">
        <v>1322971</v>
      </c>
      <c r="D19" s="138" t="n">
        <v>1222971</v>
      </c>
      <c r="E19" s="37" t="n">
        <v>0</v>
      </c>
      <c r="F19" s="139" t="n">
        <v>100000</v>
      </c>
      <c r="G19" s="140" t="n">
        <v>0</v>
      </c>
    </row>
    <row r="20" customFormat="false" ht="23.25" hidden="false" customHeight="true" outlineLevel="0" collapsed="false">
      <c r="A20" s="136" t="s">
        <v>422</v>
      </c>
      <c r="B20" s="137" t="s">
        <v>423</v>
      </c>
      <c r="C20" s="138" t="n">
        <v>1322971</v>
      </c>
      <c r="D20" s="138" t="n">
        <v>1222971</v>
      </c>
      <c r="E20" s="37" t="n">
        <v>0</v>
      </c>
      <c r="F20" s="139" t="n">
        <v>100000</v>
      </c>
      <c r="G20" s="140" t="n">
        <v>0</v>
      </c>
    </row>
    <row r="21" customFormat="false" ht="23.25" hidden="false" customHeight="true" outlineLevel="0" collapsed="false">
      <c r="A21" s="136" t="s">
        <v>424</v>
      </c>
      <c r="B21" s="137" t="s">
        <v>425</v>
      </c>
      <c r="C21" s="138" t="n">
        <v>905128</v>
      </c>
      <c r="D21" s="138" t="n">
        <v>805128</v>
      </c>
      <c r="E21" s="37" t="n">
        <v>0</v>
      </c>
      <c r="F21" s="139" t="n">
        <v>100000</v>
      </c>
      <c r="G21" s="140" t="n">
        <v>0</v>
      </c>
    </row>
    <row r="22" customFormat="false" ht="23.25" hidden="false" customHeight="true" outlineLevel="0" collapsed="false">
      <c r="A22" s="136" t="s">
        <v>426</v>
      </c>
      <c r="B22" s="137" t="s">
        <v>427</v>
      </c>
      <c r="C22" s="138" t="n">
        <v>905128</v>
      </c>
      <c r="D22" s="138" t="n">
        <v>805128</v>
      </c>
      <c r="E22" s="37" t="n">
        <v>0</v>
      </c>
      <c r="F22" s="139" t="n">
        <v>100000</v>
      </c>
      <c r="G22" s="140" t="n">
        <v>0</v>
      </c>
    </row>
    <row r="23" customFormat="false" ht="23.25" hidden="false" customHeight="true" outlineLevel="0" collapsed="false">
      <c r="A23" s="136" t="s">
        <v>428</v>
      </c>
      <c r="B23" s="137" t="s">
        <v>429</v>
      </c>
      <c r="C23" s="138" t="n">
        <v>1463761</v>
      </c>
      <c r="D23" s="138" t="n">
        <v>873761</v>
      </c>
      <c r="E23" s="37" t="n">
        <v>0</v>
      </c>
      <c r="F23" s="139" t="n">
        <v>590000</v>
      </c>
      <c r="G23" s="140" t="n">
        <v>0</v>
      </c>
    </row>
    <row r="24" customFormat="false" ht="23.25" hidden="false" customHeight="true" outlineLevel="0" collapsed="false">
      <c r="A24" s="136" t="s">
        <v>430</v>
      </c>
      <c r="B24" s="137" t="s">
        <v>431</v>
      </c>
      <c r="C24" s="138" t="n">
        <v>1463761</v>
      </c>
      <c r="D24" s="138" t="n">
        <v>873761</v>
      </c>
      <c r="E24" s="37" t="n">
        <v>0</v>
      </c>
      <c r="F24" s="139" t="n">
        <v>590000</v>
      </c>
      <c r="G24" s="140" t="n">
        <v>0</v>
      </c>
    </row>
    <row r="25" customFormat="false" ht="23.25" hidden="false" customHeight="true" outlineLevel="0" collapsed="false">
      <c r="A25" s="136" t="s">
        <v>432</v>
      </c>
      <c r="B25" s="137" t="s">
        <v>433</v>
      </c>
      <c r="C25" s="138" t="n">
        <v>1463761</v>
      </c>
      <c r="D25" s="138" t="n">
        <v>873761</v>
      </c>
      <c r="E25" s="37" t="n">
        <v>0</v>
      </c>
      <c r="F25" s="139" t="n">
        <v>590000</v>
      </c>
      <c r="G25" s="140" t="n">
        <v>0</v>
      </c>
    </row>
    <row r="26" customFormat="false" ht="23.25" hidden="false" customHeight="true" outlineLevel="0" collapsed="false">
      <c r="A26" s="136" t="s">
        <v>434</v>
      </c>
      <c r="B26" s="137" t="s">
        <v>435</v>
      </c>
      <c r="C26" s="138" t="n">
        <v>47209171</v>
      </c>
      <c r="D26" s="138" t="n">
        <v>47209171</v>
      </c>
      <c r="E26" s="37" t="n">
        <v>0</v>
      </c>
      <c r="F26" s="139" t="n">
        <v>0</v>
      </c>
      <c r="G26" s="140" t="n">
        <v>0</v>
      </c>
    </row>
    <row r="27" customFormat="false" ht="23.25" hidden="false" customHeight="true" outlineLevel="0" collapsed="false">
      <c r="A27" s="136" t="s">
        <v>436</v>
      </c>
      <c r="B27" s="137" t="s">
        <v>437</v>
      </c>
      <c r="C27" s="138" t="n">
        <v>46236900</v>
      </c>
      <c r="D27" s="138" t="n">
        <v>46236900</v>
      </c>
      <c r="E27" s="37" t="n">
        <v>0</v>
      </c>
      <c r="F27" s="139" t="n">
        <v>0</v>
      </c>
      <c r="G27" s="140" t="n">
        <v>0</v>
      </c>
    </row>
    <row r="28" customFormat="false" ht="23.25" hidden="false" customHeight="true" outlineLevel="0" collapsed="false">
      <c r="A28" s="136" t="s">
        <v>438</v>
      </c>
      <c r="B28" s="137" t="s">
        <v>439</v>
      </c>
      <c r="C28" s="138" t="n">
        <v>30824596</v>
      </c>
      <c r="D28" s="138" t="n">
        <v>30824596</v>
      </c>
      <c r="E28" s="37" t="n">
        <v>0</v>
      </c>
      <c r="F28" s="139" t="n">
        <v>0</v>
      </c>
      <c r="G28" s="140" t="n">
        <v>0</v>
      </c>
    </row>
    <row r="29" customFormat="false" ht="23.25" hidden="false" customHeight="true" outlineLevel="0" collapsed="false">
      <c r="A29" s="136" t="s">
        <v>440</v>
      </c>
      <c r="B29" s="137" t="s">
        <v>441</v>
      </c>
      <c r="C29" s="138" t="n">
        <v>15412304</v>
      </c>
      <c r="D29" s="138" t="n">
        <v>15412304</v>
      </c>
      <c r="E29" s="37" t="n">
        <v>0</v>
      </c>
      <c r="F29" s="139" t="n">
        <v>0</v>
      </c>
      <c r="G29" s="140" t="n">
        <v>0</v>
      </c>
    </row>
    <row r="30" customFormat="false" ht="23.25" hidden="false" customHeight="true" outlineLevel="0" collapsed="false">
      <c r="A30" s="136" t="s">
        <v>442</v>
      </c>
      <c r="B30" s="137" t="s">
        <v>443</v>
      </c>
      <c r="C30" s="138" t="n">
        <v>972271</v>
      </c>
      <c r="D30" s="138" t="n">
        <v>972271</v>
      </c>
      <c r="E30" s="37" t="n">
        <v>0</v>
      </c>
      <c r="F30" s="139" t="n">
        <v>0</v>
      </c>
      <c r="G30" s="140" t="n">
        <v>0</v>
      </c>
    </row>
    <row r="31" customFormat="false" ht="23.25" hidden="false" customHeight="true" outlineLevel="0" collapsed="false">
      <c r="A31" s="136" t="s">
        <v>444</v>
      </c>
      <c r="B31" s="137" t="s">
        <v>445</v>
      </c>
      <c r="C31" s="138" t="n">
        <v>972271</v>
      </c>
      <c r="D31" s="138" t="n">
        <v>972271</v>
      </c>
      <c r="E31" s="37" t="n">
        <v>0</v>
      </c>
      <c r="F31" s="139" t="n">
        <v>0</v>
      </c>
      <c r="G31" s="140" t="n">
        <v>0</v>
      </c>
    </row>
    <row r="32" customFormat="false" ht="23.25" hidden="false" customHeight="true" outlineLevel="0" collapsed="false">
      <c r="A32" s="136" t="s">
        <v>446</v>
      </c>
      <c r="B32" s="137" t="s">
        <v>447</v>
      </c>
      <c r="C32" s="138" t="n">
        <v>12176852</v>
      </c>
      <c r="D32" s="138" t="n">
        <v>12176852</v>
      </c>
      <c r="E32" s="37" t="n">
        <v>0</v>
      </c>
      <c r="F32" s="139" t="n">
        <v>0</v>
      </c>
      <c r="G32" s="140" t="n">
        <v>0</v>
      </c>
    </row>
    <row r="33" customFormat="false" ht="23.25" hidden="false" customHeight="true" outlineLevel="0" collapsed="false">
      <c r="A33" s="136" t="s">
        <v>448</v>
      </c>
      <c r="B33" s="137" t="s">
        <v>449</v>
      </c>
      <c r="C33" s="138" t="n">
        <v>12176852</v>
      </c>
      <c r="D33" s="138" t="n">
        <v>12176852</v>
      </c>
      <c r="E33" s="37" t="n">
        <v>0</v>
      </c>
      <c r="F33" s="139" t="n">
        <v>0</v>
      </c>
      <c r="G33" s="140" t="n">
        <v>0</v>
      </c>
    </row>
    <row r="34" customFormat="false" ht="23.25" hidden="false" customHeight="true" outlineLevel="0" collapsed="false">
      <c r="A34" s="136" t="s">
        <v>450</v>
      </c>
      <c r="B34" s="137" t="s">
        <v>451</v>
      </c>
      <c r="C34" s="138" t="n">
        <v>41638</v>
      </c>
      <c r="D34" s="138" t="n">
        <v>41638</v>
      </c>
      <c r="E34" s="37" t="n">
        <v>0</v>
      </c>
      <c r="F34" s="139" t="n">
        <v>0</v>
      </c>
      <c r="G34" s="140" t="n">
        <v>0</v>
      </c>
    </row>
    <row r="35" customFormat="false" ht="23.25" hidden="false" customHeight="true" outlineLevel="0" collapsed="false">
      <c r="A35" s="136" t="s">
        <v>452</v>
      </c>
      <c r="B35" s="137" t="s">
        <v>453</v>
      </c>
      <c r="C35" s="138" t="n">
        <v>12135214</v>
      </c>
      <c r="D35" s="138" t="n">
        <v>12135214</v>
      </c>
      <c r="E35" s="37" t="n">
        <v>0</v>
      </c>
      <c r="F35" s="139" t="n">
        <v>0</v>
      </c>
      <c r="G35" s="140" t="n">
        <v>0</v>
      </c>
    </row>
    <row r="36" customFormat="false" ht="23.25" hidden="false" customHeight="true" outlineLevel="0" collapsed="false">
      <c r="A36" s="136" t="s">
        <v>454</v>
      </c>
      <c r="B36" s="137" t="s">
        <v>455</v>
      </c>
      <c r="C36" s="138" t="n">
        <v>22049650</v>
      </c>
      <c r="D36" s="138" t="n">
        <v>22049650</v>
      </c>
      <c r="E36" s="37" t="n">
        <v>0</v>
      </c>
      <c r="F36" s="139" t="n">
        <v>0</v>
      </c>
      <c r="G36" s="140" t="n">
        <v>0</v>
      </c>
    </row>
    <row r="37" customFormat="false" ht="23.25" hidden="false" customHeight="true" outlineLevel="0" collapsed="false">
      <c r="A37" s="136" t="s">
        <v>456</v>
      </c>
      <c r="B37" s="137" t="s">
        <v>457</v>
      </c>
      <c r="C37" s="138" t="n">
        <v>22049650</v>
      </c>
      <c r="D37" s="138" t="n">
        <v>22049650</v>
      </c>
      <c r="E37" s="37" t="n">
        <v>0</v>
      </c>
      <c r="F37" s="139" t="n">
        <v>0</v>
      </c>
      <c r="G37" s="140" t="n">
        <v>0</v>
      </c>
    </row>
    <row r="38" customFormat="false" ht="23.25" hidden="false" customHeight="true" outlineLevel="0" collapsed="false">
      <c r="A38" s="136" t="s">
        <v>458</v>
      </c>
      <c r="B38" s="137" t="s">
        <v>459</v>
      </c>
      <c r="C38" s="138" t="n">
        <v>22049650</v>
      </c>
      <c r="D38" s="138" t="n">
        <v>22049650</v>
      </c>
      <c r="E38" s="37" t="n">
        <v>0</v>
      </c>
      <c r="F38" s="139" t="n">
        <v>0</v>
      </c>
      <c r="G38" s="14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26" t="s">
        <v>460</v>
      </c>
      <c r="D1" s="126"/>
      <c r="E1" s="127"/>
      <c r="F1" s="127"/>
      <c r="G1" s="127"/>
      <c r="H1" s="127"/>
      <c r="I1" s="21"/>
      <c r="J1" s="21"/>
      <c r="K1" s="21"/>
      <c r="L1" s="21"/>
      <c r="M1" s="21"/>
      <c r="N1" s="21"/>
      <c r="O1" s="21"/>
      <c r="P1" s="21"/>
    </row>
    <row r="2" customFormat="false" ht="36" hidden="false" customHeight="true" outlineLevel="0" collapsed="false">
      <c r="A2" s="20" t="s">
        <v>461</v>
      </c>
      <c r="B2" s="20"/>
      <c r="C2" s="20"/>
      <c r="D2" s="20"/>
      <c r="E2" s="20"/>
      <c r="F2" s="20"/>
      <c r="G2" s="20"/>
      <c r="H2" s="20"/>
      <c r="I2" s="20"/>
      <c r="J2" s="128"/>
      <c r="K2" s="128"/>
      <c r="L2" s="128"/>
      <c r="M2" s="128"/>
      <c r="N2" s="129"/>
      <c r="O2" s="129"/>
      <c r="P2" s="129"/>
    </row>
    <row r="3" customFormat="false" ht="15" hidden="false" customHeight="true" outlineLevel="0" collapsed="false">
      <c r="C3" s="130"/>
      <c r="D3" s="126"/>
      <c r="E3" s="130"/>
      <c r="F3" s="127"/>
      <c r="I3" s="131" t="s">
        <v>386</v>
      </c>
      <c r="J3" s="16"/>
      <c r="K3" s="16"/>
      <c r="L3" s="16"/>
      <c r="M3" s="16"/>
      <c r="N3" s="16"/>
      <c r="O3" s="16"/>
      <c r="P3" s="16"/>
    </row>
    <row r="4" customFormat="false" ht="30" hidden="false" customHeight="true" outlineLevel="0" collapsed="false">
      <c r="A4" s="141" t="s">
        <v>462</v>
      </c>
      <c r="B4" s="141" t="s">
        <v>463</v>
      </c>
      <c r="C4" s="132" t="s">
        <v>464</v>
      </c>
      <c r="D4" s="132" t="s">
        <v>465</v>
      </c>
      <c r="E4" s="132" t="s">
        <v>389</v>
      </c>
      <c r="F4" s="133" t="s">
        <v>390</v>
      </c>
      <c r="G4" s="134" t="s">
        <v>391</v>
      </c>
      <c r="H4" s="142" t="s">
        <v>392</v>
      </c>
      <c r="I4" s="135" t="s">
        <v>393</v>
      </c>
      <c r="J4" s="16"/>
      <c r="K4" s="16"/>
      <c r="L4" s="16"/>
      <c r="M4" s="16"/>
      <c r="N4" s="16"/>
      <c r="O4" s="16"/>
      <c r="P4" s="16"/>
    </row>
    <row r="5" customFormat="false" ht="23.25" hidden="false" customHeight="true" outlineLevel="0" collapsed="false">
      <c r="A5" s="143"/>
      <c r="B5" s="144" t="s">
        <v>138</v>
      </c>
      <c r="C5" s="136"/>
      <c r="D5" s="137"/>
      <c r="E5" s="138" t="n">
        <v>314974618</v>
      </c>
      <c r="F5" s="138" t="n">
        <v>293875618</v>
      </c>
      <c r="G5" s="138" t="n">
        <v>94000</v>
      </c>
      <c r="H5" s="37" t="n">
        <v>21005000</v>
      </c>
      <c r="I5" s="145" t="n">
        <v>0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143" t="s">
        <v>466</v>
      </c>
      <c r="B6" s="144" t="s">
        <v>467</v>
      </c>
      <c r="C6" s="136" t="s">
        <v>468</v>
      </c>
      <c r="D6" s="137" t="s">
        <v>469</v>
      </c>
      <c r="E6" s="138" t="n">
        <v>297653347</v>
      </c>
      <c r="F6" s="138" t="n">
        <v>292903347</v>
      </c>
      <c r="G6" s="138" t="n">
        <v>0</v>
      </c>
      <c r="H6" s="37" t="n">
        <v>4750000</v>
      </c>
      <c r="I6" s="145" t="n">
        <v>0</v>
      </c>
      <c r="J6" s="21"/>
      <c r="K6" s="21"/>
      <c r="L6" s="21"/>
      <c r="M6" s="21"/>
      <c r="N6" s="21"/>
      <c r="O6" s="21"/>
      <c r="P6" s="21"/>
    </row>
    <row r="7" customFormat="false" ht="23.25" hidden="false" customHeight="true" outlineLevel="0" collapsed="false">
      <c r="A7" s="143" t="s">
        <v>470</v>
      </c>
      <c r="B7" s="144" t="s">
        <v>471</v>
      </c>
      <c r="C7" s="136" t="s">
        <v>472</v>
      </c>
      <c r="D7" s="137" t="s">
        <v>473</v>
      </c>
      <c r="E7" s="138" t="n">
        <v>107421276</v>
      </c>
      <c r="F7" s="138" t="n">
        <v>107421276</v>
      </c>
      <c r="G7" s="138" t="n">
        <v>0</v>
      </c>
      <c r="H7" s="37" t="n">
        <v>0</v>
      </c>
      <c r="I7" s="145" t="n">
        <v>0</v>
      </c>
      <c r="J7" s="21"/>
      <c r="K7" s="21"/>
      <c r="L7" s="21"/>
      <c r="M7" s="21"/>
      <c r="N7" s="21"/>
      <c r="O7" s="21"/>
      <c r="P7" s="21"/>
    </row>
    <row r="8" customFormat="false" ht="23.25" hidden="false" customHeight="true" outlineLevel="0" collapsed="false">
      <c r="A8" s="143" t="s">
        <v>474</v>
      </c>
      <c r="B8" s="144" t="s">
        <v>475</v>
      </c>
      <c r="C8" s="136" t="s">
        <v>472</v>
      </c>
      <c r="D8" s="137" t="s">
        <v>473</v>
      </c>
      <c r="E8" s="138" t="n">
        <v>31771396</v>
      </c>
      <c r="F8" s="138" t="n">
        <v>31771396</v>
      </c>
      <c r="G8" s="138" t="n">
        <v>0</v>
      </c>
      <c r="H8" s="37" t="n">
        <v>0</v>
      </c>
      <c r="I8" s="145" t="n">
        <v>0</v>
      </c>
      <c r="J8" s="21"/>
      <c r="K8" s="21"/>
      <c r="L8" s="21"/>
      <c r="M8" s="21"/>
      <c r="N8" s="21"/>
      <c r="O8" s="21"/>
      <c r="P8" s="21"/>
    </row>
    <row r="9" customFormat="false" ht="23.25" hidden="false" customHeight="true" outlineLevel="0" collapsed="false">
      <c r="A9" s="143" t="s">
        <v>476</v>
      </c>
      <c r="B9" s="144" t="s">
        <v>477</v>
      </c>
      <c r="C9" s="136" t="s">
        <v>472</v>
      </c>
      <c r="D9" s="137" t="s">
        <v>473</v>
      </c>
      <c r="E9" s="138" t="n">
        <v>8714232</v>
      </c>
      <c r="F9" s="138" t="n">
        <v>8714232</v>
      </c>
      <c r="G9" s="138" t="n">
        <v>0</v>
      </c>
      <c r="H9" s="37" t="n">
        <v>0</v>
      </c>
      <c r="I9" s="145" t="n">
        <v>0</v>
      </c>
      <c r="J9" s="21"/>
      <c r="K9" s="21"/>
      <c r="L9" s="21"/>
      <c r="M9" s="21"/>
      <c r="N9" s="21"/>
      <c r="O9" s="21"/>
      <c r="P9" s="21"/>
    </row>
    <row r="10" customFormat="false" ht="23.25" hidden="false" customHeight="true" outlineLevel="0" collapsed="false">
      <c r="A10" s="143" t="s">
        <v>478</v>
      </c>
      <c r="B10" s="144" t="s">
        <v>479</v>
      </c>
      <c r="C10" s="136" t="s">
        <v>472</v>
      </c>
      <c r="D10" s="137" t="s">
        <v>473</v>
      </c>
      <c r="E10" s="138" t="n">
        <v>56313216</v>
      </c>
      <c r="F10" s="138" t="n">
        <v>56313216</v>
      </c>
      <c r="G10" s="138" t="n">
        <v>0</v>
      </c>
      <c r="H10" s="37" t="n">
        <v>0</v>
      </c>
      <c r="I10" s="145" t="n">
        <v>0</v>
      </c>
      <c r="J10" s="21"/>
      <c r="K10" s="21"/>
      <c r="L10" s="21"/>
      <c r="M10" s="21"/>
      <c r="N10" s="21"/>
      <c r="O10" s="21"/>
      <c r="P10" s="21"/>
    </row>
    <row r="11" customFormat="false" ht="23.25" hidden="false" customHeight="true" outlineLevel="0" collapsed="false">
      <c r="A11" s="143" t="s">
        <v>480</v>
      </c>
      <c r="B11" s="144" t="s">
        <v>481</v>
      </c>
      <c r="C11" s="136" t="s">
        <v>472</v>
      </c>
      <c r="D11" s="137" t="s">
        <v>473</v>
      </c>
      <c r="E11" s="138" t="n">
        <v>30824596</v>
      </c>
      <c r="F11" s="138" t="n">
        <v>30824596</v>
      </c>
      <c r="G11" s="138" t="n">
        <v>0</v>
      </c>
      <c r="H11" s="37" t="n">
        <v>0</v>
      </c>
      <c r="I11" s="145" t="n">
        <v>0</v>
      </c>
      <c r="J11" s="21"/>
      <c r="K11" s="21"/>
      <c r="L11" s="21"/>
      <c r="M11" s="21"/>
      <c r="N11" s="21"/>
      <c r="O11" s="21"/>
      <c r="P11" s="21"/>
    </row>
    <row r="12" customFormat="false" ht="23.25" hidden="false" customHeight="true" outlineLevel="0" collapsed="false">
      <c r="A12" s="143" t="s">
        <v>482</v>
      </c>
      <c r="B12" s="144" t="s">
        <v>483</v>
      </c>
      <c r="C12" s="136" t="s">
        <v>472</v>
      </c>
      <c r="D12" s="137" t="s">
        <v>473</v>
      </c>
      <c r="E12" s="138" t="n">
        <v>15412304</v>
      </c>
      <c r="F12" s="138" t="n">
        <v>15412304</v>
      </c>
      <c r="G12" s="138" t="n">
        <v>0</v>
      </c>
      <c r="H12" s="37" t="n">
        <v>0</v>
      </c>
      <c r="I12" s="145" t="n">
        <v>0</v>
      </c>
      <c r="J12" s="21"/>
      <c r="K12" s="21"/>
      <c r="L12" s="21"/>
      <c r="M12" s="21"/>
      <c r="N12" s="21"/>
      <c r="O12" s="21"/>
      <c r="P12" s="21"/>
    </row>
    <row r="13" customFormat="false" ht="23.25" hidden="false" customHeight="true" outlineLevel="0" collapsed="false">
      <c r="A13" s="143" t="s">
        <v>484</v>
      </c>
      <c r="B13" s="144" t="s">
        <v>485</v>
      </c>
      <c r="C13" s="136" t="s">
        <v>472</v>
      </c>
      <c r="D13" s="137" t="s">
        <v>473</v>
      </c>
      <c r="E13" s="138" t="n">
        <v>12168707</v>
      </c>
      <c r="F13" s="138" t="n">
        <v>12168707</v>
      </c>
      <c r="G13" s="138" t="n">
        <v>0</v>
      </c>
      <c r="H13" s="37" t="n">
        <v>0</v>
      </c>
      <c r="I13" s="145" t="n">
        <v>0</v>
      </c>
      <c r="J13" s="21"/>
      <c r="K13" s="21"/>
      <c r="L13" s="21"/>
      <c r="M13" s="21"/>
      <c r="N13" s="21"/>
      <c r="O13" s="21"/>
      <c r="P13" s="21"/>
    </row>
    <row r="14" customFormat="false" ht="23.25" hidden="false" customHeight="true" outlineLevel="0" collapsed="false">
      <c r="A14" s="143" t="s">
        <v>486</v>
      </c>
      <c r="B14" s="144" t="s">
        <v>487</v>
      </c>
      <c r="C14" s="136" t="s">
        <v>472</v>
      </c>
      <c r="D14" s="137" t="s">
        <v>473</v>
      </c>
      <c r="E14" s="138" t="n">
        <v>602690</v>
      </c>
      <c r="F14" s="138" t="n">
        <v>602690</v>
      </c>
      <c r="G14" s="138" t="n">
        <v>0</v>
      </c>
      <c r="H14" s="37" t="n">
        <v>0</v>
      </c>
      <c r="I14" s="145" t="n">
        <v>0</v>
      </c>
      <c r="J14" s="21"/>
      <c r="K14" s="21"/>
      <c r="L14" s="21"/>
      <c r="M14" s="21"/>
      <c r="N14" s="21"/>
      <c r="O14" s="21"/>
      <c r="P14" s="21"/>
    </row>
    <row r="15" customFormat="false" ht="23.25" hidden="false" customHeight="true" outlineLevel="0" collapsed="false">
      <c r="A15" s="143" t="s">
        <v>488</v>
      </c>
      <c r="B15" s="144" t="s">
        <v>489</v>
      </c>
      <c r="C15" s="136" t="s">
        <v>472</v>
      </c>
      <c r="D15" s="137" t="s">
        <v>473</v>
      </c>
      <c r="E15" s="138" t="n">
        <v>22049650</v>
      </c>
      <c r="F15" s="138" t="n">
        <v>22049650</v>
      </c>
      <c r="G15" s="138" t="n">
        <v>0</v>
      </c>
      <c r="H15" s="37" t="n">
        <v>0</v>
      </c>
      <c r="I15" s="145" t="n">
        <v>0</v>
      </c>
      <c r="J15" s="21"/>
      <c r="K15" s="21"/>
      <c r="L15" s="21"/>
      <c r="M15" s="21"/>
      <c r="N15" s="21"/>
      <c r="O15" s="21"/>
      <c r="P15" s="21"/>
    </row>
    <row r="16" customFormat="false" ht="23.25" hidden="false" customHeight="true" outlineLevel="0" collapsed="false">
      <c r="A16" s="143" t="s">
        <v>490</v>
      </c>
      <c r="B16" s="144" t="s">
        <v>491</v>
      </c>
      <c r="C16" s="136" t="s">
        <v>472</v>
      </c>
      <c r="D16" s="137" t="s">
        <v>473</v>
      </c>
      <c r="E16" s="138" t="n">
        <v>12375280</v>
      </c>
      <c r="F16" s="138" t="n">
        <v>7625280</v>
      </c>
      <c r="G16" s="138" t="n">
        <v>0</v>
      </c>
      <c r="H16" s="37" t="n">
        <v>4750000</v>
      </c>
      <c r="I16" s="145" t="n">
        <v>0</v>
      </c>
      <c r="J16" s="21"/>
      <c r="K16" s="21"/>
      <c r="L16" s="21"/>
      <c r="M16" s="21"/>
      <c r="N16" s="21"/>
      <c r="O16" s="21"/>
      <c r="P16" s="21"/>
    </row>
    <row r="17" customFormat="false" ht="23.25" hidden="false" customHeight="true" outlineLevel="0" collapsed="false">
      <c r="A17" s="143" t="s">
        <v>492</v>
      </c>
      <c r="B17" s="144" t="s">
        <v>493</v>
      </c>
      <c r="C17" s="136" t="s">
        <v>468</v>
      </c>
      <c r="D17" s="137" t="s">
        <v>469</v>
      </c>
      <c r="E17" s="138" t="n">
        <v>10914000</v>
      </c>
      <c r="F17" s="138" t="n">
        <v>0</v>
      </c>
      <c r="G17" s="138" t="n">
        <v>94000</v>
      </c>
      <c r="H17" s="37" t="n">
        <v>10820000</v>
      </c>
      <c r="I17" s="145" t="n">
        <v>0</v>
      </c>
      <c r="J17" s="21"/>
      <c r="K17" s="21"/>
      <c r="L17" s="21"/>
      <c r="M17" s="21"/>
      <c r="N17" s="21"/>
      <c r="O17" s="21"/>
      <c r="P17" s="21"/>
    </row>
    <row r="18" customFormat="false" ht="23.25" hidden="false" customHeight="true" outlineLevel="0" collapsed="false">
      <c r="A18" s="143" t="s">
        <v>494</v>
      </c>
      <c r="B18" s="144" t="s">
        <v>495</v>
      </c>
      <c r="C18" s="136" t="s">
        <v>496</v>
      </c>
      <c r="D18" s="137" t="s">
        <v>497</v>
      </c>
      <c r="E18" s="138" t="n">
        <v>10842000</v>
      </c>
      <c r="F18" s="138" t="n">
        <v>0</v>
      </c>
      <c r="G18" s="138" t="n">
        <v>22000</v>
      </c>
      <c r="H18" s="37" t="n">
        <v>10820000</v>
      </c>
      <c r="I18" s="145" t="n">
        <v>0</v>
      </c>
      <c r="J18" s="21"/>
      <c r="K18" s="21"/>
      <c r="L18" s="21"/>
      <c r="M18" s="21"/>
      <c r="N18" s="21"/>
      <c r="O18" s="21"/>
      <c r="P18" s="21"/>
    </row>
    <row r="19" customFormat="false" ht="23.25" hidden="false" customHeight="true" outlineLevel="0" collapsed="false">
      <c r="A19" s="143" t="s">
        <v>498</v>
      </c>
      <c r="B19" s="144" t="s">
        <v>499</v>
      </c>
      <c r="C19" s="136" t="s">
        <v>496</v>
      </c>
      <c r="D19" s="137" t="s">
        <v>497</v>
      </c>
      <c r="E19" s="138" t="n">
        <v>2000</v>
      </c>
      <c r="F19" s="138" t="n">
        <v>0</v>
      </c>
      <c r="G19" s="138" t="n">
        <v>2000</v>
      </c>
      <c r="H19" s="37" t="n">
        <v>0</v>
      </c>
      <c r="I19" s="145" t="n">
        <v>0</v>
      </c>
      <c r="J19" s="21"/>
      <c r="K19" s="21"/>
      <c r="L19" s="21"/>
      <c r="M19" s="21"/>
      <c r="N19" s="21"/>
      <c r="O19" s="21"/>
      <c r="P19" s="21"/>
    </row>
    <row r="20" customFormat="false" ht="23.25" hidden="false" customHeight="true" outlineLevel="0" collapsed="false">
      <c r="A20" s="143" t="s">
        <v>500</v>
      </c>
      <c r="B20" s="144" t="s">
        <v>501</v>
      </c>
      <c r="C20" s="136" t="s">
        <v>496</v>
      </c>
      <c r="D20" s="137" t="s">
        <v>497</v>
      </c>
      <c r="E20" s="138" t="n">
        <v>4000</v>
      </c>
      <c r="F20" s="138" t="n">
        <v>0</v>
      </c>
      <c r="G20" s="138" t="n">
        <v>4000</v>
      </c>
      <c r="H20" s="37" t="n">
        <v>0</v>
      </c>
      <c r="I20" s="145" t="n">
        <v>0</v>
      </c>
      <c r="J20" s="21"/>
      <c r="K20" s="21"/>
      <c r="L20" s="21"/>
      <c r="M20" s="21"/>
      <c r="N20" s="21"/>
      <c r="O20" s="21"/>
      <c r="P20" s="21"/>
    </row>
    <row r="21" customFormat="false" ht="23.25" hidden="false" customHeight="true" outlineLevel="0" collapsed="false">
      <c r="A21" s="143" t="s">
        <v>502</v>
      </c>
      <c r="B21" s="144" t="s">
        <v>503</v>
      </c>
      <c r="C21" s="136" t="s">
        <v>496</v>
      </c>
      <c r="D21" s="137" t="s">
        <v>497</v>
      </c>
      <c r="E21" s="138" t="n">
        <v>10000</v>
      </c>
      <c r="F21" s="138" t="n">
        <v>0</v>
      </c>
      <c r="G21" s="138" t="n">
        <v>10000</v>
      </c>
      <c r="H21" s="37" t="n">
        <v>0</v>
      </c>
      <c r="I21" s="145" t="n">
        <v>0</v>
      </c>
    </row>
    <row r="22" customFormat="false" ht="23.25" hidden="false" customHeight="true" outlineLevel="0" collapsed="false">
      <c r="A22" s="143" t="s">
        <v>504</v>
      </c>
      <c r="B22" s="144" t="s">
        <v>505</v>
      </c>
      <c r="C22" s="136" t="s">
        <v>496</v>
      </c>
      <c r="D22" s="137" t="s">
        <v>497</v>
      </c>
      <c r="E22" s="138" t="n">
        <v>2000</v>
      </c>
      <c r="F22" s="138" t="n">
        <v>0</v>
      </c>
      <c r="G22" s="138" t="n">
        <v>2000</v>
      </c>
      <c r="H22" s="37" t="n">
        <v>0</v>
      </c>
      <c r="I22" s="145" t="n">
        <v>0</v>
      </c>
    </row>
    <row r="23" customFormat="false" ht="23.25" hidden="false" customHeight="true" outlineLevel="0" collapsed="false">
      <c r="A23" s="143" t="s">
        <v>506</v>
      </c>
      <c r="B23" s="144" t="s">
        <v>507</v>
      </c>
      <c r="C23" s="136" t="s">
        <v>496</v>
      </c>
      <c r="D23" s="137" t="s">
        <v>497</v>
      </c>
      <c r="E23" s="138" t="n">
        <v>54000</v>
      </c>
      <c r="F23" s="138" t="n">
        <v>0</v>
      </c>
      <c r="G23" s="138" t="n">
        <v>54000</v>
      </c>
      <c r="H23" s="37" t="n">
        <v>0</v>
      </c>
      <c r="I23" s="145" t="n">
        <v>0</v>
      </c>
    </row>
    <row r="24" customFormat="false" ht="23.25" hidden="false" customHeight="true" outlineLevel="0" collapsed="false">
      <c r="A24" s="143" t="s">
        <v>508</v>
      </c>
      <c r="B24" s="144" t="s">
        <v>509</v>
      </c>
      <c r="C24" s="136" t="s">
        <v>510</v>
      </c>
      <c r="D24" s="137" t="s">
        <v>511</v>
      </c>
      <c r="E24" s="138" t="n">
        <v>5907271</v>
      </c>
      <c r="F24" s="138" t="n">
        <v>972271</v>
      </c>
      <c r="G24" s="138" t="n">
        <v>0</v>
      </c>
      <c r="H24" s="37" t="n">
        <v>4935000</v>
      </c>
      <c r="I24" s="145" t="n">
        <v>0</v>
      </c>
    </row>
    <row r="25" customFormat="false" ht="23.25" hidden="false" customHeight="true" outlineLevel="0" collapsed="false">
      <c r="A25" s="143" t="s">
        <v>512</v>
      </c>
      <c r="B25" s="144" t="s">
        <v>513</v>
      </c>
      <c r="C25" s="136" t="s">
        <v>514</v>
      </c>
      <c r="D25" s="137" t="s">
        <v>515</v>
      </c>
      <c r="E25" s="138" t="n">
        <v>935071</v>
      </c>
      <c r="F25" s="138" t="n">
        <v>935071</v>
      </c>
      <c r="G25" s="138" t="n">
        <v>0</v>
      </c>
      <c r="H25" s="37" t="n">
        <v>0</v>
      </c>
      <c r="I25" s="145" t="n">
        <v>0</v>
      </c>
    </row>
    <row r="26" customFormat="false" ht="23.25" hidden="false" customHeight="true" outlineLevel="0" collapsed="false">
      <c r="A26" s="143" t="s">
        <v>516</v>
      </c>
      <c r="B26" s="144" t="s">
        <v>517</v>
      </c>
      <c r="C26" s="136" t="s">
        <v>514</v>
      </c>
      <c r="D26" s="137" t="s">
        <v>515</v>
      </c>
      <c r="E26" s="138" t="n">
        <v>37200</v>
      </c>
      <c r="F26" s="138" t="n">
        <v>37200</v>
      </c>
      <c r="G26" s="138" t="n">
        <v>0</v>
      </c>
      <c r="H26" s="37" t="n">
        <v>0</v>
      </c>
      <c r="I26" s="145" t="n">
        <v>0</v>
      </c>
    </row>
    <row r="27" customFormat="false" ht="23.25" hidden="false" customHeight="true" outlineLevel="0" collapsed="false">
      <c r="A27" s="143" t="s">
        <v>518</v>
      </c>
      <c r="B27" s="144" t="s">
        <v>519</v>
      </c>
      <c r="C27" s="136" t="s">
        <v>520</v>
      </c>
      <c r="D27" s="137" t="s">
        <v>519</v>
      </c>
      <c r="E27" s="138" t="n">
        <v>4935000</v>
      </c>
      <c r="F27" s="138" t="n">
        <v>0</v>
      </c>
      <c r="G27" s="138" t="n">
        <v>0</v>
      </c>
      <c r="H27" s="37" t="n">
        <v>4935000</v>
      </c>
      <c r="I27" s="145" t="n">
        <v>0</v>
      </c>
    </row>
    <row r="28" customFormat="false" ht="23.25" hidden="false" customHeight="true" outlineLevel="0" collapsed="false">
      <c r="A28" s="143" t="s">
        <v>521</v>
      </c>
      <c r="B28" s="144" t="s">
        <v>522</v>
      </c>
      <c r="C28" s="136" t="s">
        <v>523</v>
      </c>
      <c r="D28" s="137" t="s">
        <v>524</v>
      </c>
      <c r="E28" s="138" t="n">
        <v>500000</v>
      </c>
      <c r="F28" s="138" t="n">
        <v>0</v>
      </c>
      <c r="G28" s="138" t="n">
        <v>0</v>
      </c>
      <c r="H28" s="37" t="n">
        <v>500000</v>
      </c>
      <c r="I28" s="145" t="n">
        <v>0</v>
      </c>
    </row>
    <row r="29" customFormat="false" ht="23.25" hidden="false" customHeight="true" outlineLevel="0" collapsed="false">
      <c r="A29" s="143" t="s">
        <v>525</v>
      </c>
      <c r="B29" s="144" t="s">
        <v>526</v>
      </c>
      <c r="C29" s="136" t="s">
        <v>527</v>
      </c>
      <c r="D29" s="137" t="s">
        <v>528</v>
      </c>
      <c r="E29" s="138" t="n">
        <v>500000</v>
      </c>
      <c r="F29" s="138" t="n">
        <v>0</v>
      </c>
      <c r="G29" s="138" t="n">
        <v>0</v>
      </c>
      <c r="H29" s="37" t="n">
        <v>500000</v>
      </c>
      <c r="I29" s="145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7.16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26" t="s">
        <v>529</v>
      </c>
      <c r="B1" s="126"/>
      <c r="C1" s="127"/>
      <c r="D1" s="127"/>
      <c r="E1" s="127"/>
      <c r="F1" s="21"/>
      <c r="G1" s="21"/>
      <c r="H1" s="21"/>
      <c r="I1" s="21"/>
      <c r="J1" s="21"/>
      <c r="K1" s="21"/>
      <c r="L1" s="21"/>
      <c r="M1" s="21"/>
    </row>
    <row r="2" customFormat="false" ht="36" hidden="false" customHeight="true" outlineLevel="0" collapsed="false">
      <c r="A2" s="20" t="s">
        <v>530</v>
      </c>
      <c r="B2" s="20"/>
      <c r="C2" s="20"/>
      <c r="D2" s="20"/>
      <c r="E2" s="20"/>
      <c r="F2" s="20"/>
      <c r="G2" s="128"/>
      <c r="H2" s="128"/>
      <c r="I2" s="128"/>
      <c r="J2" s="128"/>
      <c r="K2" s="129"/>
      <c r="L2" s="129"/>
      <c r="M2" s="129"/>
    </row>
    <row r="3" customFormat="false" ht="15" hidden="false" customHeight="true" outlineLevel="0" collapsed="false">
      <c r="A3" s="130"/>
      <c r="B3" s="126"/>
      <c r="C3" s="130"/>
      <c r="D3" s="127"/>
      <c r="E3" s="127"/>
      <c r="F3" s="131" t="s">
        <v>386</v>
      </c>
      <c r="G3" s="16"/>
      <c r="H3" s="16"/>
      <c r="I3" s="16"/>
      <c r="J3" s="16"/>
      <c r="K3" s="16"/>
      <c r="L3" s="16"/>
      <c r="M3" s="16"/>
    </row>
    <row r="4" customFormat="false" ht="30" hidden="false" customHeight="true" outlineLevel="0" collapsed="false">
      <c r="A4" s="132" t="s">
        <v>387</v>
      </c>
      <c r="B4" s="132" t="s">
        <v>388</v>
      </c>
      <c r="C4" s="132" t="s">
        <v>389</v>
      </c>
      <c r="D4" s="133" t="s">
        <v>390</v>
      </c>
      <c r="E4" s="146" t="s">
        <v>391</v>
      </c>
      <c r="F4" s="135" t="s">
        <v>393</v>
      </c>
      <c r="G4" s="16"/>
      <c r="H4" s="16"/>
      <c r="I4" s="16"/>
      <c r="J4" s="16"/>
      <c r="K4" s="16"/>
      <c r="L4" s="16"/>
      <c r="M4" s="16"/>
    </row>
    <row r="5" customFormat="false" ht="23.25" hidden="false" customHeight="true" outlineLevel="0" collapsed="false">
      <c r="A5" s="136"/>
      <c r="B5" s="147" t="s">
        <v>138</v>
      </c>
      <c r="C5" s="139" t="n">
        <v>293969618</v>
      </c>
      <c r="D5" s="138" t="n">
        <v>293875618</v>
      </c>
      <c r="E5" s="138" t="n">
        <v>94000</v>
      </c>
      <c r="F5" s="140" t="n">
        <v>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36" t="s">
        <v>394</v>
      </c>
      <c r="B6" s="147" t="s">
        <v>395</v>
      </c>
      <c r="C6" s="139" t="n">
        <v>211660184</v>
      </c>
      <c r="D6" s="138" t="n">
        <v>211566184</v>
      </c>
      <c r="E6" s="138" t="n">
        <v>94000</v>
      </c>
      <c r="F6" s="140" t="n">
        <v>0</v>
      </c>
      <c r="G6" s="21"/>
      <c r="H6" s="21"/>
      <c r="I6" s="21"/>
      <c r="J6" s="21"/>
      <c r="K6" s="21"/>
      <c r="L6" s="21"/>
      <c r="M6" s="21"/>
    </row>
    <row r="7" customFormat="false" ht="23.25" hidden="false" customHeight="true" outlineLevel="0" collapsed="false">
      <c r="A7" s="136" t="s">
        <v>396</v>
      </c>
      <c r="B7" s="147" t="s">
        <v>397</v>
      </c>
      <c r="C7" s="139" t="n">
        <v>3245527</v>
      </c>
      <c r="D7" s="138" t="n">
        <v>3151527</v>
      </c>
      <c r="E7" s="138" t="n">
        <v>94000</v>
      </c>
      <c r="F7" s="140" t="n">
        <v>0</v>
      </c>
      <c r="G7" s="21"/>
      <c r="H7" s="21"/>
      <c r="I7" s="21"/>
      <c r="J7" s="21"/>
      <c r="K7" s="21"/>
      <c r="L7" s="21"/>
      <c r="M7" s="21"/>
    </row>
    <row r="8" customFormat="false" ht="23.25" hidden="false" customHeight="true" outlineLevel="0" collapsed="false">
      <c r="A8" s="136" t="s">
        <v>398</v>
      </c>
      <c r="B8" s="147" t="s">
        <v>399</v>
      </c>
      <c r="C8" s="139" t="n">
        <v>805175</v>
      </c>
      <c r="D8" s="138" t="n">
        <v>711175</v>
      </c>
      <c r="E8" s="138" t="n">
        <v>94000</v>
      </c>
      <c r="F8" s="140" t="n">
        <v>0</v>
      </c>
      <c r="G8" s="21"/>
      <c r="H8" s="21"/>
      <c r="I8" s="21"/>
      <c r="J8" s="21"/>
      <c r="K8" s="21"/>
      <c r="L8" s="21"/>
      <c r="M8" s="21"/>
    </row>
    <row r="9" customFormat="false" ht="23.25" hidden="false" customHeight="true" outlineLevel="0" collapsed="false">
      <c r="A9" s="136" t="s">
        <v>402</v>
      </c>
      <c r="B9" s="147" t="s">
        <v>403</v>
      </c>
      <c r="C9" s="139" t="n">
        <v>2440352</v>
      </c>
      <c r="D9" s="138" t="n">
        <v>2440352</v>
      </c>
      <c r="E9" s="138" t="n">
        <v>0</v>
      </c>
      <c r="F9" s="140" t="n">
        <v>0</v>
      </c>
      <c r="G9" s="21"/>
      <c r="H9" s="21"/>
      <c r="I9" s="21"/>
      <c r="J9" s="21"/>
      <c r="K9" s="21"/>
      <c r="L9" s="21"/>
      <c r="M9" s="21"/>
    </row>
    <row r="10" customFormat="false" ht="23.25" hidden="false" customHeight="true" outlineLevel="0" collapsed="false">
      <c r="A10" s="136" t="s">
        <v>404</v>
      </c>
      <c r="B10" s="147" t="s">
        <v>405</v>
      </c>
      <c r="C10" s="139" t="n">
        <v>200396936</v>
      </c>
      <c r="D10" s="138" t="n">
        <v>200396936</v>
      </c>
      <c r="E10" s="138" t="n">
        <v>0</v>
      </c>
      <c r="F10" s="140" t="n">
        <v>0</v>
      </c>
      <c r="G10" s="21"/>
      <c r="H10" s="21"/>
      <c r="I10" s="21"/>
      <c r="J10" s="21"/>
      <c r="K10" s="21"/>
      <c r="L10" s="21"/>
      <c r="M10" s="21"/>
    </row>
    <row r="11" customFormat="false" ht="23.25" hidden="false" customHeight="true" outlineLevel="0" collapsed="false">
      <c r="A11" s="136" t="s">
        <v>406</v>
      </c>
      <c r="B11" s="147" t="s">
        <v>407</v>
      </c>
      <c r="C11" s="139" t="n">
        <v>16289795</v>
      </c>
      <c r="D11" s="138" t="n">
        <v>16289795</v>
      </c>
      <c r="E11" s="138" t="n">
        <v>0</v>
      </c>
      <c r="F11" s="140" t="n">
        <v>0</v>
      </c>
      <c r="G11" s="21"/>
      <c r="H11" s="21"/>
      <c r="I11" s="21"/>
      <c r="J11" s="21"/>
      <c r="K11" s="21"/>
      <c r="L11" s="21"/>
      <c r="M11" s="21"/>
    </row>
    <row r="12" customFormat="false" ht="23.25" hidden="false" customHeight="true" outlineLevel="0" collapsed="false">
      <c r="A12" s="136" t="s">
        <v>408</v>
      </c>
      <c r="B12" s="147" t="s">
        <v>409</v>
      </c>
      <c r="C12" s="139" t="n">
        <v>84285220</v>
      </c>
      <c r="D12" s="138" t="n">
        <v>84285220</v>
      </c>
      <c r="E12" s="138" t="n">
        <v>0</v>
      </c>
      <c r="F12" s="140" t="n">
        <v>0</v>
      </c>
      <c r="G12" s="21"/>
      <c r="H12" s="21"/>
      <c r="I12" s="21"/>
      <c r="J12" s="21"/>
      <c r="K12" s="21"/>
      <c r="L12" s="21"/>
      <c r="M12" s="21"/>
    </row>
    <row r="13" customFormat="false" ht="23.25" hidden="false" customHeight="true" outlineLevel="0" collapsed="false">
      <c r="A13" s="136" t="s">
        <v>410</v>
      </c>
      <c r="B13" s="147" t="s">
        <v>411</v>
      </c>
      <c r="C13" s="139" t="n">
        <v>64568968</v>
      </c>
      <c r="D13" s="138" t="n">
        <v>64568968</v>
      </c>
      <c r="E13" s="138" t="n">
        <v>0</v>
      </c>
      <c r="F13" s="140" t="n">
        <v>0</v>
      </c>
      <c r="G13" s="21"/>
      <c r="H13" s="21"/>
      <c r="I13" s="21"/>
      <c r="J13" s="21"/>
      <c r="K13" s="21"/>
      <c r="L13" s="21"/>
      <c r="M13" s="21"/>
    </row>
    <row r="14" customFormat="false" ht="23.25" hidden="false" customHeight="true" outlineLevel="0" collapsed="false">
      <c r="A14" s="136" t="s">
        <v>412</v>
      </c>
      <c r="B14" s="147" t="s">
        <v>413</v>
      </c>
      <c r="C14" s="139" t="n">
        <v>35246666</v>
      </c>
      <c r="D14" s="138" t="n">
        <v>35246666</v>
      </c>
      <c r="E14" s="138" t="n">
        <v>0</v>
      </c>
      <c r="F14" s="140" t="n">
        <v>0</v>
      </c>
      <c r="G14" s="21"/>
      <c r="H14" s="21"/>
      <c r="I14" s="21"/>
      <c r="J14" s="21"/>
      <c r="K14" s="21"/>
      <c r="L14" s="21"/>
      <c r="M14" s="21"/>
    </row>
    <row r="15" customFormat="false" ht="23.25" hidden="false" customHeight="true" outlineLevel="0" collapsed="false">
      <c r="A15" s="136" t="s">
        <v>414</v>
      </c>
      <c r="B15" s="147" t="s">
        <v>415</v>
      </c>
      <c r="C15" s="139" t="n">
        <v>6287</v>
      </c>
      <c r="D15" s="138" t="n">
        <v>6287</v>
      </c>
      <c r="E15" s="138" t="n">
        <v>0</v>
      </c>
      <c r="F15" s="140" t="n">
        <v>0</v>
      </c>
      <c r="G15" s="21"/>
      <c r="H15" s="21"/>
      <c r="I15" s="21"/>
      <c r="J15" s="21"/>
      <c r="K15" s="21"/>
      <c r="L15" s="21"/>
      <c r="M15" s="21"/>
    </row>
    <row r="16" customFormat="false" ht="23.25" hidden="false" customHeight="true" outlineLevel="0" collapsed="false">
      <c r="A16" s="136" t="s">
        <v>416</v>
      </c>
      <c r="B16" s="147" t="s">
        <v>417</v>
      </c>
      <c r="C16" s="139" t="n">
        <v>5989622</v>
      </c>
      <c r="D16" s="138" t="n">
        <v>5989622</v>
      </c>
      <c r="E16" s="138" t="n">
        <v>0</v>
      </c>
      <c r="F16" s="140" t="n">
        <v>0</v>
      </c>
      <c r="G16" s="21"/>
      <c r="H16" s="21"/>
      <c r="I16" s="21"/>
      <c r="J16" s="21"/>
      <c r="K16" s="21"/>
      <c r="L16" s="21"/>
      <c r="M16" s="21"/>
    </row>
    <row r="17" customFormat="false" ht="23.25" hidden="false" customHeight="true" outlineLevel="0" collapsed="false">
      <c r="A17" s="136" t="s">
        <v>418</v>
      </c>
      <c r="B17" s="147" t="s">
        <v>419</v>
      </c>
      <c r="C17" s="139" t="n">
        <v>5989622</v>
      </c>
      <c r="D17" s="138" t="n">
        <v>5989622</v>
      </c>
      <c r="E17" s="138" t="n">
        <v>0</v>
      </c>
      <c r="F17" s="140" t="n">
        <v>0</v>
      </c>
      <c r="G17" s="21"/>
      <c r="H17" s="21"/>
      <c r="I17" s="21"/>
      <c r="J17" s="21"/>
      <c r="K17" s="21"/>
      <c r="L17" s="21"/>
      <c r="M17" s="21"/>
    </row>
    <row r="18" customFormat="false" ht="23.25" hidden="false" customHeight="true" outlineLevel="0" collapsed="false">
      <c r="A18" s="136" t="s">
        <v>420</v>
      </c>
      <c r="B18" s="147" t="s">
        <v>421</v>
      </c>
      <c r="C18" s="139" t="n">
        <v>1222971</v>
      </c>
      <c r="D18" s="138" t="n">
        <v>1222971</v>
      </c>
      <c r="E18" s="138" t="n">
        <v>0</v>
      </c>
      <c r="F18" s="140" t="n">
        <v>0</v>
      </c>
      <c r="G18" s="21"/>
      <c r="H18" s="21"/>
      <c r="I18" s="21"/>
      <c r="J18" s="21"/>
      <c r="K18" s="21"/>
      <c r="L18" s="21"/>
      <c r="M18" s="21"/>
    </row>
    <row r="19" customFormat="false" ht="23.25" hidden="false" customHeight="true" outlineLevel="0" collapsed="false">
      <c r="A19" s="136" t="s">
        <v>422</v>
      </c>
      <c r="B19" s="147" t="s">
        <v>423</v>
      </c>
      <c r="C19" s="139" t="n">
        <v>1222971</v>
      </c>
      <c r="D19" s="138" t="n">
        <v>1222971</v>
      </c>
      <c r="E19" s="138" t="n">
        <v>0</v>
      </c>
      <c r="F19" s="140" t="n">
        <v>0</v>
      </c>
      <c r="G19" s="21"/>
      <c r="H19" s="21"/>
      <c r="I19" s="21"/>
      <c r="J19" s="21"/>
      <c r="K19" s="21"/>
      <c r="L19" s="21"/>
      <c r="M19" s="21"/>
    </row>
    <row r="20" customFormat="false" ht="23.25" hidden="false" customHeight="true" outlineLevel="0" collapsed="false">
      <c r="A20" s="136" t="s">
        <v>424</v>
      </c>
      <c r="B20" s="147" t="s">
        <v>425</v>
      </c>
      <c r="C20" s="139" t="n">
        <v>805128</v>
      </c>
      <c r="D20" s="138" t="n">
        <v>805128</v>
      </c>
      <c r="E20" s="138" t="n">
        <v>0</v>
      </c>
      <c r="F20" s="140" t="n">
        <v>0</v>
      </c>
      <c r="G20" s="21"/>
      <c r="H20" s="21"/>
      <c r="I20" s="21"/>
      <c r="J20" s="21"/>
      <c r="K20" s="21"/>
      <c r="L20" s="21"/>
      <c r="M20" s="21"/>
    </row>
    <row r="21" customFormat="false" ht="23.25" hidden="false" customHeight="true" outlineLevel="0" collapsed="false">
      <c r="A21" s="136" t="s">
        <v>426</v>
      </c>
      <c r="B21" s="147" t="s">
        <v>427</v>
      </c>
      <c r="C21" s="139" t="n">
        <v>805128</v>
      </c>
      <c r="D21" s="138" t="n">
        <v>805128</v>
      </c>
      <c r="E21" s="138" t="n">
        <v>0</v>
      </c>
      <c r="F21" s="140" t="n">
        <v>0</v>
      </c>
      <c r="G21" s="21"/>
      <c r="H21" s="21"/>
      <c r="I21" s="21"/>
      <c r="J21" s="21"/>
      <c r="K21" s="21"/>
      <c r="L21" s="21"/>
      <c r="M21" s="21"/>
    </row>
    <row r="22" customFormat="false" ht="23.25" hidden="false" customHeight="true" outlineLevel="0" collapsed="false">
      <c r="A22" s="136" t="s">
        <v>428</v>
      </c>
      <c r="B22" s="147" t="s">
        <v>429</v>
      </c>
      <c r="C22" s="139" t="n">
        <v>873761</v>
      </c>
      <c r="D22" s="138" t="n">
        <v>873761</v>
      </c>
      <c r="E22" s="138" t="n">
        <v>0</v>
      </c>
      <c r="F22" s="140" t="n">
        <v>0</v>
      </c>
    </row>
    <row r="23" customFormat="false" ht="23.25" hidden="false" customHeight="true" outlineLevel="0" collapsed="false">
      <c r="A23" s="136" t="s">
        <v>430</v>
      </c>
      <c r="B23" s="147" t="s">
        <v>431</v>
      </c>
      <c r="C23" s="139" t="n">
        <v>873761</v>
      </c>
      <c r="D23" s="138" t="n">
        <v>873761</v>
      </c>
      <c r="E23" s="138" t="n">
        <v>0</v>
      </c>
      <c r="F23" s="140" t="n">
        <v>0</v>
      </c>
    </row>
    <row r="24" customFormat="false" ht="23.25" hidden="false" customHeight="true" outlineLevel="0" collapsed="false">
      <c r="A24" s="136" t="s">
        <v>432</v>
      </c>
      <c r="B24" s="147" t="s">
        <v>433</v>
      </c>
      <c r="C24" s="139" t="n">
        <v>873761</v>
      </c>
      <c r="D24" s="138" t="n">
        <v>873761</v>
      </c>
      <c r="E24" s="138" t="n">
        <v>0</v>
      </c>
      <c r="F24" s="140" t="n">
        <v>0</v>
      </c>
    </row>
    <row r="25" customFormat="false" ht="23.25" hidden="false" customHeight="true" outlineLevel="0" collapsed="false">
      <c r="A25" s="136" t="s">
        <v>434</v>
      </c>
      <c r="B25" s="147" t="s">
        <v>435</v>
      </c>
      <c r="C25" s="139" t="n">
        <v>47209171</v>
      </c>
      <c r="D25" s="138" t="n">
        <v>47209171</v>
      </c>
      <c r="E25" s="138" t="n">
        <v>0</v>
      </c>
      <c r="F25" s="140" t="n">
        <v>0</v>
      </c>
    </row>
    <row r="26" customFormat="false" ht="23.25" hidden="false" customHeight="true" outlineLevel="0" collapsed="false">
      <c r="A26" s="136" t="s">
        <v>436</v>
      </c>
      <c r="B26" s="147" t="s">
        <v>437</v>
      </c>
      <c r="C26" s="139" t="n">
        <v>46236900</v>
      </c>
      <c r="D26" s="138" t="n">
        <v>46236900</v>
      </c>
      <c r="E26" s="138" t="n">
        <v>0</v>
      </c>
      <c r="F26" s="140" t="n">
        <v>0</v>
      </c>
    </row>
    <row r="27" customFormat="false" ht="23.25" hidden="false" customHeight="true" outlineLevel="0" collapsed="false">
      <c r="A27" s="136" t="s">
        <v>438</v>
      </c>
      <c r="B27" s="147" t="s">
        <v>439</v>
      </c>
      <c r="C27" s="139" t="n">
        <v>30824596</v>
      </c>
      <c r="D27" s="138" t="n">
        <v>30824596</v>
      </c>
      <c r="E27" s="138" t="n">
        <v>0</v>
      </c>
      <c r="F27" s="140" t="n">
        <v>0</v>
      </c>
    </row>
    <row r="28" customFormat="false" ht="23.25" hidden="false" customHeight="true" outlineLevel="0" collapsed="false">
      <c r="A28" s="136" t="s">
        <v>440</v>
      </c>
      <c r="B28" s="147" t="s">
        <v>441</v>
      </c>
      <c r="C28" s="139" t="n">
        <v>15412304</v>
      </c>
      <c r="D28" s="138" t="n">
        <v>15412304</v>
      </c>
      <c r="E28" s="138" t="n">
        <v>0</v>
      </c>
      <c r="F28" s="140" t="n">
        <v>0</v>
      </c>
    </row>
    <row r="29" customFormat="false" ht="23.25" hidden="false" customHeight="true" outlineLevel="0" collapsed="false">
      <c r="A29" s="136" t="s">
        <v>442</v>
      </c>
      <c r="B29" s="147" t="s">
        <v>443</v>
      </c>
      <c r="C29" s="139" t="n">
        <v>972271</v>
      </c>
      <c r="D29" s="138" t="n">
        <v>972271</v>
      </c>
      <c r="E29" s="138" t="n">
        <v>0</v>
      </c>
      <c r="F29" s="140" t="n">
        <v>0</v>
      </c>
    </row>
    <row r="30" customFormat="false" ht="23.25" hidden="false" customHeight="true" outlineLevel="0" collapsed="false">
      <c r="A30" s="136" t="s">
        <v>444</v>
      </c>
      <c r="B30" s="147" t="s">
        <v>445</v>
      </c>
      <c r="C30" s="139" t="n">
        <v>972271</v>
      </c>
      <c r="D30" s="138" t="n">
        <v>972271</v>
      </c>
      <c r="E30" s="138" t="n">
        <v>0</v>
      </c>
      <c r="F30" s="140" t="n">
        <v>0</v>
      </c>
    </row>
    <row r="31" customFormat="false" ht="23.25" hidden="false" customHeight="true" outlineLevel="0" collapsed="false">
      <c r="A31" s="136" t="s">
        <v>446</v>
      </c>
      <c r="B31" s="147" t="s">
        <v>447</v>
      </c>
      <c r="C31" s="139" t="n">
        <v>12176852</v>
      </c>
      <c r="D31" s="138" t="n">
        <v>12176852</v>
      </c>
      <c r="E31" s="138" t="n">
        <v>0</v>
      </c>
      <c r="F31" s="140" t="n">
        <v>0</v>
      </c>
    </row>
    <row r="32" customFormat="false" ht="23.25" hidden="false" customHeight="true" outlineLevel="0" collapsed="false">
      <c r="A32" s="136" t="s">
        <v>448</v>
      </c>
      <c r="B32" s="147" t="s">
        <v>449</v>
      </c>
      <c r="C32" s="139" t="n">
        <v>12176852</v>
      </c>
      <c r="D32" s="138" t="n">
        <v>12176852</v>
      </c>
      <c r="E32" s="138" t="n">
        <v>0</v>
      </c>
      <c r="F32" s="140" t="n">
        <v>0</v>
      </c>
    </row>
    <row r="33" customFormat="false" ht="23.25" hidden="false" customHeight="true" outlineLevel="0" collapsed="false">
      <c r="A33" s="136" t="s">
        <v>450</v>
      </c>
      <c r="B33" s="147" t="s">
        <v>451</v>
      </c>
      <c r="C33" s="139" t="n">
        <v>41638</v>
      </c>
      <c r="D33" s="138" t="n">
        <v>41638</v>
      </c>
      <c r="E33" s="138" t="n">
        <v>0</v>
      </c>
      <c r="F33" s="140" t="n">
        <v>0</v>
      </c>
    </row>
    <row r="34" customFormat="false" ht="23.25" hidden="false" customHeight="true" outlineLevel="0" collapsed="false">
      <c r="A34" s="136" t="s">
        <v>452</v>
      </c>
      <c r="B34" s="147" t="s">
        <v>453</v>
      </c>
      <c r="C34" s="139" t="n">
        <v>12135214</v>
      </c>
      <c r="D34" s="138" t="n">
        <v>12135214</v>
      </c>
      <c r="E34" s="138" t="n">
        <v>0</v>
      </c>
      <c r="F34" s="140" t="n">
        <v>0</v>
      </c>
    </row>
    <row r="35" customFormat="false" ht="23.25" hidden="false" customHeight="true" outlineLevel="0" collapsed="false">
      <c r="A35" s="136" t="s">
        <v>454</v>
      </c>
      <c r="B35" s="147" t="s">
        <v>455</v>
      </c>
      <c r="C35" s="139" t="n">
        <v>22049650</v>
      </c>
      <c r="D35" s="138" t="n">
        <v>22049650</v>
      </c>
      <c r="E35" s="138" t="n">
        <v>0</v>
      </c>
      <c r="F35" s="140" t="n">
        <v>0</v>
      </c>
    </row>
    <row r="36" customFormat="false" ht="23.25" hidden="false" customHeight="true" outlineLevel="0" collapsed="false">
      <c r="A36" s="136" t="s">
        <v>456</v>
      </c>
      <c r="B36" s="147" t="s">
        <v>457</v>
      </c>
      <c r="C36" s="139" t="n">
        <v>22049650</v>
      </c>
      <c r="D36" s="138" t="n">
        <v>22049650</v>
      </c>
      <c r="E36" s="138" t="n">
        <v>0</v>
      </c>
      <c r="F36" s="140" t="n">
        <v>0</v>
      </c>
    </row>
    <row r="37" customFormat="false" ht="23.25" hidden="false" customHeight="true" outlineLevel="0" collapsed="false">
      <c r="A37" s="136" t="s">
        <v>458</v>
      </c>
      <c r="B37" s="147" t="s">
        <v>459</v>
      </c>
      <c r="C37" s="139" t="n">
        <v>22049650</v>
      </c>
      <c r="D37" s="138" t="n">
        <v>22049650</v>
      </c>
      <c r="E37" s="138" t="n">
        <v>0</v>
      </c>
      <c r="F37" s="14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6:50:30Z</dcterms:created>
  <dc:creator/>
  <dc:description/>
  <dc:language>en-US</dc:language>
  <cp:lastModifiedBy>Administrator</cp:lastModifiedBy>
  <cp:lastPrinted>2020-04-28T09:12:47Z</cp:lastPrinted>
  <dcterms:modified xsi:type="dcterms:W3CDTF">2020-06-04T03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