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66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陕西陇县秦岭细鳞鲑国家级自然保护区管理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财政拨款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陕西省陇县秦岭细鳞鲑省级自然保护区管理处</t>
  </si>
  <si>
    <t xml:space="preserve">407001</t>
  </si>
  <si>
    <t xml:space="preserve">  陕西省陇县秦岭细鳞鲑省级自然保护区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4</t>
  </si>
  <si>
    <t xml:space="preserve">  自然生态保护</t>
  </si>
  <si>
    <t xml:space="preserve">    2110404</t>
  </si>
  <si>
    <t xml:space="preserve">    生物及物种资源保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407001</t>
  </si>
  <si>
    <t xml:space="preserve">    细鳞鲑保护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陕西陇县秦岭细鳞鲑国家级自然保护区管理处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水生野生动物保护条例，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贯彻执行水生野生动物保护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环保及生态及物种资源保护需要，加强日常巡查及执法力度。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水生野生动物保护工作巡查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资金使用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资金使用效率</t>
    </r>
  </si>
  <si>
    <t xml:space="preserve">有所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完成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按时完成目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单位水生野生动物保护工作</t>
    </r>
  </si>
  <si>
    <t xml:space="preserve">长期性工作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水生野生动物保护工作专项经费</t>
    </r>
  </si>
  <si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项资金支出率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了野生水生动物生态环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效益指标</t>
    </r>
  </si>
  <si>
    <t xml:space="preserve">生态物种得到了保护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野生水生动物数量明显增长</t>
    </r>
  </si>
  <si>
    <t xml:space="preserve">物种生存环境有所改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物种生存环境有所改善</t>
    </r>
  </si>
  <si>
    <t xml:space="preserve">明显提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野生水生动物数量明显增长</t>
    </r>
  </si>
  <si>
    <t xml:space="preserve">较上年有所增长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满意度</t>
    </r>
  </si>
  <si>
    <t xml:space="preserve">≥97%</t>
  </si>
  <si>
    <t xml:space="preserve"> ……</t>
  </si>
  <si>
    <t xml:space="preserve">…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资金使用效率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野生水生动物生态环境明显改善</t>
    </r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物种生存环境有所改善
</t>
    </r>
  </si>
  <si>
    <t xml:space="preserve">可持续影响指标</t>
  </si>
  <si>
    <t xml:space="preserve">……  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\(#,##0\)"/>
    <numFmt numFmtId="167" formatCode="#,##0.00"/>
    <numFmt numFmtId="168" formatCode="@"/>
    <numFmt numFmtId="169" formatCode="#,##0"/>
    <numFmt numFmtId="170" formatCode="#,##0.000"/>
    <numFmt numFmtId="171" formatCode="0.00"/>
    <numFmt numFmtId="172" formatCode="General"/>
    <numFmt numFmtId="173" formatCode="* #,##0.00;* \-#,##0.00;* &quot;&quot;??;@"/>
    <numFmt numFmtId="174" formatCode="#,##0.0_ "/>
    <numFmt numFmtId="175" formatCode="#,##0.0000"/>
    <numFmt numFmtId="176" formatCode="#,##0.00_ "/>
    <numFmt numFmtId="177" formatCode="#,##0.00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7"/>
      <name val="Small Fonts"/>
      <family val="2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24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4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3232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1 6" xfId="61"/>
    <cellStyle name="40% - 强调文字颜色 1 7" xfId="62"/>
    <cellStyle name="40% - 强调文字颜色 2 2" xfId="63"/>
    <cellStyle name="40% - 强调文字颜色 2 3" xfId="64"/>
    <cellStyle name="40% - 强调文字颜色 2 4" xfId="65"/>
    <cellStyle name="40% - 强调文字颜色 2 5" xfId="66"/>
    <cellStyle name="40% - 强调文字颜色 2 6" xfId="67"/>
    <cellStyle name="40% - 强调文字颜色 2 7" xfId="68"/>
    <cellStyle name="40% - 强调文字颜色 3 2" xfId="69"/>
    <cellStyle name="40% - 强调文字颜色 3 3" xfId="70"/>
    <cellStyle name="40% - 强调文字颜色 3 4" xfId="71"/>
    <cellStyle name="40% - 强调文字颜色 3 5" xfId="72"/>
    <cellStyle name="40% - 强调文字颜色 3 6" xfId="73"/>
    <cellStyle name="40% - 强调文字颜色 3 7" xfId="74"/>
    <cellStyle name="40% - 强调文字颜色 4 2" xfId="75"/>
    <cellStyle name="40% - 强调文字颜色 4 3" xfId="76"/>
    <cellStyle name="40% - 强调文字颜色 4 4" xfId="77"/>
    <cellStyle name="40% - 强调文字颜色 4 5" xfId="78"/>
    <cellStyle name="40% - 强调文字颜色 4 6" xfId="79"/>
    <cellStyle name="40% - 强调文字颜色 4 7" xfId="80"/>
    <cellStyle name="40% - 强调文字颜色 5 2" xfId="81"/>
    <cellStyle name="40% - 强调文字颜色 5 3" xfId="82"/>
    <cellStyle name="40% - 强调文字颜色 5 4" xfId="83"/>
    <cellStyle name="40% - 强调文字颜色 5 5" xfId="84"/>
    <cellStyle name="40% - 强调文字颜色 5 6" xfId="85"/>
    <cellStyle name="40% - 强调文字颜色 5 7" xfId="86"/>
    <cellStyle name="40% - 强调文字颜色 6 2" xfId="87"/>
    <cellStyle name="40% - 强调文字颜色 6 3" xfId="88"/>
    <cellStyle name="40% - 强调文字颜色 6 4" xfId="89"/>
    <cellStyle name="40% - 强调文字颜色 6 5" xfId="90"/>
    <cellStyle name="40% - 强调文字颜色 6 6" xfId="91"/>
    <cellStyle name="40% - 强调文字颜色 6 7" xfId="92"/>
    <cellStyle name="60% - 强调文字颜色 1 2" xfId="93"/>
    <cellStyle name="60% - 强调文字颜色 1 3" xfId="94"/>
    <cellStyle name="60% - 强调文字颜色 1 4" xfId="95"/>
    <cellStyle name="60% - 强调文字颜色 1 5" xfId="96"/>
    <cellStyle name="60% - 强调文字颜色 1 6" xfId="97"/>
    <cellStyle name="60% - 强调文字颜色 1 7" xfId="98"/>
    <cellStyle name="60% - 强调文字颜色 2 2" xfId="99"/>
    <cellStyle name="60% - 强调文字颜色 2 3" xfId="100"/>
    <cellStyle name="60% - 强调文字颜色 2 4" xfId="101"/>
    <cellStyle name="60% - 强调文字颜色 2 5" xfId="102"/>
    <cellStyle name="60% - 强调文字颜色 2 6" xfId="103"/>
    <cellStyle name="60% - 强调文字颜色 2 7" xfId="104"/>
    <cellStyle name="60% - 强调文字颜色 3 2" xfId="105"/>
    <cellStyle name="60% - 强调文字颜色 3 3" xfId="106"/>
    <cellStyle name="60% - 强调文字颜色 3 4" xfId="107"/>
    <cellStyle name="60% - 强调文字颜色 3 5" xfId="108"/>
    <cellStyle name="60% - 强调文字颜色 3 6" xfId="109"/>
    <cellStyle name="60% - 强调文字颜色 3 7" xfId="110"/>
    <cellStyle name="60% - 强调文字颜色 4 2" xfId="111"/>
    <cellStyle name="60% - 强调文字颜色 4 3" xfId="112"/>
    <cellStyle name="60% - 强调文字颜色 4 4" xfId="113"/>
    <cellStyle name="60% - 强调文字颜色 4 5" xfId="114"/>
    <cellStyle name="60% - 强调文字颜色 4 6" xfId="115"/>
    <cellStyle name="60% - 强调文字颜色 4 7" xfId="116"/>
    <cellStyle name="60% - 强调文字颜色 5 2" xfId="117"/>
    <cellStyle name="60% - 强调文字颜色 5 3" xfId="118"/>
    <cellStyle name="60% - 强调文字颜色 5 4" xfId="119"/>
    <cellStyle name="60% - 强调文字颜色 5 5" xfId="120"/>
    <cellStyle name="60% - 强调文字颜色 5 6" xfId="121"/>
    <cellStyle name="60% - 强调文字颜色 5 7" xfId="122"/>
    <cellStyle name="60% - 强调文字颜色 6 2" xfId="123"/>
    <cellStyle name="60% - 强调文字颜色 6 3" xfId="124"/>
    <cellStyle name="60% - 强调文字颜色 6 4" xfId="125"/>
    <cellStyle name="60% - 强调文字颜色 6 5" xfId="126"/>
    <cellStyle name="60% - 强调文字颜色 6 6" xfId="127"/>
    <cellStyle name="60% - 强调文字颜色 6 7" xfId="128"/>
    <cellStyle name="千位分隔 2" xfId="129"/>
    <cellStyle name="好 2" xfId="130"/>
    <cellStyle name="好 3" xfId="131"/>
    <cellStyle name="好 4" xfId="132"/>
    <cellStyle name="好 5" xfId="133"/>
    <cellStyle name="好 6" xfId="134"/>
    <cellStyle name="好 7" xfId="135"/>
    <cellStyle name="好_2014年专项预算支出登记册(正式)" xfId="136"/>
    <cellStyle name="好_2014年指标打印" xfId="137"/>
    <cellStyle name="差 2" xfId="138"/>
    <cellStyle name="差 3" xfId="139"/>
    <cellStyle name="差 4" xfId="140"/>
    <cellStyle name="差 5" xfId="141"/>
    <cellStyle name="差 6" xfId="142"/>
    <cellStyle name="差 7" xfId="143"/>
    <cellStyle name="差_2014年专项预算支出登记册(正式)" xfId="144"/>
    <cellStyle name="差_2014年指标打印" xfId="145"/>
    <cellStyle name="常规 10" xfId="146"/>
    <cellStyle name="常规 11" xfId="147"/>
    <cellStyle name="常规 12" xfId="148"/>
    <cellStyle name="常规 13" xfId="149"/>
    <cellStyle name="常规 14" xfId="150"/>
    <cellStyle name="常规 15" xfId="151"/>
    <cellStyle name="常规 2" xfId="152"/>
    <cellStyle name="常规 2 10" xfId="153"/>
    <cellStyle name="常规 2 2" xfId="154"/>
    <cellStyle name="常规 2 2 2" xfId="155"/>
    <cellStyle name="常规 2 3" xfId="156"/>
    <cellStyle name="常规 2 4" xfId="157"/>
    <cellStyle name="常规 2 5" xfId="158"/>
    <cellStyle name="常规 2 5 2" xfId="159"/>
    <cellStyle name="常规 2 5 2 2" xfId="160"/>
    <cellStyle name="常规 2 6" xfId="161"/>
    <cellStyle name="常规 2 7" xfId="162"/>
    <cellStyle name="常规 3" xfId="163"/>
    <cellStyle name="常规 3 2" xfId="164"/>
    <cellStyle name="常规 3 3" xfId="165"/>
    <cellStyle name="常规 3 4" xfId="166"/>
    <cellStyle name="常规 3_03附件2：部门专项资金绩效目标表储备" xfId="167"/>
    <cellStyle name="常规 4" xfId="168"/>
    <cellStyle name="常规 5" xfId="169"/>
    <cellStyle name="常规 5 2" xfId="170"/>
    <cellStyle name="常规 5 3" xfId="171"/>
    <cellStyle name="常规 5_03附件2：部门专项资金绩效目标表储备" xfId="172"/>
    <cellStyle name="常规 6" xfId="173"/>
    <cellStyle name="常规 6 2" xfId="174"/>
    <cellStyle name="常规 6_03附件2：部门专项资金绩效目标表储备" xfId="175"/>
    <cellStyle name="常规 7" xfId="176"/>
    <cellStyle name="常规 8" xfId="177"/>
    <cellStyle name="常规 9" xfId="178"/>
    <cellStyle name="强调文字颜色 1 2" xfId="179"/>
    <cellStyle name="强调文字颜色 1 3" xfId="180"/>
    <cellStyle name="强调文字颜色 1 4" xfId="181"/>
    <cellStyle name="强调文字颜色 1 5" xfId="182"/>
    <cellStyle name="强调文字颜色 1 6" xfId="183"/>
    <cellStyle name="强调文字颜色 1 7" xfId="184"/>
    <cellStyle name="强调文字颜色 2 2" xfId="185"/>
    <cellStyle name="强调文字颜色 2 3" xfId="186"/>
    <cellStyle name="强调文字颜色 2 4" xfId="187"/>
    <cellStyle name="强调文字颜色 2 5" xfId="188"/>
    <cellStyle name="强调文字颜色 2 6" xfId="189"/>
    <cellStyle name="强调文字颜色 2 7" xfId="190"/>
    <cellStyle name="强调文字颜色 3 2" xfId="191"/>
    <cellStyle name="强调文字颜色 3 3" xfId="192"/>
    <cellStyle name="强调文字颜色 3 4" xfId="193"/>
    <cellStyle name="强调文字颜色 3 5" xfId="194"/>
    <cellStyle name="强调文字颜色 3 6" xfId="195"/>
    <cellStyle name="强调文字颜色 3 7" xfId="196"/>
    <cellStyle name="强调文字颜色 4 2" xfId="197"/>
    <cellStyle name="强调文字颜色 4 3" xfId="198"/>
    <cellStyle name="强调文字颜色 4 4" xfId="199"/>
    <cellStyle name="强调文字颜色 4 5" xfId="200"/>
    <cellStyle name="强调文字颜色 4 6" xfId="201"/>
    <cellStyle name="强调文字颜色 4 7" xfId="202"/>
    <cellStyle name="强调文字颜色 5 2" xfId="203"/>
    <cellStyle name="强调文字颜色 5 3" xfId="204"/>
    <cellStyle name="强调文字颜色 5 4" xfId="205"/>
    <cellStyle name="强调文字颜色 5 5" xfId="206"/>
    <cellStyle name="强调文字颜色 5 6" xfId="207"/>
    <cellStyle name="强调文字颜色 5 7" xfId="208"/>
    <cellStyle name="强调文字颜色 6 2" xfId="209"/>
    <cellStyle name="强调文字颜色 6 3" xfId="210"/>
    <cellStyle name="强调文字颜色 6 4" xfId="211"/>
    <cellStyle name="强调文字颜色 6 5" xfId="212"/>
    <cellStyle name="强调文字颜色 6 6" xfId="213"/>
    <cellStyle name="强调文字颜色 6 7" xfId="214"/>
    <cellStyle name="标题 1 2" xfId="215"/>
    <cellStyle name="标题 1 3" xfId="216"/>
    <cellStyle name="标题 1 4" xfId="217"/>
    <cellStyle name="标题 1 5" xfId="218"/>
    <cellStyle name="标题 1 6" xfId="219"/>
    <cellStyle name="标题 1 7" xfId="220"/>
    <cellStyle name="标题 10" xfId="221"/>
    <cellStyle name="标题 2 2" xfId="222"/>
    <cellStyle name="标题 2 3" xfId="223"/>
    <cellStyle name="标题 2 4" xfId="224"/>
    <cellStyle name="标题 2 5" xfId="225"/>
    <cellStyle name="标题 2 6" xfId="226"/>
    <cellStyle name="标题 2 7" xfId="227"/>
    <cellStyle name="标题 3 2" xfId="228"/>
    <cellStyle name="标题 3 3" xfId="229"/>
    <cellStyle name="标题 3 4" xfId="230"/>
    <cellStyle name="标题 3 5" xfId="231"/>
    <cellStyle name="标题 3 6" xfId="232"/>
    <cellStyle name="标题 3 7" xfId="233"/>
    <cellStyle name="标题 4 2" xfId="234"/>
    <cellStyle name="标题 4 3" xfId="235"/>
    <cellStyle name="标题 4 4" xfId="236"/>
    <cellStyle name="标题 4 5" xfId="237"/>
    <cellStyle name="标题 4 6" xfId="238"/>
    <cellStyle name="标题 4 7" xfId="239"/>
    <cellStyle name="标题 5" xfId="240"/>
    <cellStyle name="标题 6" xfId="241"/>
    <cellStyle name="标题 7" xfId="242"/>
    <cellStyle name="标题 8" xfId="243"/>
    <cellStyle name="标题 9" xfId="244"/>
    <cellStyle name="检查单元格 2" xfId="245"/>
    <cellStyle name="检查单元格 3" xfId="246"/>
    <cellStyle name="检查单元格 4" xfId="247"/>
    <cellStyle name="检查单元格 5" xfId="248"/>
    <cellStyle name="检查单元格 6" xfId="249"/>
    <cellStyle name="检查单元格 7" xfId="250"/>
    <cellStyle name="汇总 2" xfId="251"/>
    <cellStyle name="汇总 3" xfId="252"/>
    <cellStyle name="汇总 4" xfId="253"/>
    <cellStyle name="汇总 5" xfId="254"/>
    <cellStyle name="汇总 6" xfId="255"/>
    <cellStyle name="汇总 7" xfId="256"/>
    <cellStyle name="注释 2" xfId="257"/>
    <cellStyle name="注释 3" xfId="258"/>
    <cellStyle name="注释 4" xfId="259"/>
    <cellStyle name="注释 5" xfId="260"/>
    <cellStyle name="注释 6" xfId="261"/>
    <cellStyle name="注释 7" xfId="262"/>
    <cellStyle name="百分比 2" xfId="263"/>
    <cellStyle name="解释性文本 2" xfId="264"/>
    <cellStyle name="解释性文本 3" xfId="265"/>
    <cellStyle name="解释性文本 4" xfId="266"/>
    <cellStyle name="解释性文本 5" xfId="267"/>
    <cellStyle name="解释性文本 6" xfId="268"/>
    <cellStyle name="解释性文本 7" xfId="269"/>
    <cellStyle name="警告文本 2" xfId="270"/>
    <cellStyle name="警告文本 3" xfId="271"/>
    <cellStyle name="警告文本 4" xfId="272"/>
    <cellStyle name="警告文本 5" xfId="273"/>
    <cellStyle name="警告文本 6" xfId="274"/>
    <cellStyle name="警告文本 7" xfId="275"/>
    <cellStyle name="计算 2" xfId="276"/>
    <cellStyle name="计算 3" xfId="277"/>
    <cellStyle name="计算 4" xfId="278"/>
    <cellStyle name="计算 5" xfId="279"/>
    <cellStyle name="计算 6" xfId="280"/>
    <cellStyle name="计算 7" xfId="281"/>
    <cellStyle name="货币 2" xfId="282"/>
    <cellStyle name="货币 3" xfId="283"/>
    <cellStyle name="货币 4" xfId="284"/>
    <cellStyle name="货币[0] 2" xfId="285"/>
    <cellStyle name="货币[0] 3" xfId="286"/>
    <cellStyle name="输入 2" xfId="287"/>
    <cellStyle name="输入 3" xfId="288"/>
    <cellStyle name="输入 4" xfId="289"/>
    <cellStyle name="输入 5" xfId="290"/>
    <cellStyle name="输入 6" xfId="291"/>
    <cellStyle name="输入 7" xfId="292"/>
    <cellStyle name="输出 2" xfId="293"/>
    <cellStyle name="输出 3" xfId="294"/>
    <cellStyle name="输出 4" xfId="295"/>
    <cellStyle name="输出 5" xfId="296"/>
    <cellStyle name="输出 6" xfId="297"/>
    <cellStyle name="输出 7" xfId="298"/>
    <cellStyle name="适中 2" xfId="299"/>
    <cellStyle name="适中 3" xfId="300"/>
    <cellStyle name="适中 4" xfId="301"/>
    <cellStyle name="适中 5" xfId="302"/>
    <cellStyle name="适中 6" xfId="303"/>
    <cellStyle name="适中 7" xfId="304"/>
    <cellStyle name="链接单元格 2" xfId="305"/>
    <cellStyle name="链接单元格 3" xfId="306"/>
    <cellStyle name="链接单元格 4" xfId="307"/>
    <cellStyle name="链接单元格 5" xfId="308"/>
    <cellStyle name="链接单元格 6" xfId="309"/>
    <cellStyle name="链接单元格 7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177" activeCellId="0" sqref="A17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10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10" t="s">
        <v>3</v>
      </c>
      <c r="B7" s="1"/>
      <c r="O7" s="1"/>
      <c r="P7" s="1"/>
      <c r="Q7" s="1"/>
      <c r="R7" s="11" t="s">
        <v>4</v>
      </c>
    </row>
    <row r="8" customFormat="false" ht="69" hidden="false" customHeight="true" outlineLevel="0" collapsed="false">
      <c r="A8" s="12" t="s">
        <v>5</v>
      </c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1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7" t="s">
        <v>290</v>
      </c>
      <c r="D1" s="147"/>
      <c r="E1" s="148"/>
      <c r="F1" s="148"/>
      <c r="G1" s="148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91</v>
      </c>
      <c r="B2" s="31"/>
      <c r="C2" s="31"/>
      <c r="D2" s="31"/>
      <c r="E2" s="31"/>
      <c r="F2" s="31"/>
      <c r="G2" s="31"/>
      <c r="H2" s="31"/>
      <c r="I2" s="149"/>
      <c r="J2" s="149"/>
      <c r="K2" s="149"/>
      <c r="L2" s="149"/>
      <c r="M2" s="150"/>
      <c r="N2" s="150"/>
      <c r="O2" s="150"/>
    </row>
    <row r="3" customFormat="false" ht="15" hidden="false" customHeight="true" outlineLevel="0" collapsed="false">
      <c r="C3" s="151"/>
      <c r="D3" s="147"/>
      <c r="E3" s="151"/>
      <c r="F3" s="148"/>
      <c r="H3" s="152" t="s">
        <v>188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78" t="s">
        <v>224</v>
      </c>
      <c r="B4" s="178" t="s">
        <v>225</v>
      </c>
      <c r="C4" s="153" t="s">
        <v>226</v>
      </c>
      <c r="D4" s="153" t="s">
        <v>227</v>
      </c>
      <c r="E4" s="153" t="s">
        <v>191</v>
      </c>
      <c r="F4" s="154" t="s">
        <v>192</v>
      </c>
      <c r="G4" s="155" t="s">
        <v>193</v>
      </c>
      <c r="H4" s="156" t="s">
        <v>195</v>
      </c>
      <c r="I4" s="27"/>
      <c r="J4" s="27"/>
      <c r="K4" s="27"/>
      <c r="L4" s="27"/>
      <c r="M4" s="27"/>
      <c r="N4" s="27"/>
      <c r="O4" s="27"/>
    </row>
    <row r="5" customFormat="false" ht="23.25" hidden="false" customHeight="true" outlineLevel="0" collapsed="false">
      <c r="A5" s="180"/>
      <c r="B5" s="181" t="s">
        <v>140</v>
      </c>
      <c r="C5" s="157"/>
      <c r="D5" s="158"/>
      <c r="E5" s="118" t="n">
        <v>2075054</v>
      </c>
      <c r="F5" s="118" t="n">
        <v>1895054</v>
      </c>
      <c r="G5" s="118" t="n">
        <v>180000</v>
      </c>
      <c r="H5" s="161" t="n">
        <v>0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83" t="s">
        <v>228</v>
      </c>
      <c r="B6" s="184" t="s">
        <v>229</v>
      </c>
      <c r="C6" s="162" t="s">
        <v>230</v>
      </c>
      <c r="D6" s="163" t="s">
        <v>231</v>
      </c>
      <c r="E6" s="123" t="n">
        <v>1864454</v>
      </c>
      <c r="F6" s="123" t="n">
        <v>1864454</v>
      </c>
      <c r="G6" s="123" t="n">
        <v>0</v>
      </c>
      <c r="H6" s="166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86" t="s">
        <v>232</v>
      </c>
      <c r="B7" s="187" t="s">
        <v>233</v>
      </c>
      <c r="C7" s="173" t="s">
        <v>234</v>
      </c>
      <c r="D7" s="174" t="s">
        <v>235</v>
      </c>
      <c r="E7" s="48" t="n">
        <v>831948</v>
      </c>
      <c r="F7" s="48" t="n">
        <v>831948</v>
      </c>
      <c r="G7" s="48" t="n">
        <v>0</v>
      </c>
      <c r="H7" s="177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86" t="s">
        <v>236</v>
      </c>
      <c r="B8" s="187" t="s">
        <v>237</v>
      </c>
      <c r="C8" s="173" t="s">
        <v>234</v>
      </c>
      <c r="D8" s="174" t="s">
        <v>235</v>
      </c>
      <c r="E8" s="48" t="n">
        <v>431644</v>
      </c>
      <c r="F8" s="48" t="n">
        <v>431644</v>
      </c>
      <c r="G8" s="48" t="n">
        <v>0</v>
      </c>
      <c r="H8" s="177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86" t="s">
        <v>238</v>
      </c>
      <c r="B9" s="187" t="s">
        <v>239</v>
      </c>
      <c r="C9" s="173" t="s">
        <v>234</v>
      </c>
      <c r="D9" s="174" t="s">
        <v>235</v>
      </c>
      <c r="E9" s="48" t="n">
        <v>57935</v>
      </c>
      <c r="F9" s="48" t="n">
        <v>57935</v>
      </c>
      <c r="G9" s="48" t="n">
        <v>0</v>
      </c>
      <c r="H9" s="177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86" t="s">
        <v>240</v>
      </c>
      <c r="B10" s="187" t="s">
        <v>241</v>
      </c>
      <c r="C10" s="173" t="s">
        <v>234</v>
      </c>
      <c r="D10" s="174" t="s">
        <v>235</v>
      </c>
      <c r="E10" s="48" t="n">
        <v>189408</v>
      </c>
      <c r="F10" s="48" t="n">
        <v>189408</v>
      </c>
      <c r="G10" s="48" t="n">
        <v>0</v>
      </c>
      <c r="H10" s="177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86" t="s">
        <v>242</v>
      </c>
      <c r="B11" s="187" t="s">
        <v>243</v>
      </c>
      <c r="C11" s="173" t="s">
        <v>234</v>
      </c>
      <c r="D11" s="174" t="s">
        <v>235</v>
      </c>
      <c r="E11" s="48" t="n">
        <v>99948</v>
      </c>
      <c r="F11" s="48" t="n">
        <v>99948</v>
      </c>
      <c r="G11" s="48" t="n">
        <v>0</v>
      </c>
      <c r="H11" s="177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86" t="s">
        <v>244</v>
      </c>
      <c r="B12" s="187" t="s">
        <v>245</v>
      </c>
      <c r="C12" s="173" t="s">
        <v>234</v>
      </c>
      <c r="D12" s="174" t="s">
        <v>235</v>
      </c>
      <c r="E12" s="48" t="n">
        <v>77633</v>
      </c>
      <c r="F12" s="48" t="n">
        <v>77633</v>
      </c>
      <c r="G12" s="48" t="n">
        <v>0</v>
      </c>
      <c r="H12" s="177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86" t="s">
        <v>246</v>
      </c>
      <c r="B13" s="187" t="s">
        <v>247</v>
      </c>
      <c r="C13" s="173" t="s">
        <v>234</v>
      </c>
      <c r="D13" s="174" t="s">
        <v>235</v>
      </c>
      <c r="E13" s="48" t="n">
        <v>3828</v>
      </c>
      <c r="F13" s="48" t="n">
        <v>3828</v>
      </c>
      <c r="G13" s="48" t="n">
        <v>0</v>
      </c>
      <c r="H13" s="177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86" t="s">
        <v>248</v>
      </c>
      <c r="B14" s="187" t="s">
        <v>249</v>
      </c>
      <c r="C14" s="173" t="s">
        <v>234</v>
      </c>
      <c r="D14" s="174" t="s">
        <v>235</v>
      </c>
      <c r="E14" s="48" t="n">
        <v>142200</v>
      </c>
      <c r="F14" s="48" t="n">
        <v>142200</v>
      </c>
      <c r="G14" s="48" t="n">
        <v>0</v>
      </c>
      <c r="H14" s="177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86" t="s">
        <v>250</v>
      </c>
      <c r="B15" s="187" t="s">
        <v>251</v>
      </c>
      <c r="C15" s="173" t="s">
        <v>234</v>
      </c>
      <c r="D15" s="174" t="s">
        <v>235</v>
      </c>
      <c r="E15" s="48" t="n">
        <v>29910</v>
      </c>
      <c r="F15" s="48" t="n">
        <v>29910</v>
      </c>
      <c r="G15" s="48" t="n">
        <v>0</v>
      </c>
      <c r="H15" s="177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83" t="s">
        <v>252</v>
      </c>
      <c r="B16" s="184" t="s">
        <v>253</v>
      </c>
      <c r="C16" s="162" t="s">
        <v>230</v>
      </c>
      <c r="D16" s="163" t="s">
        <v>231</v>
      </c>
      <c r="E16" s="123" t="n">
        <v>180000</v>
      </c>
      <c r="F16" s="123" t="n">
        <v>0</v>
      </c>
      <c r="G16" s="123" t="n">
        <v>180000</v>
      </c>
      <c r="H16" s="166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86" t="s">
        <v>254</v>
      </c>
      <c r="B17" s="187" t="s">
        <v>255</v>
      </c>
      <c r="C17" s="173" t="s">
        <v>256</v>
      </c>
      <c r="D17" s="174" t="s">
        <v>257</v>
      </c>
      <c r="E17" s="48" t="n">
        <v>8000</v>
      </c>
      <c r="F17" s="48" t="n">
        <v>0</v>
      </c>
      <c r="G17" s="48" t="n">
        <v>8000</v>
      </c>
      <c r="H17" s="177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86" t="s">
        <v>258</v>
      </c>
      <c r="B18" s="187" t="s">
        <v>259</v>
      </c>
      <c r="C18" s="173" t="s">
        <v>256</v>
      </c>
      <c r="D18" s="174" t="s">
        <v>257</v>
      </c>
      <c r="E18" s="48" t="n">
        <v>3000</v>
      </c>
      <c r="F18" s="48" t="n">
        <v>0</v>
      </c>
      <c r="G18" s="48" t="n">
        <v>3000</v>
      </c>
      <c r="H18" s="177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86" t="s">
        <v>260</v>
      </c>
      <c r="B19" s="187" t="s">
        <v>261</v>
      </c>
      <c r="C19" s="173" t="s">
        <v>256</v>
      </c>
      <c r="D19" s="174" t="s">
        <v>257</v>
      </c>
      <c r="E19" s="48" t="n">
        <v>200</v>
      </c>
      <c r="F19" s="48" t="n">
        <v>0</v>
      </c>
      <c r="G19" s="48" t="n">
        <v>200</v>
      </c>
      <c r="H19" s="177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86" t="s">
        <v>262</v>
      </c>
      <c r="B20" s="187" t="s">
        <v>263</v>
      </c>
      <c r="C20" s="173" t="s">
        <v>256</v>
      </c>
      <c r="D20" s="174" t="s">
        <v>257</v>
      </c>
      <c r="E20" s="48" t="n">
        <v>1000</v>
      </c>
      <c r="F20" s="48" t="n">
        <v>0</v>
      </c>
      <c r="G20" s="48" t="n">
        <v>1000</v>
      </c>
      <c r="H20" s="177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86" t="s">
        <v>264</v>
      </c>
      <c r="B21" s="187" t="s">
        <v>265</v>
      </c>
      <c r="C21" s="173" t="s">
        <v>256</v>
      </c>
      <c r="D21" s="174" t="s">
        <v>257</v>
      </c>
      <c r="E21" s="48" t="n">
        <v>12000</v>
      </c>
      <c r="F21" s="48" t="n">
        <v>0</v>
      </c>
      <c r="G21" s="48" t="n">
        <v>12000</v>
      </c>
      <c r="H21" s="177" t="n">
        <v>0</v>
      </c>
    </row>
    <row r="22" customFormat="false" ht="23.25" hidden="false" customHeight="true" outlineLevel="0" collapsed="false">
      <c r="A22" s="186" t="s">
        <v>266</v>
      </c>
      <c r="B22" s="187" t="s">
        <v>267</v>
      </c>
      <c r="C22" s="173" t="s">
        <v>256</v>
      </c>
      <c r="D22" s="174" t="s">
        <v>257</v>
      </c>
      <c r="E22" s="48" t="n">
        <v>5000</v>
      </c>
      <c r="F22" s="48" t="n">
        <v>0</v>
      </c>
      <c r="G22" s="48" t="n">
        <v>5000</v>
      </c>
      <c r="H22" s="177" t="n">
        <v>0</v>
      </c>
    </row>
    <row r="23" customFormat="false" ht="23.25" hidden="false" customHeight="true" outlineLevel="0" collapsed="false">
      <c r="A23" s="186" t="s">
        <v>268</v>
      </c>
      <c r="B23" s="187" t="s">
        <v>269</v>
      </c>
      <c r="C23" s="173" t="s">
        <v>256</v>
      </c>
      <c r="D23" s="174" t="s">
        <v>257</v>
      </c>
      <c r="E23" s="48" t="n">
        <v>10000</v>
      </c>
      <c r="F23" s="48" t="n">
        <v>0</v>
      </c>
      <c r="G23" s="48" t="n">
        <v>10000</v>
      </c>
      <c r="H23" s="177" t="n">
        <v>0</v>
      </c>
    </row>
    <row r="24" customFormat="false" ht="23.25" hidden="false" customHeight="true" outlineLevel="0" collapsed="false">
      <c r="A24" s="186" t="s">
        <v>270</v>
      </c>
      <c r="B24" s="187" t="s">
        <v>271</v>
      </c>
      <c r="C24" s="173" t="s">
        <v>256</v>
      </c>
      <c r="D24" s="174" t="s">
        <v>257</v>
      </c>
      <c r="E24" s="48" t="n">
        <v>5800</v>
      </c>
      <c r="F24" s="48" t="n">
        <v>0</v>
      </c>
      <c r="G24" s="48" t="n">
        <v>5800</v>
      </c>
      <c r="H24" s="177" t="n">
        <v>0</v>
      </c>
    </row>
    <row r="25" customFormat="false" ht="23.25" hidden="false" customHeight="true" outlineLevel="0" collapsed="false">
      <c r="A25" s="186" t="s">
        <v>272</v>
      </c>
      <c r="B25" s="187" t="s">
        <v>273</v>
      </c>
      <c r="C25" s="173" t="s">
        <v>256</v>
      </c>
      <c r="D25" s="174" t="s">
        <v>257</v>
      </c>
      <c r="E25" s="48" t="n">
        <v>3000</v>
      </c>
      <c r="F25" s="48" t="n">
        <v>0</v>
      </c>
      <c r="G25" s="48" t="n">
        <v>3000</v>
      </c>
      <c r="H25" s="177" t="n">
        <v>0</v>
      </c>
    </row>
    <row r="26" customFormat="false" ht="23.25" hidden="false" customHeight="true" outlineLevel="0" collapsed="false">
      <c r="A26" s="186" t="s">
        <v>274</v>
      </c>
      <c r="B26" s="187" t="s">
        <v>275</v>
      </c>
      <c r="C26" s="173" t="s">
        <v>256</v>
      </c>
      <c r="D26" s="174" t="s">
        <v>257</v>
      </c>
      <c r="E26" s="48" t="n">
        <v>3500</v>
      </c>
      <c r="F26" s="48" t="n">
        <v>0</v>
      </c>
      <c r="G26" s="48" t="n">
        <v>3500</v>
      </c>
      <c r="H26" s="177" t="n">
        <v>0</v>
      </c>
    </row>
    <row r="27" customFormat="false" ht="23.25" hidden="false" customHeight="true" outlineLevel="0" collapsed="false">
      <c r="A27" s="186" t="s">
        <v>276</v>
      </c>
      <c r="B27" s="187" t="s">
        <v>277</v>
      </c>
      <c r="C27" s="173" t="s">
        <v>256</v>
      </c>
      <c r="D27" s="174" t="s">
        <v>257</v>
      </c>
      <c r="E27" s="48" t="n">
        <v>120000</v>
      </c>
      <c r="F27" s="48" t="n">
        <v>0</v>
      </c>
      <c r="G27" s="48" t="n">
        <v>120000</v>
      </c>
      <c r="H27" s="177" t="n">
        <v>0</v>
      </c>
    </row>
    <row r="28" customFormat="false" ht="23.25" hidden="false" customHeight="true" outlineLevel="0" collapsed="false">
      <c r="A28" s="186" t="s">
        <v>278</v>
      </c>
      <c r="B28" s="187" t="s">
        <v>279</v>
      </c>
      <c r="C28" s="173" t="s">
        <v>256</v>
      </c>
      <c r="D28" s="174" t="s">
        <v>257</v>
      </c>
      <c r="E28" s="48" t="n">
        <v>8500</v>
      </c>
      <c r="F28" s="48" t="n">
        <v>0</v>
      </c>
      <c r="G28" s="48" t="n">
        <v>8500</v>
      </c>
      <c r="H28" s="177" t="n">
        <v>0</v>
      </c>
    </row>
    <row r="29" customFormat="false" ht="23.25" hidden="false" customHeight="true" outlineLevel="0" collapsed="false">
      <c r="A29" s="183" t="s">
        <v>280</v>
      </c>
      <c r="B29" s="184" t="s">
        <v>281</v>
      </c>
      <c r="C29" s="162" t="s">
        <v>282</v>
      </c>
      <c r="D29" s="163" t="s">
        <v>283</v>
      </c>
      <c r="E29" s="123" t="n">
        <v>30600</v>
      </c>
      <c r="F29" s="123" t="n">
        <v>30600</v>
      </c>
      <c r="G29" s="123" t="n">
        <v>0</v>
      </c>
      <c r="H29" s="166" t="n">
        <v>0</v>
      </c>
    </row>
    <row r="30" customFormat="false" ht="23.25" hidden="false" customHeight="true" outlineLevel="0" collapsed="false">
      <c r="A30" s="186" t="s">
        <v>284</v>
      </c>
      <c r="B30" s="187" t="s">
        <v>285</v>
      </c>
      <c r="C30" s="173" t="s">
        <v>286</v>
      </c>
      <c r="D30" s="174" t="s">
        <v>287</v>
      </c>
      <c r="E30" s="48" t="n">
        <v>30600</v>
      </c>
      <c r="F30" s="48" t="n">
        <v>30600</v>
      </c>
      <c r="G30" s="48" t="n">
        <v>0</v>
      </c>
      <c r="H30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92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93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194" t="s">
        <v>294</v>
      </c>
      <c r="B6" s="45" t="n">
        <v>0</v>
      </c>
      <c r="C6" s="44" t="s">
        <v>295</v>
      </c>
      <c r="D6" s="45" t="n">
        <v>0</v>
      </c>
      <c r="E6" s="46" t="s">
        <v>61</v>
      </c>
      <c r="F6" s="45" t="n">
        <v>0</v>
      </c>
      <c r="G6" s="47" t="s">
        <v>296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5"/>
      <c r="B7" s="195"/>
      <c r="C7" s="44" t="s">
        <v>297</v>
      </c>
      <c r="D7" s="45" t="n">
        <v>0</v>
      </c>
      <c r="E7" s="53" t="s">
        <v>298</v>
      </c>
      <c r="F7" s="45" t="n">
        <v>0</v>
      </c>
      <c r="G7" s="47" t="s">
        <v>299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5"/>
      <c r="B8" s="65"/>
      <c r="C8" s="44" t="s">
        <v>300</v>
      </c>
      <c r="D8" s="45" t="n">
        <v>0</v>
      </c>
      <c r="E8" s="53" t="s">
        <v>301</v>
      </c>
      <c r="F8" s="45" t="n">
        <v>0</v>
      </c>
      <c r="G8" s="47" t="s">
        <v>302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5"/>
      <c r="B9" s="65"/>
      <c r="C9" s="44" t="s">
        <v>303</v>
      </c>
      <c r="D9" s="45" t="n">
        <v>0</v>
      </c>
      <c r="E9" s="53" t="s">
        <v>304</v>
      </c>
      <c r="F9" s="45" t="n">
        <v>0</v>
      </c>
      <c r="G9" s="47" t="s">
        <v>305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5"/>
      <c r="B10" s="65"/>
      <c r="C10" s="44" t="s">
        <v>306</v>
      </c>
      <c r="D10" s="45" t="n">
        <v>0</v>
      </c>
      <c r="E10" s="46" t="s">
        <v>77</v>
      </c>
      <c r="F10" s="45" t="n">
        <v>0</v>
      </c>
      <c r="G10" s="47" t="s">
        <v>307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5"/>
      <c r="B11" s="65"/>
      <c r="C11" s="44" t="s">
        <v>308</v>
      </c>
      <c r="D11" s="45" t="n">
        <v>0</v>
      </c>
      <c r="E11" s="52" t="s">
        <v>298</v>
      </c>
      <c r="F11" s="45" t="n">
        <v>0</v>
      </c>
      <c r="G11" s="47" t="s">
        <v>309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65"/>
      <c r="C12" s="59" t="s">
        <v>310</v>
      </c>
      <c r="D12" s="45" t="n">
        <v>0</v>
      </c>
      <c r="E12" s="46" t="s">
        <v>311</v>
      </c>
      <c r="F12" s="45" t="n">
        <v>0</v>
      </c>
      <c r="G12" s="47" t="s">
        <v>312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65"/>
      <c r="B13" s="65"/>
      <c r="C13" s="44" t="s">
        <v>313</v>
      </c>
      <c r="D13" s="45" t="n">
        <v>0</v>
      </c>
      <c r="E13" s="53" t="s">
        <v>304</v>
      </c>
      <c r="F13" s="45" t="n">
        <v>0</v>
      </c>
      <c r="G13" s="47" t="s">
        <v>314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44" t="s">
        <v>315</v>
      </c>
      <c r="D14" s="45" t="n">
        <v>0</v>
      </c>
      <c r="E14" s="46" t="s">
        <v>316</v>
      </c>
      <c r="F14" s="45" t="n">
        <v>0</v>
      </c>
      <c r="G14" s="47" t="s">
        <v>317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44" t="s">
        <v>318</v>
      </c>
      <c r="D15" s="45" t="n">
        <v>0</v>
      </c>
      <c r="E15" s="46" t="s">
        <v>319</v>
      </c>
      <c r="F15" s="45" t="n">
        <v>0</v>
      </c>
      <c r="G15" s="47" t="s">
        <v>320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44" t="s">
        <v>321</v>
      </c>
      <c r="D16" s="45" t="n">
        <v>0</v>
      </c>
      <c r="E16" s="46" t="s">
        <v>322</v>
      </c>
      <c r="F16" s="45" t="n">
        <v>0</v>
      </c>
      <c r="G16" s="47" t="s">
        <v>316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6"/>
      <c r="B17" s="57"/>
      <c r="C17" s="44" t="s">
        <v>323</v>
      </c>
      <c r="D17" s="45" t="n">
        <v>0</v>
      </c>
      <c r="E17" s="46" t="s">
        <v>324</v>
      </c>
      <c r="F17" s="45" t="n">
        <v>0</v>
      </c>
      <c r="G17" s="47" t="s">
        <v>325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6"/>
      <c r="B18" s="58"/>
      <c r="C18" s="44" t="s">
        <v>326</v>
      </c>
      <c r="D18" s="45" t="n">
        <v>0</v>
      </c>
      <c r="E18" s="46" t="s">
        <v>312</v>
      </c>
      <c r="F18" s="45" t="n">
        <v>0</v>
      </c>
      <c r="G18" s="47" t="s">
        <v>327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6"/>
      <c r="B19" s="58"/>
      <c r="C19" s="44" t="s">
        <v>328</v>
      </c>
      <c r="D19" s="45" t="n">
        <v>0</v>
      </c>
      <c r="E19" s="46" t="s">
        <v>320</v>
      </c>
      <c r="F19" s="45" t="n">
        <v>0</v>
      </c>
      <c r="G19" s="47" t="s">
        <v>329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6"/>
      <c r="B20" s="58"/>
      <c r="C20" s="44" t="s">
        <v>330</v>
      </c>
      <c r="D20" s="45" t="n">
        <v>0</v>
      </c>
      <c r="E20" s="52" t="s">
        <v>331</v>
      </c>
      <c r="F20" s="45" t="n">
        <v>0</v>
      </c>
      <c r="G20" s="47" t="s">
        <v>331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6"/>
      <c r="B21" s="58"/>
      <c r="C21" s="25"/>
      <c r="D21" s="196"/>
      <c r="E21" s="197"/>
      <c r="F21" s="198"/>
      <c r="G21" s="13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4"/>
      <c r="B22" s="71"/>
      <c r="C22" s="25"/>
      <c r="D22" s="199"/>
      <c r="E22" s="25"/>
      <c r="F22" s="199"/>
      <c r="G22" s="132"/>
      <c r="H22" s="13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6</v>
      </c>
      <c r="B23" s="45" t="n">
        <v>0</v>
      </c>
      <c r="C23" s="74" t="s">
        <v>127</v>
      </c>
      <c r="D23" s="45" t="n">
        <v>0</v>
      </c>
      <c r="E23" s="88" t="s">
        <v>127</v>
      </c>
      <c r="F23" s="45" t="n">
        <v>0</v>
      </c>
      <c r="G23" s="88" t="s">
        <v>127</v>
      </c>
      <c r="H23" s="200" t="n">
        <f aca="false">SUM(H6:H20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201" t="s">
        <v>332</v>
      </c>
    </row>
    <row r="2" customFormat="false" ht="24.75" hidden="false" customHeight="true" outlineLevel="0" collapsed="false">
      <c r="A2" s="202" t="s">
        <v>333</v>
      </c>
      <c r="B2" s="202"/>
      <c r="C2" s="202"/>
      <c r="D2" s="202"/>
    </row>
    <row r="3" customFormat="false" ht="24.75" hidden="false" customHeight="true" outlineLevel="0" collapsed="false">
      <c r="D3" s="203" t="s">
        <v>51</v>
      </c>
    </row>
    <row r="4" customFormat="false" ht="24.75" hidden="false" customHeight="true" outlineLevel="0" collapsed="false">
      <c r="A4" s="204" t="s">
        <v>138</v>
      </c>
      <c r="B4" s="205" t="s">
        <v>334</v>
      </c>
      <c r="C4" s="204" t="s">
        <v>335</v>
      </c>
      <c r="D4" s="204" t="s">
        <v>336</v>
      </c>
    </row>
    <row r="5" customFormat="false" ht="24.75" hidden="false" customHeight="true" outlineLevel="0" collapsed="false">
      <c r="A5" s="206" t="s">
        <v>155</v>
      </c>
      <c r="B5" s="207" t="s">
        <v>155</v>
      </c>
      <c r="C5" s="206" t="s">
        <v>155</v>
      </c>
      <c r="D5" s="207" t="s">
        <v>155</v>
      </c>
    </row>
    <row r="6" customFormat="false" ht="24.75" hidden="false" customHeight="true" outlineLevel="0" collapsed="false">
      <c r="A6" s="114"/>
      <c r="B6" s="115" t="s">
        <v>140</v>
      </c>
      <c r="C6" s="208" t="n">
        <v>63500</v>
      </c>
      <c r="D6" s="209" t="n">
        <v>0</v>
      </c>
    </row>
    <row r="7" customFormat="false" ht="24.75" hidden="false" customHeight="true" outlineLevel="0" collapsed="false">
      <c r="A7" s="119"/>
      <c r="B7" s="120" t="s">
        <v>156</v>
      </c>
      <c r="C7" s="210" t="n">
        <v>63500</v>
      </c>
      <c r="D7" s="211" t="n">
        <v>0</v>
      </c>
    </row>
    <row r="8" customFormat="false" ht="24.75" hidden="false" customHeight="true" outlineLevel="0" collapsed="false">
      <c r="A8" s="212" t="s">
        <v>157</v>
      </c>
      <c r="B8" s="213" t="s">
        <v>158</v>
      </c>
      <c r="C8" s="214" t="n">
        <v>63500</v>
      </c>
      <c r="D8" s="215" t="n">
        <v>0</v>
      </c>
    </row>
    <row r="9" customFormat="false" ht="24.75" hidden="false" customHeight="true" outlineLevel="0" collapsed="false">
      <c r="A9" s="124" t="s">
        <v>337</v>
      </c>
      <c r="B9" s="125" t="s">
        <v>338</v>
      </c>
      <c r="C9" s="216" t="n">
        <v>63500</v>
      </c>
      <c r="D9" s="70" t="n">
        <v>0</v>
      </c>
    </row>
    <row r="10" customFormat="false" ht="12.75" hidden="false" customHeight="true" outlineLevel="0" collapsed="false">
      <c r="A10" s="1"/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217" t="s">
        <v>339</v>
      </c>
    </row>
    <row r="2" customFormat="false" ht="29.25" hidden="false" customHeight="true" outlineLevel="0" collapsed="false">
      <c r="A2" s="218" t="s">
        <v>34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2.75" hidden="false" customHeight="true" outlineLevel="0" collapsed="false">
      <c r="G3" s="219"/>
      <c r="H3" s="219"/>
      <c r="I3" s="219"/>
      <c r="J3" s="219"/>
      <c r="K3" s="219"/>
      <c r="L3" s="219"/>
      <c r="M3" s="219"/>
      <c r="N3" s="220" t="s">
        <v>51</v>
      </c>
    </row>
    <row r="4" customFormat="false" ht="20.25" hidden="false" customHeight="true" outlineLevel="0" collapsed="false">
      <c r="A4" s="221" t="s">
        <v>341</v>
      </c>
      <c r="B4" s="221" t="s">
        <v>342</v>
      </c>
      <c r="C4" s="221" t="s">
        <v>343</v>
      </c>
      <c r="D4" s="222" t="s">
        <v>344</v>
      </c>
      <c r="E4" s="222"/>
      <c r="F4" s="222"/>
      <c r="G4" s="221" t="s">
        <v>345</v>
      </c>
      <c r="H4" s="221" t="s">
        <v>346</v>
      </c>
      <c r="I4" s="221" t="s">
        <v>347</v>
      </c>
      <c r="J4" s="221" t="s">
        <v>348</v>
      </c>
      <c r="K4" s="221" t="s">
        <v>349</v>
      </c>
      <c r="L4" s="221" t="s">
        <v>350</v>
      </c>
      <c r="M4" s="223" t="s">
        <v>351</v>
      </c>
      <c r="N4" s="221" t="s">
        <v>352</v>
      </c>
    </row>
    <row r="5" customFormat="false" ht="27.75" hidden="false" customHeight="true" outlineLevel="0" collapsed="false">
      <c r="A5" s="221"/>
      <c r="B5" s="221"/>
      <c r="C5" s="221"/>
      <c r="D5" s="221" t="s">
        <v>353</v>
      </c>
      <c r="E5" s="224" t="s">
        <v>354</v>
      </c>
      <c r="F5" s="221" t="s">
        <v>355</v>
      </c>
      <c r="G5" s="221"/>
      <c r="H5" s="221"/>
      <c r="I5" s="221"/>
      <c r="J5" s="221"/>
      <c r="K5" s="221"/>
      <c r="L5" s="221"/>
      <c r="M5" s="223"/>
      <c r="N5" s="221"/>
    </row>
    <row r="6" customFormat="false" ht="20.25" hidden="false" customHeight="true" outlineLevel="0" collapsed="false">
      <c r="A6" s="206" t="n">
        <v>1</v>
      </c>
      <c r="B6" s="206" t="n">
        <v>2</v>
      </c>
      <c r="C6" s="207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06" t="n">
        <v>11</v>
      </c>
      <c r="L6" s="206" t="n">
        <v>12</v>
      </c>
      <c r="M6" s="206" t="n">
        <v>13</v>
      </c>
      <c r="N6" s="206" t="n">
        <v>14</v>
      </c>
    </row>
    <row r="7" customFormat="false" ht="20.25" hidden="false" customHeight="true" outlineLevel="0" collapsed="false">
      <c r="A7" s="124"/>
      <c r="B7" s="124"/>
      <c r="C7" s="124"/>
      <c r="D7" s="45"/>
      <c r="E7" s="45"/>
      <c r="F7" s="45"/>
      <c r="G7" s="124"/>
      <c r="H7" s="124"/>
      <c r="I7" s="124"/>
      <c r="J7" s="225"/>
      <c r="K7" s="226"/>
      <c r="L7" s="124"/>
      <c r="M7" s="124"/>
      <c r="N7" s="22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28" t="s">
        <v>356</v>
      </c>
      <c r="C1" s="229"/>
    </row>
    <row r="2" customFormat="false" ht="46.5" hidden="false" customHeight="true" outlineLevel="0" collapsed="false">
      <c r="A2" s="202" t="s">
        <v>35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2.75" hidden="false" customHeight="true" outlineLevel="0" collapsed="false">
      <c r="K3" s="203" t="s">
        <v>51</v>
      </c>
    </row>
    <row r="4" customFormat="false" ht="23.25" hidden="false" customHeight="true" outlineLevel="0" collapsed="false">
      <c r="A4" s="101" t="s">
        <v>358</v>
      </c>
      <c r="B4" s="101"/>
      <c r="C4" s="101"/>
      <c r="D4" s="101" t="s">
        <v>138</v>
      </c>
      <c r="E4" s="102" t="s">
        <v>359</v>
      </c>
      <c r="F4" s="101" t="s">
        <v>360</v>
      </c>
      <c r="G4" s="101" t="s">
        <v>361</v>
      </c>
      <c r="H4" s="101" t="s">
        <v>362</v>
      </c>
      <c r="I4" s="101" t="s">
        <v>363</v>
      </c>
      <c r="J4" s="101" t="s">
        <v>364</v>
      </c>
      <c r="K4" s="230" t="s">
        <v>365</v>
      </c>
    </row>
    <row r="5" customFormat="false" ht="23.25" hidden="false" customHeight="true" outlineLevel="0" collapsed="false">
      <c r="A5" s="204" t="s">
        <v>366</v>
      </c>
      <c r="B5" s="204" t="s">
        <v>367</v>
      </c>
      <c r="C5" s="204" t="s">
        <v>368</v>
      </c>
      <c r="D5" s="101"/>
      <c r="E5" s="102"/>
      <c r="F5" s="101"/>
      <c r="G5" s="101"/>
      <c r="H5" s="101"/>
      <c r="I5" s="101"/>
      <c r="J5" s="101"/>
      <c r="K5" s="230"/>
    </row>
    <row r="6" customFormat="false" ht="23.25" hidden="false" customHeight="true" outlineLevel="0" collapsed="false">
      <c r="A6" s="206" t="s">
        <v>155</v>
      </c>
      <c r="B6" s="206" t="s">
        <v>155</v>
      </c>
      <c r="C6" s="206" t="s">
        <v>155</v>
      </c>
      <c r="D6" s="206" t="s">
        <v>155</v>
      </c>
      <c r="E6" s="206" t="s">
        <v>155</v>
      </c>
      <c r="F6" s="231" t="s">
        <v>155</v>
      </c>
      <c r="G6" s="206" t="s">
        <v>155</v>
      </c>
      <c r="H6" s="206" t="s">
        <v>155</v>
      </c>
      <c r="I6" s="206" t="s">
        <v>155</v>
      </c>
      <c r="J6" s="206" t="n">
        <v>1</v>
      </c>
      <c r="K6" s="207" t="s">
        <v>155</v>
      </c>
    </row>
    <row r="7" customFormat="false" ht="23.25" hidden="false" customHeight="true" outlineLevel="0" collapsed="false">
      <c r="A7" s="232"/>
      <c r="B7" s="232"/>
      <c r="C7" s="232"/>
      <c r="D7" s="232" t="s">
        <v>157</v>
      </c>
      <c r="E7" s="233"/>
      <c r="F7" s="233"/>
      <c r="G7" s="234"/>
      <c r="H7" s="235"/>
      <c r="I7" s="232"/>
      <c r="J7" s="126" t="n">
        <v>0</v>
      </c>
      <c r="K7" s="23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37" t="s">
        <v>369</v>
      </c>
      <c r="S1" s="238"/>
    </row>
    <row r="2" customFormat="false" ht="25.5" hidden="false" customHeight="true" outlineLevel="0" collapsed="false">
      <c r="A2" s="31" t="s">
        <v>3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U3" s="203"/>
      <c r="AC3" s="203" t="s">
        <v>51</v>
      </c>
    </row>
    <row r="4" customFormat="false" ht="18.75" hidden="false" customHeight="true" outlineLevel="0" collapsed="false">
      <c r="A4" s="240" t="s">
        <v>138</v>
      </c>
      <c r="B4" s="240" t="s">
        <v>139</v>
      </c>
      <c r="C4" s="241" t="s">
        <v>371</v>
      </c>
      <c r="D4" s="241"/>
      <c r="E4" s="241"/>
      <c r="F4" s="241"/>
      <c r="G4" s="241"/>
      <c r="H4" s="241"/>
      <c r="I4" s="241"/>
      <c r="J4" s="241"/>
      <c r="K4" s="241"/>
      <c r="L4" s="242" t="s">
        <v>372</v>
      </c>
      <c r="M4" s="242"/>
      <c r="N4" s="242"/>
      <c r="O4" s="242"/>
      <c r="P4" s="242"/>
      <c r="Q4" s="242"/>
      <c r="R4" s="242"/>
      <c r="S4" s="242"/>
      <c r="T4" s="242"/>
      <c r="U4" s="230" t="s">
        <v>373</v>
      </c>
      <c r="V4" s="230"/>
      <c r="W4" s="230"/>
      <c r="X4" s="230"/>
      <c r="Y4" s="230"/>
      <c r="Z4" s="230"/>
      <c r="AA4" s="230"/>
      <c r="AB4" s="230"/>
      <c r="AC4" s="230"/>
    </row>
    <row r="5" customFormat="false" ht="21.75" hidden="false" customHeight="true" outlineLevel="0" collapsed="false">
      <c r="A5" s="240"/>
      <c r="B5" s="240"/>
      <c r="C5" s="101" t="s">
        <v>140</v>
      </c>
      <c r="D5" s="101" t="s">
        <v>374</v>
      </c>
      <c r="E5" s="101"/>
      <c r="F5" s="101"/>
      <c r="G5" s="101"/>
      <c r="H5" s="101"/>
      <c r="I5" s="101"/>
      <c r="J5" s="101" t="s">
        <v>375</v>
      </c>
      <c r="K5" s="101" t="s">
        <v>376</v>
      </c>
      <c r="L5" s="243" t="s">
        <v>140</v>
      </c>
      <c r="M5" s="240" t="s">
        <v>374</v>
      </c>
      <c r="N5" s="240"/>
      <c r="O5" s="240"/>
      <c r="P5" s="240"/>
      <c r="Q5" s="240"/>
      <c r="R5" s="240"/>
      <c r="S5" s="240" t="s">
        <v>375</v>
      </c>
      <c r="T5" s="240" t="s">
        <v>376</v>
      </c>
      <c r="U5" s="244" t="s">
        <v>140</v>
      </c>
      <c r="V5" s="245" t="s">
        <v>374</v>
      </c>
      <c r="W5" s="245"/>
      <c r="X5" s="245"/>
      <c r="Y5" s="245"/>
      <c r="Z5" s="245"/>
      <c r="AA5" s="245"/>
      <c r="AB5" s="240" t="s">
        <v>375</v>
      </c>
      <c r="AC5" s="230" t="s">
        <v>376</v>
      </c>
    </row>
    <row r="6" customFormat="false" ht="21" hidden="false" customHeight="true" outlineLevel="0" collapsed="false">
      <c r="A6" s="240"/>
      <c r="B6" s="240"/>
      <c r="C6" s="101"/>
      <c r="D6" s="101" t="s">
        <v>353</v>
      </c>
      <c r="E6" s="101" t="s">
        <v>377</v>
      </c>
      <c r="F6" s="101" t="s">
        <v>378</v>
      </c>
      <c r="G6" s="101" t="s">
        <v>379</v>
      </c>
      <c r="H6" s="101"/>
      <c r="I6" s="101"/>
      <c r="J6" s="101"/>
      <c r="K6" s="101"/>
      <c r="L6" s="243"/>
      <c r="M6" s="101" t="s">
        <v>353</v>
      </c>
      <c r="N6" s="101" t="s">
        <v>377</v>
      </c>
      <c r="O6" s="102" t="s">
        <v>378</v>
      </c>
      <c r="P6" s="102" t="s">
        <v>379</v>
      </c>
      <c r="Q6" s="102"/>
      <c r="R6" s="102"/>
      <c r="S6" s="240"/>
      <c r="T6" s="240"/>
      <c r="U6" s="240"/>
      <c r="V6" s="102" t="s">
        <v>353</v>
      </c>
      <c r="W6" s="102" t="s">
        <v>377</v>
      </c>
      <c r="X6" s="102" t="s">
        <v>378</v>
      </c>
      <c r="Y6" s="102" t="s">
        <v>379</v>
      </c>
      <c r="Z6" s="102"/>
      <c r="AA6" s="102"/>
      <c r="AB6" s="240"/>
      <c r="AC6" s="230"/>
    </row>
    <row r="7" customFormat="false" ht="24.75" hidden="false" customHeight="true" outlineLevel="0" collapsed="false">
      <c r="A7" s="240"/>
      <c r="B7" s="240"/>
      <c r="C7" s="101"/>
      <c r="D7" s="101"/>
      <c r="E7" s="101"/>
      <c r="F7" s="101"/>
      <c r="G7" s="204" t="s">
        <v>353</v>
      </c>
      <c r="H7" s="204" t="s">
        <v>380</v>
      </c>
      <c r="I7" s="224" t="s">
        <v>381</v>
      </c>
      <c r="J7" s="101"/>
      <c r="K7" s="101"/>
      <c r="L7" s="243"/>
      <c r="M7" s="101"/>
      <c r="N7" s="101"/>
      <c r="O7" s="101"/>
      <c r="P7" s="246" t="s">
        <v>353</v>
      </c>
      <c r="Q7" s="247" t="s">
        <v>380</v>
      </c>
      <c r="R7" s="248" t="s">
        <v>381</v>
      </c>
      <c r="S7" s="240"/>
      <c r="T7" s="240"/>
      <c r="U7" s="240"/>
      <c r="V7" s="102"/>
      <c r="W7" s="102"/>
      <c r="X7" s="102"/>
      <c r="Y7" s="249" t="s">
        <v>353</v>
      </c>
      <c r="Z7" s="247" t="s">
        <v>380</v>
      </c>
      <c r="AA7" s="248" t="s">
        <v>381</v>
      </c>
      <c r="AB7" s="240"/>
      <c r="AC7" s="230"/>
    </row>
    <row r="8" customFormat="false" ht="24" hidden="false" customHeight="true" outlineLevel="0" collapsed="false">
      <c r="A8" s="250" t="s">
        <v>155</v>
      </c>
      <c r="B8" s="251" t="s">
        <v>155</v>
      </c>
      <c r="C8" s="231" t="n">
        <v>1</v>
      </c>
      <c r="D8" s="231" t="n">
        <v>2</v>
      </c>
      <c r="E8" s="231" t="n">
        <v>3</v>
      </c>
      <c r="F8" s="231" t="n">
        <v>4</v>
      </c>
      <c r="G8" s="206" t="n">
        <v>5</v>
      </c>
      <c r="H8" s="252" t="n">
        <v>6</v>
      </c>
      <c r="I8" s="108" t="n">
        <v>7</v>
      </c>
      <c r="J8" s="249" t="n">
        <v>8</v>
      </c>
      <c r="K8" s="231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06" t="n">
        <v>19</v>
      </c>
      <c r="V8" s="206" t="n">
        <v>20</v>
      </c>
      <c r="W8" s="206" t="n">
        <v>21</v>
      </c>
      <c r="X8" s="206" t="n">
        <v>22</v>
      </c>
      <c r="Y8" s="206" t="n">
        <v>23</v>
      </c>
      <c r="Z8" s="206" t="n">
        <v>24</v>
      </c>
      <c r="AA8" s="206" t="n">
        <v>25</v>
      </c>
      <c r="AB8" s="206" t="n">
        <v>26</v>
      </c>
      <c r="AC8" s="206" t="n">
        <v>27</v>
      </c>
    </row>
    <row r="9" customFormat="false" ht="19.5" hidden="false" customHeight="true" outlineLevel="0" collapsed="false">
      <c r="A9" s="180"/>
      <c r="B9" s="115" t="s">
        <v>140</v>
      </c>
      <c r="C9" s="254" t="n">
        <v>0</v>
      </c>
      <c r="D9" s="254" t="n">
        <v>6000</v>
      </c>
      <c r="E9" s="254" t="n">
        <v>0</v>
      </c>
      <c r="F9" s="254" t="n">
        <v>600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9300</v>
      </c>
      <c r="M9" s="254" t="n">
        <v>9300</v>
      </c>
      <c r="N9" s="254" t="n">
        <v>0</v>
      </c>
      <c r="O9" s="254" t="n">
        <v>5800</v>
      </c>
      <c r="P9" s="254" t="n">
        <v>3500</v>
      </c>
      <c r="Q9" s="254" t="n">
        <v>0</v>
      </c>
      <c r="R9" s="254" t="n">
        <v>3500</v>
      </c>
      <c r="S9" s="254" t="n">
        <v>0</v>
      </c>
      <c r="T9" s="254" t="n">
        <v>0</v>
      </c>
      <c r="U9" s="254" t="n">
        <v>0</v>
      </c>
      <c r="V9" s="254" t="n">
        <v>3300</v>
      </c>
      <c r="W9" s="254" t="n">
        <v>0</v>
      </c>
      <c r="X9" s="254" t="n">
        <v>-200</v>
      </c>
      <c r="Y9" s="254" t="n">
        <v>0</v>
      </c>
      <c r="Z9" s="254" t="n">
        <v>0</v>
      </c>
      <c r="AA9" s="254" t="n">
        <v>3500</v>
      </c>
      <c r="AB9" s="254" t="n">
        <v>0</v>
      </c>
      <c r="AC9" s="254" t="n">
        <v>0</v>
      </c>
    </row>
    <row r="10" customFormat="false" ht="19.5" hidden="false" customHeight="true" outlineLevel="0" collapsed="false">
      <c r="A10" s="183"/>
      <c r="B10" s="120" t="s">
        <v>156</v>
      </c>
      <c r="C10" s="255" t="n">
        <v>0</v>
      </c>
      <c r="D10" s="255" t="n">
        <v>6000</v>
      </c>
      <c r="E10" s="255" t="n">
        <v>0</v>
      </c>
      <c r="F10" s="255" t="n">
        <v>600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9300</v>
      </c>
      <c r="M10" s="255" t="n">
        <v>9300</v>
      </c>
      <c r="N10" s="255" t="n">
        <v>0</v>
      </c>
      <c r="O10" s="255" t="n">
        <v>5800</v>
      </c>
      <c r="P10" s="255" t="n">
        <v>3500</v>
      </c>
      <c r="Q10" s="255" t="n">
        <v>0</v>
      </c>
      <c r="R10" s="255" t="n">
        <v>3500</v>
      </c>
      <c r="S10" s="255" t="n">
        <v>0</v>
      </c>
      <c r="T10" s="255" t="n">
        <v>0</v>
      </c>
      <c r="U10" s="255" t="n">
        <v>0</v>
      </c>
      <c r="V10" s="255" t="n">
        <v>3300</v>
      </c>
      <c r="W10" s="255" t="n">
        <v>0</v>
      </c>
      <c r="X10" s="255" t="n">
        <v>-200</v>
      </c>
      <c r="Y10" s="255" t="n">
        <v>0</v>
      </c>
      <c r="Z10" s="255" t="n">
        <v>0</v>
      </c>
      <c r="AA10" s="255" t="n">
        <v>3500</v>
      </c>
      <c r="AB10" s="255" t="n">
        <v>0</v>
      </c>
      <c r="AC10" s="255" t="n">
        <v>0</v>
      </c>
    </row>
    <row r="11" customFormat="false" ht="19.5" hidden="false" customHeight="true" outlineLevel="0" collapsed="false">
      <c r="A11" s="186" t="s">
        <v>157</v>
      </c>
      <c r="B11" s="125" t="s">
        <v>158</v>
      </c>
      <c r="C11" s="256" t="n">
        <v>0</v>
      </c>
      <c r="D11" s="256" t="n">
        <v>6000</v>
      </c>
      <c r="E11" s="256" t="n">
        <v>0</v>
      </c>
      <c r="F11" s="256" t="n">
        <v>600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9300</v>
      </c>
      <c r="M11" s="256" t="n">
        <v>9300</v>
      </c>
      <c r="N11" s="256" t="n">
        <v>0</v>
      </c>
      <c r="O11" s="256" t="n">
        <v>5800</v>
      </c>
      <c r="P11" s="256" t="n">
        <v>3500</v>
      </c>
      <c r="Q11" s="256" t="n">
        <v>0</v>
      </c>
      <c r="R11" s="256" t="n">
        <v>3500</v>
      </c>
      <c r="S11" s="256" t="n">
        <v>0</v>
      </c>
      <c r="T11" s="256" t="n">
        <v>0</v>
      </c>
      <c r="U11" s="256" t="n">
        <v>0</v>
      </c>
      <c r="V11" s="256" t="n">
        <v>3300</v>
      </c>
      <c r="W11" s="256" t="n">
        <v>0</v>
      </c>
      <c r="X11" s="256" t="n">
        <v>-200</v>
      </c>
      <c r="Y11" s="256" t="n">
        <v>0</v>
      </c>
      <c r="Z11" s="256" t="n">
        <v>0</v>
      </c>
      <c r="AA11" s="256" t="n">
        <v>3500</v>
      </c>
      <c r="AB11" s="256" t="n">
        <v>0</v>
      </c>
      <c r="AC11" s="256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5.49"/>
    <col collapsed="false" customWidth="true" hidden="false" outlineLevel="0" max="5" min="5" style="0" width="16.15"/>
  </cols>
  <sheetData>
    <row r="1" customFormat="false" ht="12.75" hidden="false" customHeight="true" outlineLevel="0" collapsed="false">
      <c r="A1" s="217" t="s">
        <v>382</v>
      </c>
    </row>
    <row r="2" customFormat="false" ht="41.25" hidden="false" customHeight="true" outlineLevel="0" collapsed="false">
      <c r="A2" s="257" t="s">
        <v>383</v>
      </c>
      <c r="B2" s="257"/>
      <c r="C2" s="257"/>
      <c r="D2" s="257"/>
      <c r="E2" s="257"/>
    </row>
    <row r="3" customFormat="false" ht="20.25" hidden="false" customHeight="true" outlineLevel="0" collapsed="false">
      <c r="A3" s="258" t="s">
        <v>384</v>
      </c>
      <c r="B3" s="258"/>
      <c r="C3" s="258"/>
      <c r="D3" s="259" t="s">
        <v>385</v>
      </c>
      <c r="E3" s="259"/>
    </row>
    <row r="4" customFormat="false" ht="20.25" hidden="false" customHeight="true" outlineLevel="0" collapsed="false">
      <c r="A4" s="258" t="s">
        <v>386</v>
      </c>
      <c r="B4" s="258"/>
      <c r="C4" s="258"/>
      <c r="D4" s="260" t="s">
        <v>387</v>
      </c>
      <c r="E4" s="261" t="n">
        <v>6.35</v>
      </c>
    </row>
    <row r="5" customFormat="false" ht="20.25" hidden="false" customHeight="true" outlineLevel="0" collapsed="false">
      <c r="A5" s="258"/>
      <c r="B5" s="258"/>
      <c r="C5" s="258"/>
      <c r="D5" s="260" t="s">
        <v>388</v>
      </c>
      <c r="E5" s="262" t="n">
        <v>6.35</v>
      </c>
    </row>
    <row r="6" customFormat="false" ht="20.25" hidden="false" customHeight="true" outlineLevel="0" collapsed="false">
      <c r="A6" s="258"/>
      <c r="B6" s="258"/>
      <c r="C6" s="258"/>
      <c r="D6" s="260" t="s">
        <v>389</v>
      </c>
      <c r="E6" s="260"/>
    </row>
    <row r="7" customFormat="false" ht="22.5" hidden="false" customHeight="true" outlineLevel="0" collapsed="false">
      <c r="A7" s="258" t="s">
        <v>390</v>
      </c>
      <c r="B7" s="258" t="s">
        <v>391</v>
      </c>
      <c r="C7" s="258"/>
      <c r="D7" s="258"/>
      <c r="E7" s="258"/>
    </row>
    <row r="8" customFormat="false" ht="33" hidden="false" customHeight="true" outlineLevel="0" collapsed="false">
      <c r="A8" s="258"/>
      <c r="B8" s="263" t="s">
        <v>392</v>
      </c>
      <c r="C8" s="263"/>
      <c r="D8" s="263"/>
      <c r="E8" s="263"/>
    </row>
    <row r="9" customFormat="false" ht="20.25" hidden="false" customHeight="true" outlineLevel="0" collapsed="false">
      <c r="A9" s="258" t="s">
        <v>393</v>
      </c>
      <c r="B9" s="259" t="s">
        <v>394</v>
      </c>
      <c r="C9" s="259" t="s">
        <v>395</v>
      </c>
      <c r="D9" s="259" t="s">
        <v>396</v>
      </c>
      <c r="E9" s="259" t="s">
        <v>397</v>
      </c>
    </row>
    <row r="10" customFormat="false" ht="20.25" hidden="false" customHeight="true" outlineLevel="0" collapsed="false">
      <c r="A10" s="258"/>
      <c r="B10" s="264" t="s">
        <v>398</v>
      </c>
      <c r="C10" s="264" t="s">
        <v>399</v>
      </c>
      <c r="D10" s="260" t="s">
        <v>400</v>
      </c>
      <c r="E10" s="265" t="s">
        <v>401</v>
      </c>
    </row>
    <row r="11" customFormat="false" ht="20.25" hidden="false" customHeight="true" outlineLevel="0" collapsed="false">
      <c r="A11" s="258"/>
      <c r="B11" s="264"/>
      <c r="C11" s="264"/>
      <c r="D11" s="260" t="s">
        <v>402</v>
      </c>
      <c r="E11" s="266" t="n">
        <v>1</v>
      </c>
    </row>
    <row r="12" customFormat="false" ht="20.25" hidden="false" customHeight="true" outlineLevel="0" collapsed="false">
      <c r="A12" s="258"/>
      <c r="B12" s="264"/>
      <c r="C12" s="264" t="s">
        <v>403</v>
      </c>
      <c r="D12" s="260" t="s">
        <v>404</v>
      </c>
      <c r="E12" s="267" t="s">
        <v>405</v>
      </c>
    </row>
    <row r="13" customFormat="false" ht="20.25" hidden="false" customHeight="true" outlineLevel="0" collapsed="false">
      <c r="A13" s="258"/>
      <c r="B13" s="264"/>
      <c r="C13" s="264"/>
      <c r="D13" s="260" t="s">
        <v>406</v>
      </c>
      <c r="E13" s="266" t="n">
        <v>1</v>
      </c>
    </row>
    <row r="14" customFormat="false" ht="20.25" hidden="false" customHeight="true" outlineLevel="0" collapsed="false">
      <c r="A14" s="258"/>
      <c r="B14" s="264"/>
      <c r="C14" s="264" t="s">
        <v>407</v>
      </c>
      <c r="D14" s="260" t="s">
        <v>408</v>
      </c>
      <c r="E14" s="258" t="s">
        <v>409</v>
      </c>
    </row>
    <row r="15" customFormat="false" ht="20.25" hidden="false" customHeight="true" outlineLevel="0" collapsed="false">
      <c r="A15" s="258"/>
      <c r="B15" s="264"/>
      <c r="C15" s="264"/>
      <c r="D15" s="260" t="s">
        <v>410</v>
      </c>
      <c r="E15" s="258" t="s">
        <v>411</v>
      </c>
    </row>
    <row r="16" customFormat="false" ht="20.25" hidden="false" customHeight="true" outlineLevel="0" collapsed="false">
      <c r="A16" s="258"/>
      <c r="B16" s="264"/>
      <c r="C16" s="264" t="s">
        <v>412</v>
      </c>
      <c r="D16" s="260" t="s">
        <v>413</v>
      </c>
      <c r="E16" s="268" t="s">
        <v>414</v>
      </c>
    </row>
    <row r="17" customFormat="false" ht="20.25" hidden="false" customHeight="true" outlineLevel="0" collapsed="false">
      <c r="A17" s="258"/>
      <c r="B17" s="264"/>
      <c r="C17" s="264"/>
      <c r="D17" s="260" t="s">
        <v>415</v>
      </c>
      <c r="E17" s="266" t="n">
        <v>1</v>
      </c>
    </row>
    <row r="18" customFormat="false" ht="20.25" hidden="false" customHeight="true" outlineLevel="0" collapsed="false">
      <c r="A18" s="258"/>
      <c r="B18" s="264" t="s">
        <v>416</v>
      </c>
      <c r="C18" s="264" t="s">
        <v>417</v>
      </c>
      <c r="D18" s="260" t="s">
        <v>418</v>
      </c>
      <c r="E18" s="269"/>
    </row>
    <row r="19" customFormat="false" ht="20.25" hidden="false" customHeight="true" outlineLevel="0" collapsed="false">
      <c r="A19" s="258"/>
      <c r="B19" s="264"/>
      <c r="C19" s="264"/>
      <c r="D19" s="260" t="s">
        <v>419</v>
      </c>
      <c r="E19" s="269"/>
    </row>
    <row r="20" customFormat="false" ht="20.25" hidden="false" customHeight="true" outlineLevel="0" collapsed="false">
      <c r="A20" s="258"/>
      <c r="B20" s="264"/>
      <c r="C20" s="264" t="s">
        <v>420</v>
      </c>
      <c r="D20" s="260" t="s">
        <v>421</v>
      </c>
      <c r="E20" s="270" t="s">
        <v>422</v>
      </c>
    </row>
    <row r="21" customFormat="false" ht="19.5" hidden="false" customHeight="true" outlineLevel="0" collapsed="false">
      <c r="A21" s="258"/>
      <c r="B21" s="264"/>
      <c r="C21" s="264"/>
      <c r="D21" s="260" t="s">
        <v>419</v>
      </c>
      <c r="E21" s="269"/>
    </row>
    <row r="22" customFormat="false" ht="24.75" hidden="false" customHeight="true" outlineLevel="0" collapsed="false">
      <c r="A22" s="258"/>
      <c r="B22" s="264"/>
      <c r="C22" s="264" t="s">
        <v>423</v>
      </c>
      <c r="D22" s="260" t="s">
        <v>424</v>
      </c>
      <c r="E22" s="271" t="s">
        <v>425</v>
      </c>
    </row>
    <row r="23" customFormat="false" ht="20.25" hidden="false" customHeight="true" outlineLevel="0" collapsed="false">
      <c r="A23" s="258"/>
      <c r="B23" s="264"/>
      <c r="C23" s="264"/>
      <c r="D23" s="260" t="s">
        <v>426</v>
      </c>
      <c r="E23" s="258" t="s">
        <v>427</v>
      </c>
    </row>
    <row r="24" customFormat="false" ht="27" hidden="false" customHeight="true" outlineLevel="0" collapsed="false">
      <c r="A24" s="258"/>
      <c r="B24" s="264"/>
      <c r="C24" s="264" t="s">
        <v>428</v>
      </c>
      <c r="D24" s="260" t="s">
        <v>418</v>
      </c>
      <c r="E24" s="271" t="s">
        <v>425</v>
      </c>
    </row>
    <row r="25" customFormat="false" ht="23.25" hidden="false" customHeight="true" outlineLevel="0" collapsed="false">
      <c r="A25" s="258"/>
      <c r="B25" s="264"/>
      <c r="C25" s="264"/>
      <c r="D25" s="260" t="s">
        <v>429</v>
      </c>
      <c r="E25" s="272" t="s">
        <v>430</v>
      </c>
    </row>
    <row r="26" customFormat="false" ht="20.25" hidden="false" customHeight="true" outlineLevel="0" collapsed="false">
      <c r="A26" s="258"/>
      <c r="B26" s="264" t="s">
        <v>431</v>
      </c>
      <c r="C26" s="264" t="s">
        <v>432</v>
      </c>
      <c r="D26" s="260" t="s">
        <v>433</v>
      </c>
      <c r="E26" s="266" t="s">
        <v>434</v>
      </c>
    </row>
    <row r="27" customFormat="false" ht="20.25" hidden="false" customHeight="true" outlineLevel="0" collapsed="false">
      <c r="A27" s="258"/>
      <c r="B27" s="264"/>
      <c r="C27" s="264"/>
      <c r="D27" s="260" t="s">
        <v>419</v>
      </c>
      <c r="E27" s="273"/>
    </row>
    <row r="28" customFormat="false" ht="20.25" hidden="false" customHeight="true" outlineLevel="0" collapsed="false">
      <c r="A28" s="258"/>
      <c r="B28" s="264"/>
      <c r="C28" s="264"/>
      <c r="D28" s="274" t="s">
        <v>435</v>
      </c>
      <c r="E28" s="265"/>
    </row>
    <row r="29" customFormat="false" ht="20.25" hidden="false" customHeight="true" outlineLevel="0" collapsed="false">
      <c r="A29" s="258"/>
      <c r="B29" s="264"/>
      <c r="C29" s="275" t="s">
        <v>436</v>
      </c>
      <c r="D29" s="274"/>
      <c r="E29" s="276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29"/>
    <mergeCell ref="B10:B17"/>
    <mergeCell ref="C10:C11"/>
    <mergeCell ref="C12:C13"/>
    <mergeCell ref="C14:C15"/>
    <mergeCell ref="C16:C17"/>
    <mergeCell ref="B18:B25"/>
    <mergeCell ref="C18:C19"/>
    <mergeCell ref="C20:C21"/>
    <mergeCell ref="C22:C23"/>
    <mergeCell ref="C24:C25"/>
    <mergeCell ref="B26:B29"/>
    <mergeCell ref="C26:C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4.65"/>
    <col collapsed="false" customWidth="true" hidden="false" outlineLevel="0" max="5" min="5" style="0" width="23.32"/>
  </cols>
  <sheetData>
    <row r="1" customFormat="false" ht="12.75" hidden="false" customHeight="true" outlineLevel="0" collapsed="false">
      <c r="A1" s="217" t="s">
        <v>437</v>
      </c>
    </row>
    <row r="2" customFormat="false" ht="30.75" hidden="false" customHeight="true" outlineLevel="0" collapsed="false">
      <c r="A2" s="257" t="s">
        <v>438</v>
      </c>
      <c r="B2" s="257"/>
      <c r="C2" s="257"/>
      <c r="D2" s="257"/>
      <c r="E2" s="257"/>
    </row>
    <row r="3" customFormat="false" ht="21" hidden="false" customHeight="true" outlineLevel="0" collapsed="false">
      <c r="A3" s="258" t="s">
        <v>439</v>
      </c>
      <c r="B3" s="258"/>
      <c r="C3" s="258"/>
      <c r="D3" s="259" t="s">
        <v>385</v>
      </c>
      <c r="E3" s="259"/>
    </row>
    <row r="4" customFormat="false" ht="21" hidden="false" customHeight="true" outlineLevel="0" collapsed="false">
      <c r="A4" s="258" t="s">
        <v>440</v>
      </c>
      <c r="B4" s="258"/>
      <c r="C4" s="258"/>
      <c r="D4" s="260" t="s">
        <v>441</v>
      </c>
      <c r="E4" s="277" t="n">
        <v>213.8554</v>
      </c>
    </row>
    <row r="5" customFormat="false" ht="21" hidden="false" customHeight="true" outlineLevel="0" collapsed="false">
      <c r="A5" s="258"/>
      <c r="B5" s="258"/>
      <c r="C5" s="258"/>
      <c r="D5" s="260" t="s">
        <v>442</v>
      </c>
      <c r="E5" s="277" t="n">
        <v>213.8554</v>
      </c>
    </row>
    <row r="6" customFormat="false" ht="21" hidden="false" customHeight="true" outlineLevel="0" collapsed="false">
      <c r="A6" s="258"/>
      <c r="B6" s="258"/>
      <c r="C6" s="258"/>
      <c r="D6" s="260" t="s">
        <v>443</v>
      </c>
      <c r="E6" s="261"/>
    </row>
    <row r="7" customFormat="false" ht="21" hidden="false" customHeight="true" outlineLevel="0" collapsed="false">
      <c r="A7" s="258" t="s">
        <v>390</v>
      </c>
      <c r="B7" s="268" t="s">
        <v>444</v>
      </c>
      <c r="C7" s="268"/>
      <c r="D7" s="268"/>
      <c r="E7" s="268"/>
    </row>
    <row r="8" customFormat="false" ht="31.5" hidden="false" customHeight="true" outlineLevel="0" collapsed="false">
      <c r="A8" s="258"/>
      <c r="B8" s="263" t="s">
        <v>392</v>
      </c>
      <c r="C8" s="263"/>
      <c r="D8" s="263"/>
      <c r="E8" s="263"/>
    </row>
    <row r="9" customFormat="false" ht="21" hidden="false" customHeight="true" outlineLevel="0" collapsed="false">
      <c r="A9" s="258" t="s">
        <v>393</v>
      </c>
      <c r="B9" s="259" t="s">
        <v>394</v>
      </c>
      <c r="C9" s="259" t="s">
        <v>395</v>
      </c>
      <c r="D9" s="259" t="s">
        <v>396</v>
      </c>
      <c r="E9" s="259" t="s">
        <v>397</v>
      </c>
    </row>
    <row r="10" customFormat="false" ht="21" hidden="false" customHeight="true" outlineLevel="0" collapsed="false">
      <c r="A10" s="258"/>
      <c r="B10" s="259" t="s">
        <v>445</v>
      </c>
      <c r="C10" s="264" t="s">
        <v>399</v>
      </c>
      <c r="D10" s="260" t="s">
        <v>400</v>
      </c>
      <c r="E10" s="265" t="s">
        <v>401</v>
      </c>
    </row>
    <row r="11" customFormat="false" ht="21" hidden="false" customHeight="true" outlineLevel="0" collapsed="false">
      <c r="A11" s="258"/>
      <c r="B11" s="259"/>
      <c r="C11" s="264"/>
      <c r="D11" s="260" t="s">
        <v>402</v>
      </c>
      <c r="E11" s="266" t="n">
        <v>1</v>
      </c>
    </row>
    <row r="12" customFormat="false" ht="21" hidden="false" customHeight="true" outlineLevel="0" collapsed="false">
      <c r="A12" s="258"/>
      <c r="B12" s="259"/>
      <c r="C12" s="264" t="s">
        <v>403</v>
      </c>
      <c r="D12" s="260" t="s">
        <v>404</v>
      </c>
      <c r="E12" s="267" t="s">
        <v>405</v>
      </c>
    </row>
    <row r="13" customFormat="false" ht="21" hidden="false" customHeight="true" outlineLevel="0" collapsed="false">
      <c r="A13" s="258"/>
      <c r="B13" s="259"/>
      <c r="C13" s="264"/>
      <c r="D13" s="260" t="s">
        <v>406</v>
      </c>
      <c r="E13" s="266" t="n">
        <v>1</v>
      </c>
    </row>
    <row r="14" customFormat="false" ht="21" hidden="false" customHeight="true" outlineLevel="0" collapsed="false">
      <c r="A14" s="258"/>
      <c r="B14" s="259"/>
      <c r="C14" s="264" t="s">
        <v>407</v>
      </c>
      <c r="D14" s="260" t="s">
        <v>408</v>
      </c>
      <c r="E14" s="258" t="s">
        <v>409</v>
      </c>
    </row>
    <row r="15" customFormat="false" ht="21" hidden="false" customHeight="true" outlineLevel="0" collapsed="false">
      <c r="A15" s="258"/>
      <c r="B15" s="259"/>
      <c r="C15" s="264"/>
      <c r="D15" s="260" t="s">
        <v>410</v>
      </c>
      <c r="E15" s="258" t="s">
        <v>411</v>
      </c>
    </row>
    <row r="16" customFormat="false" ht="21" hidden="false" customHeight="true" outlineLevel="0" collapsed="false">
      <c r="A16" s="258"/>
      <c r="B16" s="259"/>
      <c r="C16" s="264" t="s">
        <v>412</v>
      </c>
      <c r="D16" s="260" t="s">
        <v>413</v>
      </c>
      <c r="E16" s="268" t="s">
        <v>414</v>
      </c>
    </row>
    <row r="17" customFormat="false" ht="21" hidden="false" customHeight="true" outlineLevel="0" collapsed="false">
      <c r="A17" s="258"/>
      <c r="B17" s="259"/>
      <c r="C17" s="264"/>
      <c r="D17" s="260" t="s">
        <v>415</v>
      </c>
      <c r="E17" s="266" t="n">
        <v>1</v>
      </c>
    </row>
    <row r="18" customFormat="false" ht="21" hidden="false" customHeight="true" outlineLevel="0" collapsed="false">
      <c r="A18" s="258"/>
      <c r="B18" s="258" t="s">
        <v>446</v>
      </c>
      <c r="C18" s="264" t="s">
        <v>417</v>
      </c>
      <c r="D18" s="260" t="s">
        <v>418</v>
      </c>
      <c r="E18" s="269"/>
    </row>
    <row r="19" customFormat="false" ht="21" hidden="false" customHeight="true" outlineLevel="0" collapsed="false">
      <c r="A19" s="258"/>
      <c r="B19" s="258"/>
      <c r="C19" s="264"/>
      <c r="D19" s="260" t="s">
        <v>419</v>
      </c>
      <c r="E19" s="269"/>
    </row>
    <row r="20" customFormat="false" ht="21" hidden="false" customHeight="true" outlineLevel="0" collapsed="false">
      <c r="A20" s="258"/>
      <c r="B20" s="258"/>
      <c r="C20" s="264" t="s">
        <v>420</v>
      </c>
      <c r="D20" s="260" t="s">
        <v>421</v>
      </c>
      <c r="E20" s="270" t="s">
        <v>422</v>
      </c>
    </row>
    <row r="21" customFormat="false" ht="21" hidden="false" customHeight="true" outlineLevel="0" collapsed="false">
      <c r="A21" s="258"/>
      <c r="B21" s="258"/>
      <c r="C21" s="264"/>
      <c r="D21" s="260" t="s">
        <v>419</v>
      </c>
      <c r="E21" s="269"/>
    </row>
    <row r="22" customFormat="false" ht="21" hidden="false" customHeight="true" outlineLevel="0" collapsed="false">
      <c r="A22" s="258"/>
      <c r="B22" s="258"/>
      <c r="C22" s="264" t="s">
        <v>423</v>
      </c>
      <c r="D22" s="260" t="s">
        <v>424</v>
      </c>
      <c r="E22" s="271" t="s">
        <v>425</v>
      </c>
    </row>
    <row r="23" customFormat="false" ht="21" hidden="false" customHeight="true" outlineLevel="0" collapsed="false">
      <c r="A23" s="258"/>
      <c r="B23" s="258"/>
      <c r="C23" s="264"/>
      <c r="D23" s="260" t="s">
        <v>426</v>
      </c>
      <c r="E23" s="258" t="s">
        <v>427</v>
      </c>
    </row>
    <row r="24" customFormat="false" ht="21" hidden="false" customHeight="true" outlineLevel="0" collapsed="false">
      <c r="A24" s="258"/>
      <c r="B24" s="258"/>
      <c r="C24" s="264" t="s">
        <v>428</v>
      </c>
      <c r="D24" s="260" t="s">
        <v>418</v>
      </c>
      <c r="E24" s="271" t="s">
        <v>425</v>
      </c>
    </row>
    <row r="25" customFormat="false" ht="21" hidden="false" customHeight="true" outlineLevel="0" collapsed="false">
      <c r="A25" s="258"/>
      <c r="B25" s="258"/>
      <c r="C25" s="264"/>
      <c r="D25" s="260" t="s">
        <v>429</v>
      </c>
      <c r="E25" s="272" t="s">
        <v>430</v>
      </c>
    </row>
    <row r="26" customFormat="false" ht="21" hidden="false" customHeight="true" outlineLevel="0" collapsed="false">
      <c r="A26" s="258"/>
      <c r="B26" s="258" t="s">
        <v>431</v>
      </c>
      <c r="C26" s="264" t="s">
        <v>432</v>
      </c>
      <c r="D26" s="260" t="s">
        <v>433</v>
      </c>
      <c r="E26" s="266" t="s">
        <v>434</v>
      </c>
    </row>
    <row r="27" customFormat="false" ht="21" hidden="false" customHeight="true" outlineLevel="0" collapsed="false">
      <c r="A27" s="258"/>
      <c r="B27" s="258"/>
      <c r="C27" s="264"/>
      <c r="D27" s="260" t="s">
        <v>419</v>
      </c>
      <c r="E27" s="273"/>
    </row>
    <row r="28" customFormat="false" ht="21" hidden="false" customHeight="true" outlineLevel="0" collapsed="false">
      <c r="A28" s="258"/>
      <c r="B28" s="258"/>
      <c r="C28" s="264"/>
      <c r="D28" s="274" t="s">
        <v>435</v>
      </c>
      <c r="E28" s="265"/>
    </row>
    <row r="29" customFormat="false" ht="21" hidden="false" customHeight="true" outlineLevel="0" collapsed="false">
      <c r="A29" s="258"/>
      <c r="B29" s="258"/>
      <c r="C29" s="275" t="s">
        <v>436</v>
      </c>
      <c r="D29" s="276"/>
      <c r="E29" s="276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29"/>
    <mergeCell ref="B10:B17"/>
    <mergeCell ref="C10:C11"/>
    <mergeCell ref="C12:C13"/>
    <mergeCell ref="C14:C15"/>
    <mergeCell ref="C16:C17"/>
    <mergeCell ref="B18:B25"/>
    <mergeCell ref="C18:C19"/>
    <mergeCell ref="C20:C21"/>
    <mergeCell ref="C22:C23"/>
    <mergeCell ref="C24:C25"/>
    <mergeCell ref="B26:B29"/>
    <mergeCell ref="C26:C28"/>
  </mergeCells>
  <printOptions headings="false" gridLines="true" gridLinesSet="true" horizontalCentered="false" verticalCentered="false"/>
  <pageMargins left="0.659722222222222" right="0.24027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1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4.65"/>
    <col collapsed="false" customWidth="true" hidden="false" outlineLevel="0" max="9" min="9" style="0" width="25.65"/>
  </cols>
  <sheetData>
    <row r="1" customFormat="false" ht="12.75" hidden="false" customHeight="true" outlineLevel="0" collapsed="false">
      <c r="A1" s="217" t="s">
        <v>447</v>
      </c>
    </row>
    <row r="2" customFormat="false" ht="27" hidden="false" customHeight="true" outlineLevel="0" collapsed="false">
      <c r="A2" s="278" t="s">
        <v>448</v>
      </c>
      <c r="B2" s="278"/>
      <c r="C2" s="278"/>
      <c r="D2" s="278"/>
      <c r="E2" s="278"/>
      <c r="F2" s="278"/>
      <c r="G2" s="278"/>
      <c r="H2" s="278"/>
      <c r="I2" s="278"/>
    </row>
    <row r="3" customFormat="false" ht="19.5" hidden="false" customHeight="true" outlineLevel="0" collapsed="false">
      <c r="A3" s="279" t="s">
        <v>449</v>
      </c>
      <c r="B3" s="279"/>
      <c r="C3" s="279"/>
      <c r="D3" s="279" t="s">
        <v>385</v>
      </c>
      <c r="E3" s="279"/>
      <c r="F3" s="279"/>
      <c r="G3" s="279"/>
      <c r="H3" s="279"/>
      <c r="I3" s="279"/>
    </row>
    <row r="4" customFormat="false" ht="19.5" hidden="false" customHeight="true" outlineLevel="0" collapsed="false">
      <c r="A4" s="279" t="s">
        <v>450</v>
      </c>
      <c r="B4" s="279"/>
      <c r="C4" s="279"/>
      <c r="D4" s="279" t="s">
        <v>338</v>
      </c>
      <c r="E4" s="279"/>
      <c r="F4" s="279"/>
      <c r="G4" s="279" t="s">
        <v>451</v>
      </c>
      <c r="H4" s="280" t="s">
        <v>385</v>
      </c>
      <c r="I4" s="280"/>
    </row>
    <row r="5" customFormat="false" ht="19.5" hidden="false" customHeight="true" outlineLevel="0" collapsed="false">
      <c r="A5" s="279" t="s">
        <v>452</v>
      </c>
      <c r="B5" s="279"/>
      <c r="C5" s="279"/>
      <c r="D5" s="281" t="s">
        <v>453</v>
      </c>
      <c r="E5" s="281"/>
      <c r="F5" s="282" t="n">
        <v>6.35</v>
      </c>
      <c r="G5" s="282"/>
      <c r="H5" s="282"/>
      <c r="I5" s="282"/>
    </row>
    <row r="6" customFormat="false" ht="19.5" hidden="false" customHeight="true" outlineLevel="0" collapsed="false">
      <c r="A6" s="279"/>
      <c r="B6" s="279"/>
      <c r="C6" s="279"/>
      <c r="D6" s="281" t="s">
        <v>454</v>
      </c>
      <c r="E6" s="281"/>
      <c r="F6" s="283" t="n">
        <v>6.35</v>
      </c>
      <c r="G6" s="283"/>
      <c r="H6" s="283"/>
      <c r="I6" s="283"/>
    </row>
    <row r="7" customFormat="false" ht="19.5" hidden="false" customHeight="true" outlineLevel="0" collapsed="false">
      <c r="A7" s="279"/>
      <c r="B7" s="279"/>
      <c r="C7" s="279"/>
      <c r="D7" s="281" t="s">
        <v>455</v>
      </c>
      <c r="E7" s="281"/>
      <c r="F7" s="283"/>
      <c r="G7" s="283"/>
      <c r="H7" s="283"/>
      <c r="I7" s="283"/>
    </row>
    <row r="8" customFormat="false" ht="19.5" hidden="false" customHeight="true" outlineLevel="0" collapsed="false">
      <c r="A8" s="284" t="s">
        <v>456</v>
      </c>
      <c r="B8" s="279" t="s">
        <v>391</v>
      </c>
      <c r="C8" s="279"/>
      <c r="D8" s="279"/>
      <c r="E8" s="279"/>
      <c r="F8" s="279"/>
      <c r="G8" s="279"/>
      <c r="H8" s="279"/>
      <c r="I8" s="279"/>
    </row>
    <row r="9" customFormat="false" ht="24" hidden="false" customHeight="true" outlineLevel="0" collapsed="false">
      <c r="A9" s="284"/>
      <c r="B9" s="285" t="s">
        <v>392</v>
      </c>
      <c r="C9" s="285"/>
      <c r="D9" s="285"/>
      <c r="E9" s="285"/>
      <c r="F9" s="285"/>
      <c r="G9" s="285"/>
      <c r="H9" s="285"/>
      <c r="I9" s="285"/>
    </row>
    <row r="10" customFormat="false" ht="19.5" hidden="false" customHeight="true" outlineLevel="0" collapsed="false">
      <c r="A10" s="284" t="s">
        <v>457</v>
      </c>
      <c r="B10" s="284" t="s">
        <v>394</v>
      </c>
      <c r="C10" s="284"/>
      <c r="D10" s="284" t="s">
        <v>395</v>
      </c>
      <c r="E10" s="284" t="s">
        <v>396</v>
      </c>
      <c r="F10" s="284"/>
      <c r="G10" s="284"/>
      <c r="H10" s="284"/>
      <c r="I10" s="284" t="s">
        <v>397</v>
      </c>
    </row>
    <row r="11" customFormat="false" ht="19.5" hidden="false" customHeight="true" outlineLevel="0" collapsed="false">
      <c r="A11" s="284"/>
      <c r="B11" s="279" t="s">
        <v>445</v>
      </c>
      <c r="C11" s="279"/>
      <c r="D11" s="284" t="s">
        <v>399</v>
      </c>
      <c r="E11" s="286" t="s">
        <v>400</v>
      </c>
      <c r="F11" s="286"/>
      <c r="G11" s="286"/>
      <c r="H11" s="286"/>
      <c r="I11" s="265" t="s">
        <v>401</v>
      </c>
    </row>
    <row r="12" customFormat="false" ht="19.5" hidden="false" customHeight="true" outlineLevel="0" collapsed="false">
      <c r="A12" s="284"/>
      <c r="B12" s="279"/>
      <c r="C12" s="279"/>
      <c r="D12" s="284"/>
      <c r="E12" s="286" t="s">
        <v>402</v>
      </c>
      <c r="F12" s="286"/>
      <c r="G12" s="286"/>
      <c r="H12" s="286"/>
      <c r="I12" s="266" t="n">
        <v>1</v>
      </c>
    </row>
    <row r="13" customFormat="false" ht="19.5" hidden="false" customHeight="true" outlineLevel="0" collapsed="false">
      <c r="A13" s="284"/>
      <c r="B13" s="279"/>
      <c r="C13" s="279"/>
      <c r="D13" s="284" t="s">
        <v>403</v>
      </c>
      <c r="E13" s="286" t="s">
        <v>458</v>
      </c>
      <c r="F13" s="286"/>
      <c r="G13" s="286"/>
      <c r="H13" s="286"/>
      <c r="I13" s="267" t="s">
        <v>405</v>
      </c>
    </row>
    <row r="14" customFormat="false" ht="19.5" hidden="false" customHeight="true" outlineLevel="0" collapsed="false">
      <c r="A14" s="284"/>
      <c r="B14" s="279"/>
      <c r="C14" s="279"/>
      <c r="D14" s="284"/>
      <c r="E14" s="286" t="s">
        <v>406</v>
      </c>
      <c r="F14" s="286"/>
      <c r="G14" s="286"/>
      <c r="H14" s="286"/>
      <c r="I14" s="266" t="n">
        <v>1</v>
      </c>
    </row>
    <row r="15" customFormat="false" ht="19.5" hidden="false" customHeight="true" outlineLevel="0" collapsed="false">
      <c r="A15" s="284"/>
      <c r="B15" s="279"/>
      <c r="C15" s="279"/>
      <c r="D15" s="284" t="s">
        <v>407</v>
      </c>
      <c r="E15" s="286" t="s">
        <v>408</v>
      </c>
      <c r="F15" s="286"/>
      <c r="G15" s="286"/>
      <c r="H15" s="286"/>
      <c r="I15" s="258" t="s">
        <v>409</v>
      </c>
    </row>
    <row r="16" customFormat="false" ht="19.5" hidden="false" customHeight="true" outlineLevel="0" collapsed="false">
      <c r="A16" s="284"/>
      <c r="B16" s="279"/>
      <c r="C16" s="279"/>
      <c r="D16" s="284"/>
      <c r="E16" s="286" t="s">
        <v>410</v>
      </c>
      <c r="F16" s="286"/>
      <c r="G16" s="286"/>
      <c r="H16" s="286"/>
      <c r="I16" s="258" t="s">
        <v>411</v>
      </c>
    </row>
    <row r="17" customFormat="false" ht="19.5" hidden="false" customHeight="true" outlineLevel="0" collapsed="false">
      <c r="A17" s="284"/>
      <c r="B17" s="279"/>
      <c r="C17" s="279"/>
      <c r="D17" s="284" t="s">
        <v>412</v>
      </c>
      <c r="E17" s="286" t="s">
        <v>413</v>
      </c>
      <c r="F17" s="286"/>
      <c r="G17" s="286"/>
      <c r="H17" s="286"/>
      <c r="I17" s="268" t="s">
        <v>414</v>
      </c>
    </row>
    <row r="18" customFormat="false" ht="19.5" hidden="false" customHeight="true" outlineLevel="0" collapsed="false">
      <c r="A18" s="284"/>
      <c r="B18" s="279"/>
      <c r="C18" s="279"/>
      <c r="D18" s="284"/>
      <c r="E18" s="286" t="s">
        <v>415</v>
      </c>
      <c r="F18" s="286"/>
      <c r="G18" s="286"/>
      <c r="H18" s="286"/>
      <c r="I18" s="266" t="n">
        <v>1</v>
      </c>
    </row>
    <row r="19" customFormat="false" ht="19.5" hidden="false" customHeight="true" outlineLevel="0" collapsed="false">
      <c r="A19" s="284"/>
      <c r="B19" s="279" t="s">
        <v>446</v>
      </c>
      <c r="C19" s="279"/>
      <c r="D19" s="284" t="s">
        <v>459</v>
      </c>
      <c r="E19" s="286" t="s">
        <v>418</v>
      </c>
      <c r="F19" s="286"/>
      <c r="G19" s="286"/>
      <c r="H19" s="286"/>
      <c r="I19" s="269"/>
    </row>
    <row r="20" customFormat="false" ht="19.5" hidden="false" customHeight="true" outlineLevel="0" collapsed="false">
      <c r="A20" s="284"/>
      <c r="B20" s="279"/>
      <c r="C20" s="279"/>
      <c r="D20" s="284"/>
      <c r="E20" s="286" t="s">
        <v>419</v>
      </c>
      <c r="F20" s="286"/>
      <c r="G20" s="286"/>
      <c r="H20" s="286"/>
      <c r="I20" s="269"/>
    </row>
    <row r="21" customFormat="false" ht="19.5" hidden="false" customHeight="true" outlineLevel="0" collapsed="false">
      <c r="A21" s="284"/>
      <c r="B21" s="279"/>
      <c r="C21" s="279"/>
      <c r="D21" s="284" t="s">
        <v>420</v>
      </c>
      <c r="E21" s="286" t="s">
        <v>460</v>
      </c>
      <c r="F21" s="286"/>
      <c r="G21" s="286"/>
      <c r="H21" s="286"/>
      <c r="I21" s="270" t="s">
        <v>422</v>
      </c>
    </row>
    <row r="22" customFormat="false" ht="19.5" hidden="false" customHeight="true" outlineLevel="0" collapsed="false">
      <c r="A22" s="284"/>
      <c r="B22" s="279"/>
      <c r="C22" s="279"/>
      <c r="D22" s="284"/>
      <c r="E22" s="286" t="s">
        <v>419</v>
      </c>
      <c r="F22" s="286"/>
      <c r="G22" s="286"/>
      <c r="H22" s="286"/>
      <c r="I22" s="269"/>
    </row>
    <row r="23" customFormat="false" ht="19.5" hidden="false" customHeight="true" outlineLevel="0" collapsed="false">
      <c r="A23" s="284"/>
      <c r="B23" s="279"/>
      <c r="C23" s="279"/>
      <c r="D23" s="284" t="s">
        <v>461</v>
      </c>
      <c r="E23" s="286" t="s">
        <v>424</v>
      </c>
      <c r="F23" s="286"/>
      <c r="G23" s="286"/>
      <c r="H23" s="286"/>
      <c r="I23" s="271" t="s">
        <v>425</v>
      </c>
    </row>
    <row r="24" customFormat="false" ht="19.5" hidden="false" customHeight="true" outlineLevel="0" collapsed="false">
      <c r="A24" s="284"/>
      <c r="B24" s="279"/>
      <c r="C24" s="279"/>
      <c r="D24" s="284"/>
      <c r="E24" s="286" t="s">
        <v>462</v>
      </c>
      <c r="F24" s="286"/>
      <c r="G24" s="286"/>
      <c r="H24" s="286"/>
      <c r="I24" s="258" t="s">
        <v>427</v>
      </c>
    </row>
    <row r="25" customFormat="false" ht="19.5" hidden="false" customHeight="true" outlineLevel="0" collapsed="false">
      <c r="A25" s="284"/>
      <c r="B25" s="279"/>
      <c r="C25" s="279"/>
      <c r="D25" s="260" t="s">
        <v>463</v>
      </c>
      <c r="E25" s="286" t="s">
        <v>418</v>
      </c>
      <c r="F25" s="286"/>
      <c r="G25" s="286"/>
      <c r="H25" s="286"/>
      <c r="I25" s="271" t="s">
        <v>425</v>
      </c>
    </row>
    <row r="26" customFormat="false" ht="19.5" hidden="false" customHeight="true" outlineLevel="0" collapsed="false">
      <c r="A26" s="284"/>
      <c r="B26" s="279"/>
      <c r="C26" s="279"/>
      <c r="D26" s="260"/>
      <c r="E26" s="286" t="s">
        <v>429</v>
      </c>
      <c r="F26" s="286"/>
      <c r="G26" s="286"/>
      <c r="H26" s="286"/>
      <c r="I26" s="272" t="s">
        <v>430</v>
      </c>
    </row>
    <row r="27" customFormat="false" ht="19.5" hidden="false" customHeight="true" outlineLevel="0" collapsed="false">
      <c r="A27" s="284"/>
      <c r="B27" s="279" t="s">
        <v>431</v>
      </c>
      <c r="C27" s="279"/>
      <c r="D27" s="284" t="s">
        <v>432</v>
      </c>
      <c r="E27" s="286" t="s">
        <v>433</v>
      </c>
      <c r="F27" s="286"/>
      <c r="G27" s="286"/>
      <c r="H27" s="286"/>
      <c r="I27" s="266" t="s">
        <v>434</v>
      </c>
    </row>
    <row r="28" customFormat="false" ht="19.5" hidden="false" customHeight="true" outlineLevel="0" collapsed="false">
      <c r="A28" s="284"/>
      <c r="B28" s="279"/>
      <c r="C28" s="279"/>
      <c r="D28" s="284"/>
      <c r="E28" s="286" t="s">
        <v>419</v>
      </c>
      <c r="F28" s="286"/>
      <c r="G28" s="286"/>
      <c r="H28" s="286"/>
      <c r="I28" s="273"/>
    </row>
    <row r="29" customFormat="false" ht="19.5" hidden="false" customHeight="true" outlineLevel="0" collapsed="false">
      <c r="A29" s="284"/>
      <c r="B29" s="279"/>
      <c r="C29" s="279"/>
      <c r="D29" s="284"/>
      <c r="E29" s="287" t="s">
        <v>464</v>
      </c>
      <c r="F29" s="287"/>
      <c r="G29" s="287"/>
      <c r="H29" s="287"/>
      <c r="I29" s="265"/>
    </row>
    <row r="30" customFormat="false" ht="24.75" hidden="false" customHeight="true" outlineLevel="0" collapsed="false">
      <c r="A30" s="288" t="s">
        <v>465</v>
      </c>
      <c r="B30" s="288"/>
      <c r="C30" s="288"/>
      <c r="D30" s="288"/>
      <c r="E30" s="288"/>
      <c r="F30" s="288"/>
      <c r="G30" s="288"/>
      <c r="H30" s="288"/>
      <c r="I30" s="288"/>
    </row>
  </sheetData>
  <mergeCells count="5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9"/>
    <mergeCell ref="B10:C10"/>
    <mergeCell ref="E10:H10"/>
    <mergeCell ref="B11:C18"/>
    <mergeCell ref="D11:D12"/>
    <mergeCell ref="E11:H11"/>
    <mergeCell ref="E12:H12"/>
    <mergeCell ref="D13:D14"/>
    <mergeCell ref="E13:H13"/>
    <mergeCell ref="E14:H14"/>
    <mergeCell ref="D15:D16"/>
    <mergeCell ref="E15:H15"/>
    <mergeCell ref="E16:H16"/>
    <mergeCell ref="D17:D18"/>
    <mergeCell ref="E17:H17"/>
    <mergeCell ref="E18:H18"/>
    <mergeCell ref="B19:C26"/>
    <mergeCell ref="D19:D20"/>
    <mergeCell ref="E19:H19"/>
    <mergeCell ref="E20:H20"/>
    <mergeCell ref="D21:D22"/>
    <mergeCell ref="E21:H21"/>
    <mergeCell ref="E22:H22"/>
    <mergeCell ref="D23:D24"/>
    <mergeCell ref="E23:H23"/>
    <mergeCell ref="E24:H24"/>
    <mergeCell ref="D25:D26"/>
    <mergeCell ref="E25:H25"/>
    <mergeCell ref="E26:H26"/>
    <mergeCell ref="B27:C29"/>
    <mergeCell ref="D27:D29"/>
    <mergeCell ref="E27:H27"/>
    <mergeCell ref="E28:H28"/>
    <mergeCell ref="E29:H29"/>
    <mergeCell ref="A30:I30"/>
  </mergeCells>
  <printOptions headings="false" gridLines="true" gridLinesSet="true" horizontalCentered="false" verticalCentered="false"/>
  <pageMargins left="0.559722222222222" right="0.24027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6.25" hidden="false" customHeight="true" outlineLevel="0" collapsed="false">
      <c r="A3" s="17" t="s">
        <v>8</v>
      </c>
      <c r="B3" s="17" t="s">
        <v>9</v>
      </c>
      <c r="C3" s="17"/>
      <c r="D3" s="17"/>
      <c r="E3" s="17"/>
      <c r="F3" s="17"/>
      <c r="G3" s="17"/>
      <c r="H3" s="17"/>
      <c r="I3" s="17"/>
      <c r="J3" s="17"/>
      <c r="K3" s="18" t="s">
        <v>10</v>
      </c>
      <c r="L3" s="18" t="s">
        <v>11</v>
      </c>
    </row>
    <row r="4" customFormat="false" ht="26.25" hidden="false" customHeight="true" outlineLevel="0" collapsed="false">
      <c r="A4" s="19" t="s">
        <v>12</v>
      </c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19" t="s">
        <v>14</v>
      </c>
      <c r="L4" s="19"/>
    </row>
    <row r="5" customFormat="false" ht="26.25" hidden="false" customHeight="true" outlineLevel="0" collapsed="false">
      <c r="A5" s="18" t="s">
        <v>15</v>
      </c>
      <c r="B5" s="21" t="s">
        <v>16</v>
      </c>
      <c r="C5" s="21"/>
      <c r="D5" s="21"/>
      <c r="E5" s="21"/>
      <c r="F5" s="21"/>
      <c r="G5" s="21"/>
      <c r="H5" s="21"/>
      <c r="I5" s="21"/>
      <c r="J5" s="21"/>
      <c r="K5" s="19" t="s">
        <v>14</v>
      </c>
      <c r="L5" s="18"/>
    </row>
    <row r="6" customFormat="false" ht="26.25" hidden="false" customHeight="true" outlineLevel="0" collapsed="false">
      <c r="A6" s="18" t="s">
        <v>17</v>
      </c>
      <c r="B6" s="21" t="s">
        <v>18</v>
      </c>
      <c r="C6" s="21"/>
      <c r="D6" s="21"/>
      <c r="E6" s="21"/>
      <c r="F6" s="21"/>
      <c r="G6" s="21"/>
      <c r="H6" s="21"/>
      <c r="I6" s="21"/>
      <c r="J6" s="21"/>
      <c r="K6" s="19" t="s">
        <v>14</v>
      </c>
      <c r="L6" s="18"/>
    </row>
    <row r="7" customFormat="false" ht="26.25" hidden="false" customHeight="true" outlineLevel="0" collapsed="false">
      <c r="A7" s="18" t="s">
        <v>19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19" t="s">
        <v>14</v>
      </c>
      <c r="L7" s="18"/>
    </row>
    <row r="8" customFormat="false" ht="26.25" hidden="false" customHeight="true" outlineLevel="0" collapsed="false">
      <c r="A8" s="18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19" t="s">
        <v>14</v>
      </c>
      <c r="L8" s="18"/>
    </row>
    <row r="9" customFormat="false" ht="26.25" hidden="false" customHeight="true" outlineLevel="0" collapsed="false">
      <c r="A9" s="18" t="s">
        <v>23</v>
      </c>
      <c r="B9" s="21" t="s">
        <v>24</v>
      </c>
      <c r="C9" s="21"/>
      <c r="D9" s="21"/>
      <c r="E9" s="21"/>
      <c r="F9" s="21"/>
      <c r="G9" s="21"/>
      <c r="H9" s="21"/>
      <c r="I9" s="21"/>
      <c r="J9" s="21"/>
      <c r="K9" s="19" t="s">
        <v>14</v>
      </c>
      <c r="L9" s="18"/>
    </row>
    <row r="10" customFormat="false" ht="20.25" hidden="false" customHeight="true" outlineLevel="0" collapsed="false">
      <c r="A10" s="18" t="s">
        <v>25</v>
      </c>
      <c r="B10" s="21" t="s">
        <v>26</v>
      </c>
      <c r="C10" s="21"/>
      <c r="D10" s="21"/>
      <c r="E10" s="21"/>
      <c r="F10" s="21"/>
      <c r="G10" s="21"/>
      <c r="H10" s="21"/>
      <c r="I10" s="21"/>
      <c r="J10" s="21"/>
      <c r="K10" s="19" t="s">
        <v>14</v>
      </c>
      <c r="L10" s="18"/>
    </row>
    <row r="11" customFormat="false" ht="20.25" hidden="false" customHeight="true" outlineLevel="0" collapsed="false">
      <c r="A11" s="18" t="s">
        <v>27</v>
      </c>
      <c r="B11" s="21" t="s">
        <v>28</v>
      </c>
      <c r="C11" s="21"/>
      <c r="D11" s="21"/>
      <c r="E11" s="21"/>
      <c r="F11" s="21"/>
      <c r="G11" s="21"/>
      <c r="H11" s="21"/>
      <c r="I11" s="21"/>
      <c r="J11" s="21"/>
      <c r="K11" s="19" t="s">
        <v>14</v>
      </c>
      <c r="L11" s="18"/>
    </row>
    <row r="12" customFormat="false" ht="24.75" hidden="false" customHeight="true" outlineLevel="0" collapsed="false">
      <c r="A12" s="18" t="s">
        <v>29</v>
      </c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22" t="s">
        <v>31</v>
      </c>
      <c r="L12" s="23" t="s">
        <v>32</v>
      </c>
    </row>
    <row r="13" customFormat="false" ht="26.25" hidden="false" customHeight="true" outlineLevel="0" collapsed="false">
      <c r="A13" s="18" t="s">
        <v>33</v>
      </c>
      <c r="B13" s="21" t="s">
        <v>34</v>
      </c>
      <c r="C13" s="21"/>
      <c r="D13" s="21"/>
      <c r="E13" s="21"/>
      <c r="F13" s="21"/>
      <c r="G13" s="21"/>
      <c r="H13" s="21"/>
      <c r="I13" s="21"/>
      <c r="J13" s="21"/>
      <c r="K13" s="19" t="s">
        <v>14</v>
      </c>
      <c r="L13" s="18"/>
    </row>
    <row r="14" customFormat="false" ht="26.25" hidden="false" customHeight="true" outlineLevel="0" collapsed="false">
      <c r="A14" s="18" t="s">
        <v>35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3" t="s">
        <v>31</v>
      </c>
      <c r="L14" s="18" t="s">
        <v>37</v>
      </c>
    </row>
    <row r="15" customFormat="false" ht="26.25" hidden="false" customHeight="true" outlineLevel="0" collapsed="false">
      <c r="A15" s="18" t="s">
        <v>38</v>
      </c>
      <c r="B15" s="21" t="s">
        <v>39</v>
      </c>
      <c r="C15" s="21"/>
      <c r="D15" s="21"/>
      <c r="E15" s="21"/>
      <c r="F15" s="21"/>
      <c r="G15" s="21"/>
      <c r="H15" s="21"/>
      <c r="I15" s="21"/>
      <c r="J15" s="21"/>
      <c r="K15" s="23" t="s">
        <v>31</v>
      </c>
      <c r="L15" s="17" t="s">
        <v>40</v>
      </c>
    </row>
    <row r="16" customFormat="false" ht="26.25" hidden="false" customHeight="true" outlineLevel="0" collapsed="false">
      <c r="A16" s="18" t="s">
        <v>41</v>
      </c>
      <c r="B16" s="24" t="s">
        <v>42</v>
      </c>
      <c r="C16" s="24"/>
      <c r="D16" s="24"/>
      <c r="E16" s="24"/>
      <c r="F16" s="24"/>
      <c r="G16" s="24"/>
      <c r="H16" s="24"/>
      <c r="I16" s="24"/>
      <c r="J16" s="24"/>
      <c r="K16" s="19" t="s">
        <v>14</v>
      </c>
      <c r="L16" s="25"/>
    </row>
    <row r="17" customFormat="false" ht="26.25" hidden="false" customHeight="true" outlineLevel="0" collapsed="false">
      <c r="A17" s="18" t="s">
        <v>43</v>
      </c>
      <c r="B17" s="21" t="s">
        <v>44</v>
      </c>
      <c r="C17" s="21"/>
      <c r="D17" s="21"/>
      <c r="E17" s="21"/>
      <c r="F17" s="21"/>
      <c r="G17" s="21"/>
      <c r="H17" s="21"/>
      <c r="I17" s="21"/>
      <c r="J17" s="21"/>
      <c r="K17" s="19" t="s">
        <v>14</v>
      </c>
      <c r="L17" s="26"/>
    </row>
    <row r="18" customFormat="false" ht="26.25" hidden="false" customHeight="true" outlineLevel="0" collapsed="false">
      <c r="A18" s="18" t="s">
        <v>45</v>
      </c>
      <c r="B18" s="21" t="s">
        <v>46</v>
      </c>
      <c r="C18" s="21"/>
      <c r="D18" s="21"/>
      <c r="E18" s="21"/>
      <c r="F18" s="21"/>
      <c r="G18" s="21"/>
      <c r="H18" s="21"/>
      <c r="I18" s="21"/>
      <c r="J18" s="21"/>
      <c r="K18" s="19" t="s">
        <v>14</v>
      </c>
      <c r="L18" s="26"/>
    </row>
    <row r="19" customFormat="false" ht="26.25" hidden="false" customHeight="true" outlineLevel="0" collapsed="false">
      <c r="A19" s="18" t="s">
        <v>47</v>
      </c>
      <c r="B19" s="21" t="s">
        <v>48</v>
      </c>
      <c r="C19" s="21"/>
      <c r="D19" s="21"/>
      <c r="E19" s="21"/>
      <c r="F19" s="21"/>
      <c r="G19" s="21"/>
      <c r="H19" s="21"/>
      <c r="I19" s="21"/>
      <c r="J19" s="21"/>
      <c r="K19" s="19" t="s">
        <v>14</v>
      </c>
      <c r="L19" s="26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5.49"/>
    <col collapsed="false" customWidth="true" hidden="false" outlineLevel="0" max="3" min="3" style="27" width="34.65"/>
    <col collapsed="false" customWidth="true" hidden="false" outlineLevel="0" max="4" min="4" style="27" width="15.32"/>
    <col collapsed="false" customWidth="true" hidden="false" outlineLevel="0" max="5" min="5" style="27" width="29.99"/>
    <col collapsed="false" customWidth="true" hidden="false" outlineLevel="0" max="6" min="6" style="27" width="16.15"/>
    <col collapsed="false" customWidth="true" hidden="false" outlineLevel="0" max="7" min="7" style="27" width="33.16"/>
    <col collapsed="false" customWidth="true" hidden="false" outlineLevel="0" max="8" min="8" style="27" width="12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9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3"/>
      <c r="H3" s="34" t="s">
        <v>51</v>
      </c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56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</row>
    <row r="6" customFormat="false" ht="15.75" hidden="false" customHeight="true" outlineLevel="0" collapsed="false">
      <c r="A6" s="42" t="s">
        <v>59</v>
      </c>
      <c r="B6" s="43" t="n">
        <f aca="false">SUM(B7:B10)</f>
        <v>2138554</v>
      </c>
      <c r="C6" s="44" t="s">
        <v>60</v>
      </c>
      <c r="D6" s="45" t="n">
        <v>0</v>
      </c>
      <c r="E6" s="46" t="s">
        <v>61</v>
      </c>
      <c r="F6" s="45" t="n">
        <v>2075054</v>
      </c>
      <c r="G6" s="47" t="s">
        <v>62</v>
      </c>
      <c r="H6" s="48" t="n">
        <v>0</v>
      </c>
    </row>
    <row r="7" customFormat="false" ht="15.75" hidden="false" customHeight="true" outlineLevel="0" collapsed="false">
      <c r="A7" s="49" t="s">
        <v>63</v>
      </c>
      <c r="B7" s="45" t="n">
        <v>2138554</v>
      </c>
      <c r="C7" s="44" t="s">
        <v>64</v>
      </c>
      <c r="D7" s="45" t="n">
        <v>0</v>
      </c>
      <c r="E7" s="50" t="s">
        <v>65</v>
      </c>
      <c r="F7" s="45" t="n">
        <v>1864454</v>
      </c>
      <c r="G7" s="47" t="s">
        <v>66</v>
      </c>
      <c r="H7" s="48" t="n">
        <v>0</v>
      </c>
    </row>
    <row r="8" customFormat="false" ht="15.75" hidden="false" customHeight="true" outlineLevel="0" collapsed="false">
      <c r="A8" s="49" t="s">
        <v>67</v>
      </c>
      <c r="B8" s="45" t="n">
        <v>0</v>
      </c>
      <c r="C8" s="44" t="s">
        <v>68</v>
      </c>
      <c r="D8" s="45" t="n">
        <v>0</v>
      </c>
      <c r="E8" s="50" t="s">
        <v>69</v>
      </c>
      <c r="F8" s="45" t="n">
        <v>180000</v>
      </c>
      <c r="G8" s="47" t="s">
        <v>70</v>
      </c>
      <c r="H8" s="48" t="n">
        <v>0</v>
      </c>
    </row>
    <row r="9" customFormat="false" ht="15.75" hidden="false" customHeight="true" outlineLevel="0" collapsed="false">
      <c r="A9" s="49" t="s">
        <v>71</v>
      </c>
      <c r="B9" s="45" t="n">
        <v>0</v>
      </c>
      <c r="C9" s="44" t="s">
        <v>72</v>
      </c>
      <c r="D9" s="45" t="n">
        <v>0</v>
      </c>
      <c r="E9" s="50" t="s">
        <v>73</v>
      </c>
      <c r="F9" s="45" t="n">
        <v>30600</v>
      </c>
      <c r="G9" s="47" t="s">
        <v>74</v>
      </c>
      <c r="H9" s="48" t="n">
        <v>0</v>
      </c>
    </row>
    <row r="10" customFormat="false" ht="15.75" hidden="false" customHeight="true" outlineLevel="0" collapsed="false">
      <c r="A10" s="49" t="s">
        <v>75</v>
      </c>
      <c r="B10" s="45" t="n">
        <v>0</v>
      </c>
      <c r="C10" s="44" t="s">
        <v>76</v>
      </c>
      <c r="D10" s="45" t="n">
        <v>0</v>
      </c>
      <c r="E10" s="46" t="s">
        <v>77</v>
      </c>
      <c r="F10" s="45" t="n">
        <v>63500</v>
      </c>
      <c r="G10" s="47" t="s">
        <v>78</v>
      </c>
      <c r="H10" s="48" t="n">
        <v>2107954</v>
      </c>
    </row>
    <row r="11" customFormat="false" ht="15.75" hidden="false" customHeight="true" outlineLevel="0" collapsed="false">
      <c r="A11" s="46" t="s">
        <v>79</v>
      </c>
      <c r="B11" s="45" t="n">
        <v>0</v>
      </c>
      <c r="C11" s="44" t="s">
        <v>80</v>
      </c>
      <c r="D11" s="45" t="n">
        <v>0</v>
      </c>
      <c r="E11" s="51" t="s">
        <v>65</v>
      </c>
      <c r="F11" s="45" t="n">
        <v>0</v>
      </c>
      <c r="G11" s="47" t="s">
        <v>81</v>
      </c>
      <c r="H11" s="48" t="n">
        <v>0</v>
      </c>
    </row>
    <row r="12" customFormat="false" ht="15.75" hidden="false" customHeight="true" outlineLevel="0" collapsed="false">
      <c r="A12" s="52" t="s">
        <v>82</v>
      </c>
      <c r="B12" s="45" t="n">
        <v>0</v>
      </c>
      <c r="C12" s="44" t="s">
        <v>83</v>
      </c>
      <c r="D12" s="45" t="n">
        <v>0</v>
      </c>
      <c r="E12" s="50" t="s">
        <v>84</v>
      </c>
      <c r="F12" s="45" t="n">
        <v>63500</v>
      </c>
      <c r="G12" s="47" t="s">
        <v>85</v>
      </c>
      <c r="H12" s="48" t="n">
        <v>0</v>
      </c>
    </row>
    <row r="13" customFormat="false" ht="15.75" hidden="false" customHeight="true" outlineLevel="0" collapsed="false">
      <c r="A13" s="53" t="s">
        <v>86</v>
      </c>
      <c r="B13" s="45" t="n">
        <v>0</v>
      </c>
      <c r="C13" s="44" t="s">
        <v>87</v>
      </c>
      <c r="D13" s="45" t="n">
        <v>289356</v>
      </c>
      <c r="E13" s="54" t="s">
        <v>88</v>
      </c>
      <c r="F13" s="45" t="n">
        <v>0</v>
      </c>
      <c r="G13" s="47" t="s">
        <v>89</v>
      </c>
      <c r="H13" s="48" t="n">
        <v>0</v>
      </c>
    </row>
    <row r="14" customFormat="false" ht="15.75" hidden="false" customHeight="true" outlineLevel="0" collapsed="false">
      <c r="A14" s="55" t="s">
        <v>90</v>
      </c>
      <c r="B14" s="45" t="n">
        <v>0</v>
      </c>
      <c r="C14" s="44" t="s">
        <v>91</v>
      </c>
      <c r="D14" s="45" t="n">
        <v>0</v>
      </c>
      <c r="E14" s="54" t="s">
        <v>92</v>
      </c>
      <c r="F14" s="45" t="n">
        <v>0</v>
      </c>
      <c r="G14" s="47" t="s">
        <v>93</v>
      </c>
      <c r="H14" s="48" t="n">
        <v>30600</v>
      </c>
    </row>
    <row r="15" customFormat="false" ht="15.75" hidden="false" customHeight="true" outlineLevel="0" collapsed="false">
      <c r="A15" s="25"/>
      <c r="B15" s="25"/>
      <c r="C15" s="44" t="s">
        <v>94</v>
      </c>
      <c r="D15" s="45" t="n">
        <v>77633</v>
      </c>
      <c r="E15" s="54" t="s">
        <v>95</v>
      </c>
      <c r="F15" s="45" t="n">
        <v>0</v>
      </c>
      <c r="G15" s="47" t="s">
        <v>96</v>
      </c>
      <c r="H15" s="48" t="n">
        <v>0</v>
      </c>
    </row>
    <row r="16" customFormat="false" ht="18" hidden="false" customHeight="true" outlineLevel="0" collapsed="false">
      <c r="A16" s="25"/>
      <c r="B16" s="25"/>
      <c r="C16" s="46" t="s">
        <v>97</v>
      </c>
      <c r="D16" s="45" t="n">
        <v>1629365</v>
      </c>
      <c r="E16" s="54" t="s">
        <v>98</v>
      </c>
      <c r="F16" s="45" t="n">
        <v>0</v>
      </c>
      <c r="G16" s="47" t="s">
        <v>99</v>
      </c>
      <c r="H16" s="48" t="n">
        <v>0</v>
      </c>
    </row>
    <row r="17" customFormat="false" ht="15.75" hidden="false" customHeight="true" outlineLevel="0" collapsed="false">
      <c r="A17" s="25"/>
      <c r="B17" s="25"/>
      <c r="C17" s="44" t="s">
        <v>100</v>
      </c>
      <c r="D17" s="45" t="n">
        <v>0</v>
      </c>
      <c r="E17" s="54" t="s">
        <v>101</v>
      </c>
      <c r="F17" s="45" t="n">
        <v>0</v>
      </c>
      <c r="G17" s="47" t="s">
        <v>102</v>
      </c>
      <c r="H17" s="48" t="n">
        <v>0</v>
      </c>
    </row>
    <row r="18" customFormat="false" ht="15.75" hidden="false" customHeight="true" outlineLevel="0" collapsed="false">
      <c r="A18" s="56"/>
      <c r="B18" s="57"/>
      <c r="C18" s="44" t="s">
        <v>103</v>
      </c>
      <c r="D18" s="45" t="n">
        <v>0</v>
      </c>
      <c r="E18" s="54" t="s">
        <v>104</v>
      </c>
      <c r="F18" s="45" t="n">
        <v>0</v>
      </c>
      <c r="G18" s="47" t="s">
        <v>105</v>
      </c>
      <c r="H18" s="48" t="n">
        <v>0</v>
      </c>
    </row>
    <row r="19" customFormat="false" ht="15.75" hidden="false" customHeight="true" outlineLevel="0" collapsed="false">
      <c r="A19" s="56"/>
      <c r="B19" s="58"/>
      <c r="C19" s="59" t="s">
        <v>106</v>
      </c>
      <c r="D19" s="45" t="n">
        <v>0</v>
      </c>
      <c r="E19" s="54" t="s">
        <v>107</v>
      </c>
      <c r="F19" s="45" t="n">
        <v>0</v>
      </c>
      <c r="G19" s="47" t="s">
        <v>108</v>
      </c>
      <c r="H19" s="48" t="n">
        <v>0</v>
      </c>
    </row>
    <row r="20" customFormat="false" ht="15.75" hidden="false" customHeight="true" outlineLevel="0" collapsed="false">
      <c r="A20" s="56"/>
      <c r="B20" s="58"/>
      <c r="C20" s="44" t="s">
        <v>109</v>
      </c>
      <c r="D20" s="45" t="n">
        <v>0</v>
      </c>
      <c r="E20" s="49" t="s">
        <v>110</v>
      </c>
      <c r="F20" s="45" t="n">
        <v>0</v>
      </c>
      <c r="G20" s="47" t="s">
        <v>111</v>
      </c>
      <c r="H20" s="48" t="n">
        <v>0</v>
      </c>
    </row>
    <row r="21" customFormat="false" ht="15.75" hidden="false" customHeight="true" outlineLevel="0" collapsed="false">
      <c r="A21" s="56"/>
      <c r="B21" s="58"/>
      <c r="C21" s="44" t="s">
        <v>112</v>
      </c>
      <c r="D21" s="45" t="n">
        <v>0</v>
      </c>
      <c r="E21" s="60"/>
      <c r="F21" s="61"/>
      <c r="G21" s="47"/>
      <c r="H21" s="62"/>
    </row>
    <row r="22" customFormat="false" ht="15.75" hidden="false" customHeight="true" outlineLevel="0" collapsed="false">
      <c r="A22" s="56"/>
      <c r="B22" s="63"/>
      <c r="C22" s="44" t="s">
        <v>113</v>
      </c>
      <c r="D22" s="45" t="n">
        <v>0</v>
      </c>
      <c r="E22" s="64"/>
      <c r="F22" s="56"/>
      <c r="G22" s="47"/>
      <c r="H22" s="47"/>
    </row>
    <row r="23" customFormat="false" ht="18" hidden="false" customHeight="true" outlineLevel="0" collapsed="false">
      <c r="A23" s="65"/>
      <c r="B23" s="66"/>
      <c r="C23" s="44" t="s">
        <v>114</v>
      </c>
      <c r="D23" s="45" t="n">
        <v>0</v>
      </c>
      <c r="E23" s="60"/>
      <c r="F23" s="56"/>
      <c r="G23" s="47"/>
      <c r="H23" s="47"/>
    </row>
    <row r="24" customFormat="false" ht="15.75" hidden="false" customHeight="true" outlineLevel="0" collapsed="false">
      <c r="A24" s="25"/>
      <c r="B24" s="66"/>
      <c r="C24" s="44" t="s">
        <v>115</v>
      </c>
      <c r="D24" s="45" t="n">
        <v>0</v>
      </c>
      <c r="E24" s="64"/>
      <c r="F24" s="56"/>
      <c r="G24" s="47"/>
      <c r="H24" s="47"/>
    </row>
    <row r="25" customFormat="false" ht="15.75" hidden="false" customHeight="true" outlineLevel="0" collapsed="false">
      <c r="A25" s="25"/>
      <c r="B25" s="66"/>
      <c r="C25" s="52" t="s">
        <v>116</v>
      </c>
      <c r="D25" s="45" t="n">
        <v>142200</v>
      </c>
      <c r="E25" s="60"/>
      <c r="F25" s="56"/>
      <c r="G25" s="47"/>
      <c r="H25" s="47"/>
    </row>
    <row r="26" customFormat="false" ht="15.75" hidden="false" customHeight="true" outlineLevel="0" collapsed="false">
      <c r="A26" s="25"/>
      <c r="B26" s="66"/>
      <c r="C26" s="44" t="s">
        <v>117</v>
      </c>
      <c r="D26" s="45" t="n">
        <v>0</v>
      </c>
      <c r="E26" s="60"/>
      <c r="F26" s="56"/>
      <c r="G26" s="47"/>
      <c r="H26" s="47"/>
    </row>
    <row r="27" customFormat="false" ht="18" hidden="false" customHeight="true" outlineLevel="0" collapsed="false">
      <c r="A27" s="25"/>
      <c r="B27" s="66"/>
      <c r="C27" s="44" t="s">
        <v>118</v>
      </c>
      <c r="D27" s="45" t="n">
        <v>0</v>
      </c>
      <c r="E27" s="60"/>
      <c r="F27" s="56"/>
      <c r="G27" s="47"/>
      <c r="H27" s="47"/>
    </row>
    <row r="28" customFormat="false" ht="15.75" hidden="false" customHeight="true" outlineLevel="0" collapsed="false">
      <c r="A28" s="25"/>
      <c r="B28" s="66"/>
      <c r="C28" s="44" t="s">
        <v>119</v>
      </c>
      <c r="D28" s="45" t="n">
        <v>0</v>
      </c>
      <c r="E28" s="60"/>
      <c r="F28" s="56"/>
      <c r="G28" s="47"/>
      <c r="H28" s="47"/>
    </row>
    <row r="29" customFormat="false" ht="15.75" hidden="false" customHeight="true" outlineLevel="0" collapsed="false">
      <c r="A29" s="25"/>
      <c r="B29" s="66"/>
      <c r="C29" s="44" t="s">
        <v>120</v>
      </c>
      <c r="D29" s="45" t="n">
        <v>0</v>
      </c>
      <c r="E29" s="64"/>
      <c r="F29" s="56"/>
      <c r="G29" s="47"/>
      <c r="H29" s="47"/>
    </row>
    <row r="30" customFormat="false" ht="15.75" hidden="false" customHeight="true" outlineLevel="0" collapsed="false">
      <c r="A30" s="67"/>
      <c r="B30" s="66"/>
      <c r="C30" s="44" t="s">
        <v>121</v>
      </c>
      <c r="D30" s="45" t="n">
        <v>0</v>
      </c>
      <c r="E30" s="68"/>
      <c r="F30" s="57"/>
      <c r="G30" s="47"/>
      <c r="H30" s="47"/>
    </row>
    <row r="31" customFormat="false" ht="18" hidden="false" customHeight="true" outlineLevel="0" collapsed="false">
      <c r="A31" s="67"/>
      <c r="B31" s="66"/>
      <c r="C31" s="44" t="s">
        <v>122</v>
      </c>
      <c r="D31" s="45" t="n">
        <v>0</v>
      </c>
      <c r="E31" s="68"/>
      <c r="F31" s="58"/>
      <c r="G31" s="47"/>
      <c r="H31" s="47"/>
    </row>
    <row r="32" customFormat="false" ht="18" hidden="false" customHeight="true" outlineLevel="0" collapsed="false">
      <c r="A32" s="67"/>
      <c r="B32" s="66"/>
      <c r="C32" s="44" t="s">
        <v>123</v>
      </c>
      <c r="D32" s="45" t="n">
        <v>0</v>
      </c>
      <c r="E32" s="68"/>
      <c r="F32" s="58"/>
      <c r="G32" s="47"/>
      <c r="H32" s="47"/>
    </row>
    <row r="33" customFormat="false" ht="18" hidden="false" customHeight="true" outlineLevel="0" collapsed="false">
      <c r="A33" s="67"/>
      <c r="B33" s="69"/>
      <c r="C33" s="44" t="s">
        <v>124</v>
      </c>
      <c r="D33" s="45" t="n">
        <v>0</v>
      </c>
      <c r="E33" s="68"/>
      <c r="F33" s="58"/>
      <c r="G33" s="47"/>
      <c r="H33" s="47"/>
    </row>
    <row r="34" customFormat="false" ht="18" hidden="false" customHeight="true" outlineLevel="0" collapsed="false">
      <c r="A34" s="67"/>
      <c r="B34" s="69"/>
      <c r="C34" s="70" t="s">
        <v>125</v>
      </c>
      <c r="D34" s="45" t="n">
        <v>0</v>
      </c>
      <c r="E34" s="68"/>
      <c r="F34" s="71"/>
      <c r="G34" s="47"/>
      <c r="H34" s="47"/>
    </row>
    <row r="35" customFormat="false" ht="18" hidden="false" customHeight="true" outlineLevel="0" collapsed="false">
      <c r="A35" s="67"/>
      <c r="B35" s="66"/>
      <c r="C35" s="44"/>
      <c r="D35" s="57"/>
      <c r="E35" s="50"/>
      <c r="F35" s="71"/>
      <c r="G35" s="47"/>
      <c r="H35" s="47"/>
    </row>
    <row r="36" customFormat="false" ht="18" hidden="false" customHeight="true" outlineLevel="0" collapsed="false">
      <c r="A36" s="35" t="s">
        <v>126</v>
      </c>
      <c r="B36" s="43" t="n">
        <f aca="false">SUM(B6,B11,B12,B13,B14)</f>
        <v>2138554</v>
      </c>
      <c r="C36" s="72" t="s">
        <v>127</v>
      </c>
      <c r="D36" s="73" t="n">
        <v>2138554</v>
      </c>
      <c r="E36" s="74" t="s">
        <v>127</v>
      </c>
      <c r="F36" s="75" t="n">
        <f aca="false">SUM(F6,F10)</f>
        <v>2138554</v>
      </c>
      <c r="G36" s="74" t="s">
        <v>127</v>
      </c>
      <c r="H36" s="76" t="n">
        <f aca="false">SUM(H6:H20)</f>
        <v>2138554</v>
      </c>
    </row>
    <row r="37" customFormat="false" ht="18" hidden="false" customHeight="true" outlineLevel="0" collapsed="false">
      <c r="A37" s="46" t="s">
        <v>128</v>
      </c>
      <c r="B37" s="45" t="n">
        <v>0</v>
      </c>
      <c r="C37" s="77" t="s">
        <v>129</v>
      </c>
      <c r="D37" s="45" t="n">
        <v>0</v>
      </c>
      <c r="E37" s="78" t="s">
        <v>129</v>
      </c>
      <c r="F37" s="45" t="n">
        <v>0</v>
      </c>
      <c r="G37" s="78" t="s">
        <v>129</v>
      </c>
      <c r="H37" s="76" t="n">
        <f aca="false">SUM(F37)</f>
        <v>0</v>
      </c>
    </row>
    <row r="38" customFormat="false" ht="18" hidden="false" customHeight="true" outlineLevel="0" collapsed="false">
      <c r="A38" s="46" t="s">
        <v>130</v>
      </c>
      <c r="B38" s="45" t="n">
        <v>0</v>
      </c>
      <c r="C38" s="79"/>
      <c r="D38" s="80"/>
      <c r="E38" s="50"/>
      <c r="F38" s="80"/>
      <c r="G38" s="47"/>
      <c r="H38" s="76"/>
    </row>
    <row r="39" customFormat="false" ht="18" hidden="false" customHeight="true" outlineLevel="0" collapsed="false">
      <c r="A39" s="46" t="s">
        <v>131</v>
      </c>
      <c r="B39" s="45" t="n">
        <v>0</v>
      </c>
      <c r="C39" s="81"/>
      <c r="D39" s="82"/>
      <c r="E39" s="65"/>
      <c r="F39" s="82"/>
      <c r="G39" s="47"/>
      <c r="H39" s="76"/>
    </row>
    <row r="40" customFormat="false" ht="18" hidden="false" customHeight="true" outlineLevel="0" collapsed="false">
      <c r="A40" s="46" t="s">
        <v>132</v>
      </c>
      <c r="B40" s="45" t="n">
        <v>0</v>
      </c>
      <c r="C40" s="79"/>
      <c r="D40" s="83"/>
      <c r="E40" s="50"/>
      <c r="F40" s="80"/>
      <c r="G40" s="47"/>
      <c r="H40" s="76"/>
    </row>
    <row r="41" customFormat="false" ht="18" hidden="false" customHeight="true" outlineLevel="0" collapsed="false">
      <c r="A41" s="46" t="s">
        <v>133</v>
      </c>
      <c r="B41" s="45" t="n">
        <v>0</v>
      </c>
      <c r="C41" s="79"/>
      <c r="D41" s="83"/>
      <c r="E41" s="50"/>
      <c r="F41" s="83"/>
      <c r="G41" s="47"/>
      <c r="H41" s="76"/>
    </row>
    <row r="42" customFormat="false" ht="18" hidden="false" customHeight="true" outlineLevel="0" collapsed="false">
      <c r="A42" s="25"/>
      <c r="B42" s="25"/>
      <c r="C42" s="44"/>
      <c r="D42" s="83"/>
      <c r="E42" s="50"/>
      <c r="F42" s="83"/>
      <c r="G42" s="47"/>
      <c r="H42" s="76"/>
    </row>
    <row r="43" customFormat="false" ht="18" hidden="false" customHeight="true" outlineLevel="0" collapsed="false">
      <c r="A43" s="54"/>
      <c r="B43" s="83"/>
      <c r="C43" s="44"/>
      <c r="D43" s="84"/>
      <c r="E43" s="85"/>
      <c r="F43" s="86"/>
      <c r="G43" s="47"/>
      <c r="H43" s="76"/>
    </row>
    <row r="44" customFormat="false" ht="15.75" hidden="false" customHeight="true" outlineLevel="0" collapsed="false">
      <c r="A44" s="36" t="s">
        <v>134</v>
      </c>
      <c r="B44" s="87" t="n">
        <f aca="false">SUM(B36,B37,B38)</f>
        <v>2138554</v>
      </c>
      <c r="C44" s="74" t="s">
        <v>135</v>
      </c>
      <c r="D44" s="45" t="n">
        <v>2138554</v>
      </c>
      <c r="E44" s="88" t="s">
        <v>135</v>
      </c>
      <c r="F44" s="45" t="n">
        <v>2138554</v>
      </c>
      <c r="G44" s="88" t="s">
        <v>135</v>
      </c>
      <c r="H44" s="76" t="n">
        <f aca="false">SUM(F44)</f>
        <v>21385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12.15"/>
    <col collapsed="false" customWidth="true" hidden="false" outlineLevel="0" max="2" min="2" style="90" width="37.65"/>
    <col collapsed="false" customWidth="true" hidden="false" outlineLevel="0" max="3" min="3" style="91" width="20.16"/>
    <col collapsed="false" customWidth="true" hidden="false" outlineLevel="0" max="4" min="4" style="91" width="14.16"/>
    <col collapsed="false" customWidth="true" hidden="false" outlineLevel="0" max="5" min="5" style="91" width="12.15"/>
    <col collapsed="false" customWidth="true" hidden="false" outlineLevel="0" max="6" min="6" style="91" width="12.32"/>
    <col collapsed="false" customWidth="true" hidden="false" outlineLevel="0" max="7" min="7" style="91" width="12.65"/>
    <col collapsed="false" customWidth="true" hidden="false" outlineLevel="0" max="8" min="8" style="27" width="14.65"/>
    <col collapsed="false" customWidth="true" hidden="false" outlineLevel="0" max="9" min="9" style="27" width="12.15"/>
    <col collapsed="false" customWidth="true" hidden="false" outlineLevel="0" max="10" min="10" style="27" width="11.49"/>
    <col collapsed="false" customWidth="true" hidden="false" outlineLevel="0" max="11" min="11" style="27" width="12.15"/>
    <col collapsed="false" customWidth="true" hidden="false" outlineLevel="0" max="12" min="12" style="27" width="14.65"/>
    <col collapsed="false" customWidth="true" hidden="false" outlineLevel="0" max="13" min="13" style="27" width="11.65"/>
    <col collapsed="false" customWidth="true" hidden="false" outlineLevel="0" max="14" min="14" style="27" width="12.32"/>
    <col collapsed="false" customWidth="true" hidden="false" outlineLevel="0" max="15" min="15" style="27" width="12.15"/>
    <col collapsed="false" customWidth="true" hidden="false" outlineLevel="0" max="239" min="16" style="27" width="6.65"/>
  </cols>
  <sheetData>
    <row r="1" customFormat="false" ht="18" hidden="false" customHeight="true" outlineLevel="0" collapsed="false">
      <c r="A1" s="92" t="s">
        <v>136</v>
      </c>
      <c r="B1" s="93"/>
      <c r="C1" s="94"/>
      <c r="D1" s="94"/>
      <c r="E1" s="94"/>
      <c r="F1" s="94"/>
      <c r="G1" s="94"/>
    </row>
    <row r="2" customFormat="false" ht="30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O3" s="97" t="s">
        <v>51</v>
      </c>
    </row>
    <row r="4" customFormat="false" ht="18" hidden="false" customHeight="true" outlineLevel="0" collapsed="false">
      <c r="A4" s="98" t="s">
        <v>138</v>
      </c>
      <c r="B4" s="99" t="s">
        <v>139</v>
      </c>
      <c r="C4" s="100" t="s">
        <v>140</v>
      </c>
      <c r="D4" s="100" t="s">
        <v>141</v>
      </c>
      <c r="E4" s="100"/>
      <c r="F4" s="100"/>
      <c r="G4" s="100"/>
      <c r="H4" s="101" t="s">
        <v>142</v>
      </c>
      <c r="I4" s="102" t="s">
        <v>143</v>
      </c>
      <c r="J4" s="102" t="s">
        <v>144</v>
      </c>
      <c r="K4" s="102" t="s">
        <v>145</v>
      </c>
      <c r="L4" s="102" t="s">
        <v>146</v>
      </c>
      <c r="M4" s="101" t="s">
        <v>147</v>
      </c>
      <c r="N4" s="101"/>
      <c r="O4" s="101"/>
    </row>
    <row r="5" customFormat="false" ht="29.25" hidden="false" customHeight="true" outlineLevel="0" collapsed="false">
      <c r="A5" s="98"/>
      <c r="B5" s="99"/>
      <c r="C5" s="100"/>
      <c r="D5" s="103" t="s">
        <v>148</v>
      </c>
      <c r="E5" s="103" t="s">
        <v>149</v>
      </c>
      <c r="F5" s="103" t="s">
        <v>150</v>
      </c>
      <c r="G5" s="104" t="s">
        <v>151</v>
      </c>
      <c r="H5" s="101"/>
      <c r="I5" s="102"/>
      <c r="J5" s="102"/>
      <c r="K5" s="102"/>
      <c r="L5" s="102"/>
      <c r="M5" s="105" t="s">
        <v>152</v>
      </c>
      <c r="N5" s="106" t="s">
        <v>153</v>
      </c>
      <c r="O5" s="107" t="s">
        <v>154</v>
      </c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40</v>
      </c>
      <c r="C7" s="116" t="n">
        <v>2138554</v>
      </c>
      <c r="D7" s="117" t="n">
        <v>2138554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8" t="n">
        <v>0</v>
      </c>
    </row>
    <row r="8" customFormat="false" ht="21.75" hidden="false" customHeight="true" outlineLevel="0" collapsed="false">
      <c r="A8" s="119"/>
      <c r="B8" s="120" t="s">
        <v>156</v>
      </c>
      <c r="C8" s="121" t="n">
        <v>2138554</v>
      </c>
      <c r="D8" s="122" t="n">
        <v>2138554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3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24" t="s">
        <v>157</v>
      </c>
      <c r="B9" s="125" t="s">
        <v>158</v>
      </c>
      <c r="C9" s="45" t="n">
        <v>2138554</v>
      </c>
      <c r="D9" s="126" t="n">
        <v>213855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2" t="s">
        <v>159</v>
      </c>
      <c r="B1" s="93"/>
      <c r="C1" s="94"/>
      <c r="D1" s="94"/>
      <c r="E1" s="94"/>
      <c r="F1" s="94"/>
      <c r="G1" s="94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</row>
    <row r="2" customFormat="fals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H3" s="27"/>
      <c r="I3" s="27"/>
      <c r="J3" s="27"/>
      <c r="K3" s="27"/>
      <c r="L3" s="27"/>
      <c r="M3" s="27"/>
      <c r="N3" s="27"/>
      <c r="O3" s="97" t="s">
        <v>51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customFormat="false" ht="18" hidden="false" customHeight="true" outlineLevel="0" collapsed="false">
      <c r="A4" s="98" t="s">
        <v>138</v>
      </c>
      <c r="B4" s="99" t="s">
        <v>139</v>
      </c>
      <c r="C4" s="100" t="s">
        <v>140</v>
      </c>
      <c r="D4" s="100" t="s">
        <v>141</v>
      </c>
      <c r="E4" s="100"/>
      <c r="F4" s="100"/>
      <c r="G4" s="100"/>
      <c r="H4" s="101" t="s">
        <v>142</v>
      </c>
      <c r="I4" s="102" t="s">
        <v>143</v>
      </c>
      <c r="J4" s="102" t="s">
        <v>144</v>
      </c>
      <c r="K4" s="102" t="s">
        <v>145</v>
      </c>
      <c r="L4" s="102" t="s">
        <v>146</v>
      </c>
      <c r="M4" s="101" t="s">
        <v>147</v>
      </c>
      <c r="N4" s="101"/>
      <c r="O4" s="101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</row>
    <row r="5" customFormat="false" ht="29.25" hidden="false" customHeight="true" outlineLevel="0" collapsed="false">
      <c r="A5" s="98"/>
      <c r="B5" s="99"/>
      <c r="C5" s="100"/>
      <c r="D5" s="103" t="s">
        <v>148</v>
      </c>
      <c r="E5" s="103" t="s">
        <v>149</v>
      </c>
      <c r="F5" s="103" t="s">
        <v>150</v>
      </c>
      <c r="G5" s="104" t="s">
        <v>151</v>
      </c>
      <c r="H5" s="101"/>
      <c r="I5" s="102"/>
      <c r="J5" s="102"/>
      <c r="K5" s="102"/>
      <c r="L5" s="102"/>
      <c r="M5" s="105" t="s">
        <v>152</v>
      </c>
      <c r="N5" s="106" t="s">
        <v>153</v>
      </c>
      <c r="O5" s="107" t="s">
        <v>154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customFormat="false" ht="21.75" hidden="false" customHeight="true" outlineLevel="0" collapsed="false">
      <c r="A7" s="114"/>
      <c r="B7" s="115" t="s">
        <v>140</v>
      </c>
      <c r="C7" s="116" t="n">
        <v>2138554</v>
      </c>
      <c r="D7" s="117" t="n">
        <v>2138554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8" t="n">
        <v>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customFormat="false" ht="21.75" hidden="false" customHeight="true" outlineLevel="0" collapsed="false">
      <c r="A8" s="119"/>
      <c r="B8" s="120" t="s">
        <v>156</v>
      </c>
      <c r="C8" s="121" t="n">
        <v>2138554</v>
      </c>
      <c r="D8" s="122" t="n">
        <v>2138554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3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customFormat="false" ht="21.75" hidden="false" customHeight="true" outlineLevel="0" collapsed="false">
      <c r="A9" s="124" t="s">
        <v>157</v>
      </c>
      <c r="B9" s="125" t="s">
        <v>158</v>
      </c>
      <c r="C9" s="45" t="n">
        <v>2138554</v>
      </c>
      <c r="D9" s="126" t="n">
        <v>213855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161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163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2" t="s">
        <v>59</v>
      </c>
      <c r="B6" s="43" t="n">
        <f aca="false">SUM(B7:B10)</f>
        <v>2138554</v>
      </c>
      <c r="C6" s="127" t="s">
        <v>60</v>
      </c>
      <c r="D6" s="45" t="n">
        <v>0</v>
      </c>
      <c r="E6" s="128" t="s">
        <v>61</v>
      </c>
      <c r="F6" s="48" t="n">
        <v>2075054</v>
      </c>
      <c r="G6" s="47" t="s">
        <v>62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29" t="s">
        <v>165</v>
      </c>
      <c r="B7" s="45" t="n">
        <v>2138554</v>
      </c>
      <c r="C7" s="127" t="s">
        <v>64</v>
      </c>
      <c r="D7" s="45" t="n">
        <v>0</v>
      </c>
      <c r="E7" s="130" t="s">
        <v>166</v>
      </c>
      <c r="F7" s="48" t="n">
        <v>1864454</v>
      </c>
      <c r="G7" s="47" t="s">
        <v>66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29" t="s">
        <v>167</v>
      </c>
      <c r="B8" s="45" t="n">
        <v>0</v>
      </c>
      <c r="C8" s="127" t="s">
        <v>68</v>
      </c>
      <c r="D8" s="45" t="n">
        <v>0</v>
      </c>
      <c r="E8" s="130" t="s">
        <v>168</v>
      </c>
      <c r="F8" s="48" t="n">
        <v>180000</v>
      </c>
      <c r="G8" s="47" t="s">
        <v>70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29" t="s">
        <v>169</v>
      </c>
      <c r="B9" s="45" t="n">
        <v>0</v>
      </c>
      <c r="C9" s="127" t="s">
        <v>72</v>
      </c>
      <c r="D9" s="45" t="n">
        <v>0</v>
      </c>
      <c r="E9" s="130" t="s">
        <v>170</v>
      </c>
      <c r="F9" s="48" t="n">
        <v>30600</v>
      </c>
      <c r="G9" s="47" t="s">
        <v>74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29" t="s">
        <v>171</v>
      </c>
      <c r="B10" s="45" t="n">
        <v>0</v>
      </c>
      <c r="C10" s="127" t="s">
        <v>76</v>
      </c>
      <c r="D10" s="45" t="n">
        <v>0</v>
      </c>
      <c r="E10" s="128" t="s">
        <v>77</v>
      </c>
      <c r="F10" s="48" t="n">
        <v>63500</v>
      </c>
      <c r="G10" s="47" t="s">
        <v>78</v>
      </c>
      <c r="H10" s="48" t="n">
        <v>2107954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25"/>
      <c r="B11" s="131"/>
      <c r="C11" s="127" t="s">
        <v>80</v>
      </c>
      <c r="D11" s="45" t="n">
        <v>0</v>
      </c>
      <c r="E11" s="132" t="s">
        <v>166</v>
      </c>
      <c r="F11" s="48" t="n">
        <v>0</v>
      </c>
      <c r="G11" s="47" t="s">
        <v>81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133"/>
      <c r="C12" s="127" t="s">
        <v>83</v>
      </c>
      <c r="D12" s="45" t="n">
        <v>0</v>
      </c>
      <c r="E12" s="132" t="s">
        <v>168</v>
      </c>
      <c r="F12" s="48" t="n">
        <v>63500</v>
      </c>
      <c r="G12" s="47" t="s">
        <v>85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133"/>
      <c r="C13" s="127" t="s">
        <v>87</v>
      </c>
      <c r="D13" s="45" t="n">
        <v>289356</v>
      </c>
      <c r="E13" s="134" t="s">
        <v>172</v>
      </c>
      <c r="F13" s="48" t="n">
        <v>0</v>
      </c>
      <c r="G13" s="47" t="s">
        <v>89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133"/>
      <c r="C14" s="127" t="s">
        <v>91</v>
      </c>
      <c r="D14" s="45" t="n">
        <v>0</v>
      </c>
      <c r="E14" s="135" t="s">
        <v>173</v>
      </c>
      <c r="F14" s="45" t="n">
        <v>0</v>
      </c>
      <c r="G14" s="47" t="s">
        <v>93</v>
      </c>
      <c r="H14" s="48" t="n">
        <v>3060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65"/>
      <c r="B15" s="131"/>
      <c r="C15" s="127" t="s">
        <v>94</v>
      </c>
      <c r="D15" s="45" t="n">
        <v>77633</v>
      </c>
      <c r="E15" s="135" t="s">
        <v>174</v>
      </c>
      <c r="F15" s="45" t="n">
        <v>0</v>
      </c>
      <c r="G15" s="47" t="s">
        <v>96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133"/>
      <c r="C16" s="127" t="s">
        <v>97</v>
      </c>
      <c r="D16" s="45" t="n">
        <v>1629365</v>
      </c>
      <c r="E16" s="135" t="s">
        <v>175</v>
      </c>
      <c r="F16" s="48" t="n">
        <v>0</v>
      </c>
      <c r="G16" s="47" t="s">
        <v>99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5"/>
      <c r="B17" s="131"/>
      <c r="C17" s="127" t="s">
        <v>100</v>
      </c>
      <c r="D17" s="45" t="n">
        <v>0</v>
      </c>
      <c r="E17" s="135" t="s">
        <v>176</v>
      </c>
      <c r="F17" s="48" t="n">
        <v>0</v>
      </c>
      <c r="G17" s="47" t="s">
        <v>102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25"/>
      <c r="B18" s="133"/>
      <c r="C18" s="127" t="s">
        <v>103</v>
      </c>
      <c r="D18" s="45" t="n">
        <v>0</v>
      </c>
      <c r="E18" s="135" t="s">
        <v>177</v>
      </c>
      <c r="F18" s="48" t="n">
        <v>0</v>
      </c>
      <c r="G18" s="47" t="s">
        <v>105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25"/>
      <c r="B19" s="133"/>
      <c r="C19" s="136" t="s">
        <v>106</v>
      </c>
      <c r="D19" s="45" t="n">
        <v>0</v>
      </c>
      <c r="E19" s="135" t="s">
        <v>178</v>
      </c>
      <c r="F19" s="48" t="n">
        <v>0</v>
      </c>
      <c r="G19" s="47" t="s">
        <v>108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25"/>
      <c r="B20" s="133"/>
      <c r="C20" s="127" t="s">
        <v>109</v>
      </c>
      <c r="D20" s="45" t="n">
        <v>0</v>
      </c>
      <c r="E20" s="51" t="s">
        <v>179</v>
      </c>
      <c r="F20" s="45" t="n">
        <v>0</v>
      </c>
      <c r="G20" s="47" t="s">
        <v>111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B21" s="133"/>
      <c r="C21" s="127" t="s">
        <v>112</v>
      </c>
      <c r="D21" s="45" t="n">
        <v>0</v>
      </c>
      <c r="E21" s="81"/>
      <c r="F21" s="137"/>
      <c r="G21" s="13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5.75" hidden="false" customHeight="true" outlineLevel="0" collapsed="false">
      <c r="A22" s="138"/>
      <c r="B22" s="139"/>
      <c r="C22" s="127" t="s">
        <v>113</v>
      </c>
      <c r="D22" s="45" t="n">
        <v>0</v>
      </c>
      <c r="E22" s="81"/>
      <c r="F22" s="43"/>
      <c r="G22" s="132"/>
      <c r="H22" s="13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8" hidden="false" customHeight="true" outlineLevel="0" collapsed="false">
      <c r="A23" s="138"/>
      <c r="B23" s="73"/>
      <c r="C23" s="127" t="s">
        <v>114</v>
      </c>
      <c r="D23" s="45" t="n">
        <v>0</v>
      </c>
      <c r="E23" s="81"/>
      <c r="F23" s="43"/>
      <c r="G23" s="132"/>
      <c r="H23" s="13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5.75" hidden="false" customHeight="true" outlineLevel="0" collapsed="false">
      <c r="A24" s="138"/>
      <c r="B24" s="73"/>
      <c r="C24" s="127" t="s">
        <v>115</v>
      </c>
      <c r="D24" s="45" t="n">
        <v>0</v>
      </c>
      <c r="E24" s="81"/>
      <c r="F24" s="43"/>
      <c r="G24" s="132"/>
      <c r="H24" s="132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5.75" hidden="false" customHeight="true" outlineLevel="0" collapsed="false">
      <c r="A25" s="138"/>
      <c r="B25" s="73"/>
      <c r="C25" s="52" t="s">
        <v>116</v>
      </c>
      <c r="D25" s="45" t="n">
        <v>142200</v>
      </c>
      <c r="E25" s="81"/>
      <c r="F25" s="43"/>
      <c r="G25" s="132"/>
      <c r="H25" s="132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5.75" hidden="false" customHeight="true" outlineLevel="0" collapsed="false">
      <c r="A26" s="138"/>
      <c r="B26" s="73"/>
      <c r="C26" s="127" t="s">
        <v>117</v>
      </c>
      <c r="D26" s="45" t="n">
        <v>0</v>
      </c>
      <c r="E26" s="81"/>
      <c r="F26" s="43"/>
      <c r="G26" s="132"/>
      <c r="H26" s="132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8" hidden="false" customHeight="true" outlineLevel="0" collapsed="false">
      <c r="A27" s="138"/>
      <c r="B27" s="73"/>
      <c r="C27" s="127" t="s">
        <v>118</v>
      </c>
      <c r="D27" s="45" t="n">
        <v>0</v>
      </c>
      <c r="E27" s="81"/>
      <c r="F27" s="43"/>
      <c r="G27" s="132"/>
      <c r="H27" s="132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138"/>
      <c r="B28" s="73"/>
      <c r="C28" s="127" t="s">
        <v>119</v>
      </c>
      <c r="D28" s="45" t="n">
        <v>0</v>
      </c>
      <c r="E28" s="81"/>
      <c r="F28" s="43"/>
      <c r="G28" s="132"/>
      <c r="H28" s="132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5.75" hidden="false" customHeight="true" outlineLevel="0" collapsed="false">
      <c r="A29" s="138"/>
      <c r="B29" s="73"/>
      <c r="C29" s="127" t="s">
        <v>180</v>
      </c>
      <c r="D29" s="45" t="n">
        <v>0</v>
      </c>
      <c r="E29" s="81"/>
      <c r="F29" s="43"/>
      <c r="G29" s="132"/>
      <c r="H29" s="132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138"/>
      <c r="B30" s="73"/>
      <c r="C30" s="127" t="s">
        <v>181</v>
      </c>
      <c r="D30" s="45" t="n">
        <v>0</v>
      </c>
      <c r="E30" s="140"/>
      <c r="F30" s="133"/>
      <c r="G30" s="132"/>
      <c r="H30" s="13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8" hidden="false" customHeight="true" outlineLevel="0" collapsed="false">
      <c r="A31" s="138"/>
      <c r="B31" s="73"/>
      <c r="C31" s="127" t="s">
        <v>182</v>
      </c>
      <c r="D31" s="45" t="n">
        <v>0</v>
      </c>
      <c r="E31" s="140"/>
      <c r="F31" s="133"/>
      <c r="G31" s="132"/>
      <c r="H31" s="13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8" hidden="false" customHeight="true" outlineLevel="0" collapsed="false">
      <c r="A32" s="138"/>
      <c r="B32" s="73"/>
      <c r="C32" s="127" t="s">
        <v>183</v>
      </c>
      <c r="D32" s="45" t="n">
        <v>0</v>
      </c>
      <c r="E32" s="140"/>
      <c r="F32" s="133"/>
      <c r="G32" s="132"/>
      <c r="H32" s="132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8" hidden="false" customHeight="true" outlineLevel="0" collapsed="false">
      <c r="A33" s="138"/>
      <c r="B33" s="73"/>
      <c r="C33" s="127" t="s">
        <v>184</v>
      </c>
      <c r="D33" s="45" t="n">
        <v>0</v>
      </c>
      <c r="E33" s="140"/>
      <c r="F33" s="133"/>
      <c r="G33" s="132"/>
      <c r="H33" s="13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8" hidden="false" customHeight="true" outlineLevel="0" collapsed="false">
      <c r="A34" s="138"/>
      <c r="B34" s="73"/>
      <c r="C34" s="127" t="s">
        <v>185</v>
      </c>
      <c r="D34" s="45" t="n">
        <v>0</v>
      </c>
      <c r="E34" s="140"/>
      <c r="F34" s="133"/>
      <c r="G34" s="132"/>
      <c r="H34" s="13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8" hidden="false" customHeight="true" outlineLevel="0" collapsed="false">
      <c r="A35" s="138"/>
      <c r="B35" s="73"/>
      <c r="C35" s="127"/>
      <c r="D35" s="131"/>
      <c r="E35" s="130"/>
      <c r="F35" s="133"/>
      <c r="G35" s="132"/>
      <c r="H35" s="13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8" hidden="false" customHeight="true" outlineLevel="0" collapsed="false">
      <c r="A36" s="35" t="s">
        <v>126</v>
      </c>
      <c r="B36" s="43" t="n">
        <f aca="false">SUM(B7:B10)</f>
        <v>2138554</v>
      </c>
      <c r="C36" s="74" t="s">
        <v>127</v>
      </c>
      <c r="D36" s="73" t="n">
        <v>2138554</v>
      </c>
      <c r="E36" s="72" t="s">
        <v>127</v>
      </c>
      <c r="F36" s="75" t="n">
        <f aca="false">SUM(F6,F10)</f>
        <v>2138554</v>
      </c>
      <c r="G36" s="72" t="s">
        <v>127</v>
      </c>
      <c r="H36" s="132" t="n">
        <f aca="false">SUM(H6:H20)</f>
        <v>213855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8" hidden="false" customHeight="true" outlineLevel="0" collapsed="false">
      <c r="A37" s="141" t="s">
        <v>147</v>
      </c>
      <c r="B37" s="73" t="n">
        <v>0</v>
      </c>
      <c r="C37" s="142" t="s">
        <v>129</v>
      </c>
      <c r="D37" s="45" t="n">
        <v>0</v>
      </c>
      <c r="E37" s="143" t="s">
        <v>129</v>
      </c>
      <c r="F37" s="45" t="n">
        <v>0</v>
      </c>
      <c r="G37" s="143" t="s">
        <v>129</v>
      </c>
      <c r="H37" s="132" t="n">
        <f aca="false">SUM(F37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8" hidden="false" customHeight="true" outlineLevel="0" collapsed="false">
      <c r="A38" s="128" t="s">
        <v>131</v>
      </c>
      <c r="B38" s="45" t="n">
        <v>0</v>
      </c>
      <c r="C38" s="81"/>
      <c r="D38" s="133"/>
      <c r="E38" s="65"/>
      <c r="F38" s="144"/>
      <c r="G38" s="132"/>
      <c r="H38" s="13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8" hidden="false" customHeight="true" outlineLevel="0" collapsed="false">
      <c r="A39" s="128" t="s">
        <v>132</v>
      </c>
      <c r="B39" s="45" t="n">
        <v>0</v>
      </c>
      <c r="C39" s="145"/>
      <c r="D39" s="133"/>
      <c r="E39" s="130"/>
      <c r="F39" s="144"/>
      <c r="G39" s="132"/>
      <c r="H39" s="13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7.25" hidden="false" customHeight="true" outlineLevel="0" collapsed="false">
      <c r="A40" s="128" t="s">
        <v>133</v>
      </c>
      <c r="B40" s="45" t="n">
        <v>0</v>
      </c>
      <c r="C40" s="145"/>
      <c r="D40" s="133"/>
      <c r="E40" s="130"/>
      <c r="F40" s="144"/>
      <c r="G40" s="132"/>
      <c r="H40" s="13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7.25" hidden="false" customHeight="true" outlineLevel="0" collapsed="false">
      <c r="A41" s="25"/>
      <c r="B41" s="137"/>
      <c r="C41" s="145"/>
      <c r="D41" s="133"/>
      <c r="E41" s="130"/>
      <c r="F41" s="144"/>
      <c r="G41" s="132"/>
      <c r="H41" s="13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8" hidden="false" customHeight="true" outlineLevel="0" collapsed="false">
      <c r="A42" s="135"/>
      <c r="B42" s="133"/>
      <c r="C42" s="127"/>
      <c r="D42" s="133"/>
      <c r="E42" s="130"/>
      <c r="F42" s="144"/>
      <c r="G42" s="132"/>
      <c r="H42" s="13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35" t="s">
        <v>134</v>
      </c>
      <c r="B43" s="43" t="n">
        <f aca="false">SUM(B36,B37)</f>
        <v>2138554</v>
      </c>
      <c r="C43" s="74" t="s">
        <v>135</v>
      </c>
      <c r="D43" s="43" t="n">
        <f aca="false">SUM(D36,D37)</f>
        <v>2138554</v>
      </c>
      <c r="E43" s="88" t="s">
        <v>135</v>
      </c>
      <c r="F43" s="43" t="n">
        <f aca="false">SUM(D36,D37)</f>
        <v>2138554</v>
      </c>
      <c r="G43" s="88" t="s">
        <v>135</v>
      </c>
      <c r="H43" s="132" t="n">
        <f aca="false">SUM(F43)</f>
        <v>2138554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21.99"/>
    <col collapsed="false" customWidth="true" hidden="false" outlineLevel="0" max="2" min="2" style="90" width="40.15"/>
    <col collapsed="false" customWidth="true" hidden="false" outlineLevel="0" max="3" min="3" style="146" width="22.5"/>
    <col collapsed="false" customWidth="true" hidden="false" outlineLevel="0" max="4" min="4" style="146" width="15.65"/>
    <col collapsed="false" customWidth="true" hidden="false" outlineLevel="0" max="5" min="5" style="146" width="14.16"/>
    <col collapsed="false" customWidth="true" hidden="false" outlineLevel="0" max="6" min="6" style="146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47" t="s">
        <v>186</v>
      </c>
      <c r="B1" s="147"/>
      <c r="C1" s="148"/>
      <c r="D1" s="148"/>
      <c r="E1" s="148"/>
      <c r="F1" s="148"/>
    </row>
    <row r="2" customFormat="false" ht="36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149"/>
      <c r="I2" s="149"/>
      <c r="J2" s="149"/>
      <c r="K2" s="149"/>
      <c r="L2" s="150"/>
      <c r="M2" s="150"/>
      <c r="N2" s="150"/>
    </row>
    <row r="3" s="27" customFormat="true" ht="15" hidden="false" customHeight="true" outlineLevel="0" collapsed="false">
      <c r="A3" s="151"/>
      <c r="B3" s="147"/>
      <c r="C3" s="151"/>
      <c r="D3" s="148"/>
      <c r="E3" s="148"/>
      <c r="F3" s="91"/>
      <c r="G3" s="152" t="s">
        <v>188</v>
      </c>
    </row>
    <row r="4" s="27" customFormat="true" ht="30" hidden="false" customHeight="true" outlineLevel="0" collapsed="false">
      <c r="A4" s="153" t="s">
        <v>189</v>
      </c>
      <c r="B4" s="153" t="s">
        <v>190</v>
      </c>
      <c r="C4" s="153" t="s">
        <v>191</v>
      </c>
      <c r="D4" s="154" t="s">
        <v>192</v>
      </c>
      <c r="E4" s="154" t="s">
        <v>193</v>
      </c>
      <c r="F4" s="155" t="s">
        <v>194</v>
      </c>
      <c r="G4" s="156" t="s">
        <v>195</v>
      </c>
    </row>
    <row r="5" customFormat="false" ht="23.25" hidden="false" customHeight="true" outlineLevel="0" collapsed="false">
      <c r="A5" s="157"/>
      <c r="B5" s="158" t="s">
        <v>140</v>
      </c>
      <c r="C5" s="159" t="n">
        <v>2138554</v>
      </c>
      <c r="D5" s="159" t="n">
        <v>1895054</v>
      </c>
      <c r="E5" s="118" t="n">
        <v>180000</v>
      </c>
      <c r="F5" s="160" t="n">
        <v>63500</v>
      </c>
      <c r="G5" s="161" t="n">
        <v>0</v>
      </c>
    </row>
    <row r="6" customFormat="false" ht="23.25" hidden="false" customHeight="true" outlineLevel="0" collapsed="false">
      <c r="A6" s="162" t="s">
        <v>196</v>
      </c>
      <c r="B6" s="163" t="s">
        <v>197</v>
      </c>
      <c r="C6" s="164" t="n">
        <v>289356</v>
      </c>
      <c r="D6" s="164" t="n">
        <v>289356</v>
      </c>
      <c r="E6" s="123" t="n">
        <v>0</v>
      </c>
      <c r="F6" s="165" t="n">
        <v>0</v>
      </c>
      <c r="G6" s="166" t="n">
        <v>0</v>
      </c>
    </row>
    <row r="7" customFormat="false" ht="23.25" hidden="false" customHeight="true" outlineLevel="0" collapsed="false">
      <c r="A7" s="167" t="s">
        <v>198</v>
      </c>
      <c r="B7" s="168" t="s">
        <v>199</v>
      </c>
      <c r="C7" s="169" t="n">
        <v>289356</v>
      </c>
      <c r="D7" s="169" t="n">
        <v>289356</v>
      </c>
      <c r="E7" s="170" t="n">
        <v>0</v>
      </c>
      <c r="F7" s="171" t="n">
        <v>0</v>
      </c>
      <c r="G7" s="172" t="n">
        <v>0</v>
      </c>
    </row>
    <row r="8" customFormat="false" ht="23.25" hidden="false" customHeight="true" outlineLevel="0" collapsed="false">
      <c r="A8" s="173" t="s">
        <v>200</v>
      </c>
      <c r="B8" s="174" t="s">
        <v>201</v>
      </c>
      <c r="C8" s="175" t="n">
        <v>189408</v>
      </c>
      <c r="D8" s="175" t="n">
        <v>189408</v>
      </c>
      <c r="E8" s="48" t="n">
        <v>0</v>
      </c>
      <c r="F8" s="176" t="n">
        <v>0</v>
      </c>
      <c r="G8" s="177" t="n">
        <v>0</v>
      </c>
    </row>
    <row r="9" customFormat="false" ht="23.25" hidden="false" customHeight="true" outlineLevel="0" collapsed="false">
      <c r="A9" s="173" t="s">
        <v>202</v>
      </c>
      <c r="B9" s="174" t="s">
        <v>203</v>
      </c>
      <c r="C9" s="175" t="n">
        <v>99948</v>
      </c>
      <c r="D9" s="175" t="n">
        <v>99948</v>
      </c>
      <c r="E9" s="48" t="n">
        <v>0</v>
      </c>
      <c r="F9" s="176" t="n">
        <v>0</v>
      </c>
      <c r="G9" s="177" t="n">
        <v>0</v>
      </c>
    </row>
    <row r="10" customFormat="false" ht="23.25" hidden="false" customHeight="true" outlineLevel="0" collapsed="false">
      <c r="A10" s="162" t="s">
        <v>204</v>
      </c>
      <c r="B10" s="163" t="s">
        <v>205</v>
      </c>
      <c r="C10" s="164" t="n">
        <v>77633</v>
      </c>
      <c r="D10" s="164" t="n">
        <v>77633</v>
      </c>
      <c r="E10" s="123" t="n">
        <v>0</v>
      </c>
      <c r="F10" s="165" t="n">
        <v>0</v>
      </c>
      <c r="G10" s="166" t="n">
        <v>0</v>
      </c>
    </row>
    <row r="11" customFormat="false" ht="23.25" hidden="false" customHeight="true" outlineLevel="0" collapsed="false">
      <c r="A11" s="167" t="s">
        <v>206</v>
      </c>
      <c r="B11" s="168" t="s">
        <v>207</v>
      </c>
      <c r="C11" s="169" t="n">
        <v>77633</v>
      </c>
      <c r="D11" s="169" t="n">
        <v>77633</v>
      </c>
      <c r="E11" s="170" t="n">
        <v>0</v>
      </c>
      <c r="F11" s="171" t="n">
        <v>0</v>
      </c>
      <c r="G11" s="172" t="n">
        <v>0</v>
      </c>
    </row>
    <row r="12" customFormat="false" ht="23.25" hidden="false" customHeight="true" outlineLevel="0" collapsed="false">
      <c r="A12" s="173" t="s">
        <v>208</v>
      </c>
      <c r="B12" s="174" t="s">
        <v>209</v>
      </c>
      <c r="C12" s="175" t="n">
        <v>77633</v>
      </c>
      <c r="D12" s="175" t="n">
        <v>77633</v>
      </c>
      <c r="E12" s="48" t="n">
        <v>0</v>
      </c>
      <c r="F12" s="176" t="n">
        <v>0</v>
      </c>
      <c r="G12" s="177" t="n">
        <v>0</v>
      </c>
    </row>
    <row r="13" customFormat="false" ht="23.25" hidden="false" customHeight="true" outlineLevel="0" collapsed="false">
      <c r="A13" s="162" t="s">
        <v>210</v>
      </c>
      <c r="B13" s="163" t="s">
        <v>211</v>
      </c>
      <c r="C13" s="164" t="n">
        <v>1629365</v>
      </c>
      <c r="D13" s="164" t="n">
        <v>1385865</v>
      </c>
      <c r="E13" s="123" t="n">
        <v>180000</v>
      </c>
      <c r="F13" s="165" t="n">
        <v>63500</v>
      </c>
      <c r="G13" s="166" t="n">
        <v>0</v>
      </c>
    </row>
    <row r="14" customFormat="false" ht="23.25" hidden="false" customHeight="true" outlineLevel="0" collapsed="false">
      <c r="A14" s="167" t="s">
        <v>212</v>
      </c>
      <c r="B14" s="168" t="s">
        <v>213</v>
      </c>
      <c r="C14" s="169" t="n">
        <v>1629365</v>
      </c>
      <c r="D14" s="169" t="n">
        <v>1385865</v>
      </c>
      <c r="E14" s="170" t="n">
        <v>180000</v>
      </c>
      <c r="F14" s="171" t="n">
        <v>63500</v>
      </c>
      <c r="G14" s="172" t="n">
        <v>0</v>
      </c>
    </row>
    <row r="15" customFormat="false" ht="23.25" hidden="false" customHeight="true" outlineLevel="0" collapsed="false">
      <c r="A15" s="173" t="s">
        <v>214</v>
      </c>
      <c r="B15" s="174" t="s">
        <v>215</v>
      </c>
      <c r="C15" s="175" t="n">
        <v>1629365</v>
      </c>
      <c r="D15" s="175" t="n">
        <v>1385865</v>
      </c>
      <c r="E15" s="48" t="n">
        <v>180000</v>
      </c>
      <c r="F15" s="176" t="n">
        <v>63500</v>
      </c>
      <c r="G15" s="177" t="n">
        <v>0</v>
      </c>
    </row>
    <row r="16" customFormat="false" ht="23.25" hidden="false" customHeight="true" outlineLevel="0" collapsed="false">
      <c r="A16" s="162" t="s">
        <v>216</v>
      </c>
      <c r="B16" s="163" t="s">
        <v>217</v>
      </c>
      <c r="C16" s="164" t="n">
        <v>142200</v>
      </c>
      <c r="D16" s="164" t="n">
        <v>142200</v>
      </c>
      <c r="E16" s="123" t="n">
        <v>0</v>
      </c>
      <c r="F16" s="165" t="n">
        <v>0</v>
      </c>
      <c r="G16" s="166" t="n">
        <v>0</v>
      </c>
    </row>
    <row r="17" customFormat="false" ht="23.25" hidden="false" customHeight="true" outlineLevel="0" collapsed="false">
      <c r="A17" s="167" t="s">
        <v>218</v>
      </c>
      <c r="B17" s="168" t="s">
        <v>219</v>
      </c>
      <c r="C17" s="169" t="n">
        <v>142200</v>
      </c>
      <c r="D17" s="169" t="n">
        <v>142200</v>
      </c>
      <c r="E17" s="170" t="n">
        <v>0</v>
      </c>
      <c r="F17" s="171" t="n">
        <v>0</v>
      </c>
      <c r="G17" s="172" t="n">
        <v>0</v>
      </c>
    </row>
    <row r="18" customFormat="false" ht="23.25" hidden="false" customHeight="true" outlineLevel="0" collapsed="false">
      <c r="A18" s="173" t="s">
        <v>220</v>
      </c>
      <c r="B18" s="174" t="s">
        <v>221</v>
      </c>
      <c r="C18" s="175" t="n">
        <v>142200</v>
      </c>
      <c r="D18" s="175" t="n">
        <v>142200</v>
      </c>
      <c r="E18" s="48" t="n">
        <v>0</v>
      </c>
      <c r="F18" s="176" t="n">
        <v>0</v>
      </c>
      <c r="G18" s="177" t="n">
        <v>0</v>
      </c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7" t="s">
        <v>222</v>
      </c>
      <c r="D1" s="147"/>
      <c r="E1" s="148"/>
      <c r="F1" s="148"/>
      <c r="G1" s="148"/>
      <c r="H1" s="148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23</v>
      </c>
      <c r="B2" s="31"/>
      <c r="C2" s="31"/>
      <c r="D2" s="31"/>
      <c r="E2" s="31"/>
      <c r="F2" s="31"/>
      <c r="G2" s="31"/>
      <c r="H2" s="31"/>
      <c r="I2" s="31"/>
      <c r="J2" s="149"/>
      <c r="K2" s="149"/>
      <c r="L2" s="149"/>
      <c r="M2" s="149"/>
      <c r="N2" s="150"/>
      <c r="O2" s="150"/>
      <c r="P2" s="150"/>
    </row>
    <row r="3" customFormat="false" ht="15" hidden="false" customHeight="true" outlineLevel="0" collapsed="false">
      <c r="C3" s="151"/>
      <c r="D3" s="147"/>
      <c r="E3" s="151"/>
      <c r="F3" s="148"/>
      <c r="I3" s="152" t="s">
        <v>188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78" t="s">
        <v>224</v>
      </c>
      <c r="B4" s="178" t="s">
        <v>225</v>
      </c>
      <c r="C4" s="153" t="s">
        <v>226</v>
      </c>
      <c r="D4" s="153" t="s">
        <v>227</v>
      </c>
      <c r="E4" s="153" t="s">
        <v>191</v>
      </c>
      <c r="F4" s="154" t="s">
        <v>192</v>
      </c>
      <c r="G4" s="155" t="s">
        <v>193</v>
      </c>
      <c r="H4" s="179" t="s">
        <v>194</v>
      </c>
      <c r="I4" s="156" t="s">
        <v>195</v>
      </c>
      <c r="J4" s="27"/>
      <c r="K4" s="27"/>
      <c r="L4" s="27"/>
      <c r="M4" s="27"/>
      <c r="N4" s="27"/>
      <c r="O4" s="27"/>
      <c r="P4" s="27"/>
    </row>
    <row r="5" customFormat="false" ht="23.25" hidden="false" customHeight="true" outlineLevel="0" collapsed="false">
      <c r="A5" s="180"/>
      <c r="B5" s="181" t="s">
        <v>140</v>
      </c>
      <c r="C5" s="157"/>
      <c r="D5" s="158"/>
      <c r="E5" s="159" t="n">
        <v>2138554</v>
      </c>
      <c r="F5" s="159" t="n">
        <v>1895054</v>
      </c>
      <c r="G5" s="159" t="n">
        <v>180000</v>
      </c>
      <c r="H5" s="118" t="n">
        <v>63500</v>
      </c>
      <c r="I5" s="182" t="n">
        <v>0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83" t="s">
        <v>228</v>
      </c>
      <c r="B6" s="184" t="s">
        <v>229</v>
      </c>
      <c r="C6" s="162" t="s">
        <v>230</v>
      </c>
      <c r="D6" s="163" t="s">
        <v>231</v>
      </c>
      <c r="E6" s="164" t="n">
        <v>1864454</v>
      </c>
      <c r="F6" s="164" t="n">
        <v>1864454</v>
      </c>
      <c r="G6" s="164" t="n">
        <v>0</v>
      </c>
      <c r="H6" s="123" t="n">
        <v>0</v>
      </c>
      <c r="I6" s="18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86" t="s">
        <v>232</v>
      </c>
      <c r="B7" s="187" t="s">
        <v>233</v>
      </c>
      <c r="C7" s="173" t="s">
        <v>234</v>
      </c>
      <c r="D7" s="174" t="s">
        <v>235</v>
      </c>
      <c r="E7" s="175" t="n">
        <v>831948</v>
      </c>
      <c r="F7" s="175" t="n">
        <v>831948</v>
      </c>
      <c r="G7" s="175" t="n">
        <v>0</v>
      </c>
      <c r="H7" s="48" t="n">
        <v>0</v>
      </c>
      <c r="I7" s="188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86" t="s">
        <v>236</v>
      </c>
      <c r="B8" s="187" t="s">
        <v>237</v>
      </c>
      <c r="C8" s="173" t="s">
        <v>234</v>
      </c>
      <c r="D8" s="174" t="s">
        <v>235</v>
      </c>
      <c r="E8" s="175" t="n">
        <v>431644</v>
      </c>
      <c r="F8" s="175" t="n">
        <v>431644</v>
      </c>
      <c r="G8" s="175" t="n">
        <v>0</v>
      </c>
      <c r="H8" s="48" t="n">
        <v>0</v>
      </c>
      <c r="I8" s="188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86" t="s">
        <v>238</v>
      </c>
      <c r="B9" s="187" t="s">
        <v>239</v>
      </c>
      <c r="C9" s="173" t="s">
        <v>234</v>
      </c>
      <c r="D9" s="174" t="s">
        <v>235</v>
      </c>
      <c r="E9" s="175" t="n">
        <v>57935</v>
      </c>
      <c r="F9" s="175" t="n">
        <v>57935</v>
      </c>
      <c r="G9" s="175" t="n">
        <v>0</v>
      </c>
      <c r="H9" s="48" t="n">
        <v>0</v>
      </c>
      <c r="I9" s="188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86" t="s">
        <v>240</v>
      </c>
      <c r="B10" s="187" t="s">
        <v>241</v>
      </c>
      <c r="C10" s="173" t="s">
        <v>234</v>
      </c>
      <c r="D10" s="174" t="s">
        <v>235</v>
      </c>
      <c r="E10" s="175" t="n">
        <v>189408</v>
      </c>
      <c r="F10" s="175" t="n">
        <v>189408</v>
      </c>
      <c r="G10" s="175" t="n">
        <v>0</v>
      </c>
      <c r="H10" s="48" t="n">
        <v>0</v>
      </c>
      <c r="I10" s="188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86" t="s">
        <v>242</v>
      </c>
      <c r="B11" s="187" t="s">
        <v>243</v>
      </c>
      <c r="C11" s="173" t="s">
        <v>234</v>
      </c>
      <c r="D11" s="174" t="s">
        <v>235</v>
      </c>
      <c r="E11" s="175" t="n">
        <v>99948</v>
      </c>
      <c r="F11" s="175" t="n">
        <v>99948</v>
      </c>
      <c r="G11" s="175" t="n">
        <v>0</v>
      </c>
      <c r="H11" s="48" t="n">
        <v>0</v>
      </c>
      <c r="I11" s="188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86" t="s">
        <v>244</v>
      </c>
      <c r="B12" s="187" t="s">
        <v>245</v>
      </c>
      <c r="C12" s="173" t="s">
        <v>234</v>
      </c>
      <c r="D12" s="174" t="s">
        <v>235</v>
      </c>
      <c r="E12" s="175" t="n">
        <v>77633</v>
      </c>
      <c r="F12" s="175" t="n">
        <v>77633</v>
      </c>
      <c r="G12" s="175" t="n">
        <v>0</v>
      </c>
      <c r="H12" s="48" t="n">
        <v>0</v>
      </c>
      <c r="I12" s="188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86" t="s">
        <v>246</v>
      </c>
      <c r="B13" s="187" t="s">
        <v>247</v>
      </c>
      <c r="C13" s="173" t="s">
        <v>234</v>
      </c>
      <c r="D13" s="174" t="s">
        <v>235</v>
      </c>
      <c r="E13" s="175" t="n">
        <v>3828</v>
      </c>
      <c r="F13" s="175" t="n">
        <v>3828</v>
      </c>
      <c r="G13" s="175" t="n">
        <v>0</v>
      </c>
      <c r="H13" s="48" t="n">
        <v>0</v>
      </c>
      <c r="I13" s="188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86" t="s">
        <v>248</v>
      </c>
      <c r="B14" s="187" t="s">
        <v>249</v>
      </c>
      <c r="C14" s="173" t="s">
        <v>234</v>
      </c>
      <c r="D14" s="174" t="s">
        <v>235</v>
      </c>
      <c r="E14" s="175" t="n">
        <v>142200</v>
      </c>
      <c r="F14" s="175" t="n">
        <v>142200</v>
      </c>
      <c r="G14" s="175" t="n">
        <v>0</v>
      </c>
      <c r="H14" s="48" t="n">
        <v>0</v>
      </c>
      <c r="I14" s="188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86" t="s">
        <v>250</v>
      </c>
      <c r="B15" s="187" t="s">
        <v>251</v>
      </c>
      <c r="C15" s="173" t="s">
        <v>234</v>
      </c>
      <c r="D15" s="174" t="s">
        <v>235</v>
      </c>
      <c r="E15" s="175" t="n">
        <v>29910</v>
      </c>
      <c r="F15" s="175" t="n">
        <v>29910</v>
      </c>
      <c r="G15" s="175" t="n">
        <v>0</v>
      </c>
      <c r="H15" s="48" t="n">
        <v>0</v>
      </c>
      <c r="I15" s="188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83" t="s">
        <v>252</v>
      </c>
      <c r="B16" s="184" t="s">
        <v>253</v>
      </c>
      <c r="C16" s="162" t="s">
        <v>230</v>
      </c>
      <c r="D16" s="163" t="s">
        <v>231</v>
      </c>
      <c r="E16" s="164" t="n">
        <v>243500</v>
      </c>
      <c r="F16" s="164" t="n">
        <v>0</v>
      </c>
      <c r="G16" s="164" t="n">
        <v>180000</v>
      </c>
      <c r="H16" s="123" t="n">
        <v>63500</v>
      </c>
      <c r="I16" s="18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86" t="s">
        <v>254</v>
      </c>
      <c r="B17" s="187" t="s">
        <v>255</v>
      </c>
      <c r="C17" s="173" t="s">
        <v>256</v>
      </c>
      <c r="D17" s="174" t="s">
        <v>257</v>
      </c>
      <c r="E17" s="175" t="n">
        <v>8000</v>
      </c>
      <c r="F17" s="175" t="n">
        <v>0</v>
      </c>
      <c r="G17" s="175" t="n">
        <v>8000</v>
      </c>
      <c r="H17" s="48" t="n">
        <v>0</v>
      </c>
      <c r="I17" s="188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86" t="s">
        <v>258</v>
      </c>
      <c r="B18" s="187" t="s">
        <v>259</v>
      </c>
      <c r="C18" s="173" t="s">
        <v>256</v>
      </c>
      <c r="D18" s="174" t="s">
        <v>257</v>
      </c>
      <c r="E18" s="175" t="n">
        <v>3000</v>
      </c>
      <c r="F18" s="175" t="n">
        <v>0</v>
      </c>
      <c r="G18" s="175" t="n">
        <v>3000</v>
      </c>
      <c r="H18" s="48" t="n">
        <v>0</v>
      </c>
      <c r="I18" s="188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86" t="s">
        <v>260</v>
      </c>
      <c r="B19" s="187" t="s">
        <v>261</v>
      </c>
      <c r="C19" s="173" t="s">
        <v>256</v>
      </c>
      <c r="D19" s="174" t="s">
        <v>257</v>
      </c>
      <c r="E19" s="175" t="n">
        <v>200</v>
      </c>
      <c r="F19" s="175" t="n">
        <v>0</v>
      </c>
      <c r="G19" s="175" t="n">
        <v>200</v>
      </c>
      <c r="H19" s="48" t="n">
        <v>0</v>
      </c>
      <c r="I19" s="188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86" t="s">
        <v>262</v>
      </c>
      <c r="B20" s="187" t="s">
        <v>263</v>
      </c>
      <c r="C20" s="173" t="s">
        <v>256</v>
      </c>
      <c r="D20" s="174" t="s">
        <v>257</v>
      </c>
      <c r="E20" s="175" t="n">
        <v>1000</v>
      </c>
      <c r="F20" s="175" t="n">
        <v>0</v>
      </c>
      <c r="G20" s="175" t="n">
        <v>1000</v>
      </c>
      <c r="H20" s="48" t="n">
        <v>0</v>
      </c>
      <c r="I20" s="188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86" t="s">
        <v>264</v>
      </c>
      <c r="B21" s="187" t="s">
        <v>265</v>
      </c>
      <c r="C21" s="173" t="s">
        <v>256</v>
      </c>
      <c r="D21" s="174" t="s">
        <v>257</v>
      </c>
      <c r="E21" s="175" t="n">
        <v>12000</v>
      </c>
      <c r="F21" s="175" t="n">
        <v>0</v>
      </c>
      <c r="G21" s="175" t="n">
        <v>12000</v>
      </c>
      <c r="H21" s="48" t="n">
        <v>0</v>
      </c>
      <c r="I21" s="188" t="n">
        <v>0</v>
      </c>
    </row>
    <row r="22" customFormat="false" ht="23.25" hidden="false" customHeight="true" outlineLevel="0" collapsed="false">
      <c r="A22" s="186" t="s">
        <v>266</v>
      </c>
      <c r="B22" s="187" t="s">
        <v>267</v>
      </c>
      <c r="C22" s="173" t="s">
        <v>256</v>
      </c>
      <c r="D22" s="174" t="s">
        <v>257</v>
      </c>
      <c r="E22" s="175" t="n">
        <v>5000</v>
      </c>
      <c r="F22" s="175" t="n">
        <v>0</v>
      </c>
      <c r="G22" s="175" t="n">
        <v>5000</v>
      </c>
      <c r="H22" s="48" t="n">
        <v>0</v>
      </c>
      <c r="I22" s="188" t="n">
        <v>0</v>
      </c>
    </row>
    <row r="23" customFormat="false" ht="23.25" hidden="false" customHeight="true" outlineLevel="0" collapsed="false">
      <c r="A23" s="186" t="s">
        <v>268</v>
      </c>
      <c r="B23" s="187" t="s">
        <v>269</v>
      </c>
      <c r="C23" s="173" t="s">
        <v>256</v>
      </c>
      <c r="D23" s="174" t="s">
        <v>257</v>
      </c>
      <c r="E23" s="175" t="n">
        <v>10000</v>
      </c>
      <c r="F23" s="175" t="n">
        <v>0</v>
      </c>
      <c r="G23" s="175" t="n">
        <v>10000</v>
      </c>
      <c r="H23" s="48" t="n">
        <v>0</v>
      </c>
      <c r="I23" s="188" t="n">
        <v>0</v>
      </c>
    </row>
    <row r="24" customFormat="false" ht="23.25" hidden="false" customHeight="true" outlineLevel="0" collapsed="false">
      <c r="A24" s="186" t="s">
        <v>270</v>
      </c>
      <c r="B24" s="187" t="s">
        <v>271</v>
      </c>
      <c r="C24" s="173" t="s">
        <v>256</v>
      </c>
      <c r="D24" s="174" t="s">
        <v>257</v>
      </c>
      <c r="E24" s="175" t="n">
        <v>5800</v>
      </c>
      <c r="F24" s="175" t="n">
        <v>0</v>
      </c>
      <c r="G24" s="175" t="n">
        <v>5800</v>
      </c>
      <c r="H24" s="48" t="n">
        <v>0</v>
      </c>
      <c r="I24" s="188" t="n">
        <v>0</v>
      </c>
    </row>
    <row r="25" customFormat="false" ht="23.25" hidden="false" customHeight="true" outlineLevel="0" collapsed="false">
      <c r="A25" s="186" t="s">
        <v>272</v>
      </c>
      <c r="B25" s="187" t="s">
        <v>273</v>
      </c>
      <c r="C25" s="173" t="s">
        <v>256</v>
      </c>
      <c r="D25" s="174" t="s">
        <v>257</v>
      </c>
      <c r="E25" s="175" t="n">
        <v>3000</v>
      </c>
      <c r="F25" s="175" t="n">
        <v>0</v>
      </c>
      <c r="G25" s="175" t="n">
        <v>3000</v>
      </c>
      <c r="H25" s="48" t="n">
        <v>0</v>
      </c>
      <c r="I25" s="188" t="n">
        <v>0</v>
      </c>
    </row>
    <row r="26" customFormat="false" ht="23.25" hidden="false" customHeight="true" outlineLevel="0" collapsed="false">
      <c r="A26" s="186" t="s">
        <v>274</v>
      </c>
      <c r="B26" s="187" t="s">
        <v>275</v>
      </c>
      <c r="C26" s="173" t="s">
        <v>256</v>
      </c>
      <c r="D26" s="174" t="s">
        <v>257</v>
      </c>
      <c r="E26" s="175" t="n">
        <v>3500</v>
      </c>
      <c r="F26" s="175" t="n">
        <v>0</v>
      </c>
      <c r="G26" s="175" t="n">
        <v>3500</v>
      </c>
      <c r="H26" s="48" t="n">
        <v>0</v>
      </c>
      <c r="I26" s="188" t="n">
        <v>0</v>
      </c>
    </row>
    <row r="27" customFormat="false" ht="23.25" hidden="false" customHeight="true" outlineLevel="0" collapsed="false">
      <c r="A27" s="186" t="s">
        <v>276</v>
      </c>
      <c r="B27" s="187" t="s">
        <v>277</v>
      </c>
      <c r="C27" s="173" t="s">
        <v>256</v>
      </c>
      <c r="D27" s="174" t="s">
        <v>257</v>
      </c>
      <c r="E27" s="175" t="n">
        <v>120000</v>
      </c>
      <c r="F27" s="175" t="n">
        <v>0</v>
      </c>
      <c r="G27" s="175" t="n">
        <v>120000</v>
      </c>
      <c r="H27" s="48" t="n">
        <v>0</v>
      </c>
      <c r="I27" s="188" t="n">
        <v>0</v>
      </c>
    </row>
    <row r="28" customFormat="false" ht="23.25" hidden="false" customHeight="true" outlineLevel="0" collapsed="false">
      <c r="A28" s="186" t="s">
        <v>278</v>
      </c>
      <c r="B28" s="187" t="s">
        <v>279</v>
      </c>
      <c r="C28" s="173" t="s">
        <v>256</v>
      </c>
      <c r="D28" s="174" t="s">
        <v>257</v>
      </c>
      <c r="E28" s="175" t="n">
        <v>72000</v>
      </c>
      <c r="F28" s="175" t="n">
        <v>0</v>
      </c>
      <c r="G28" s="175" t="n">
        <v>8500</v>
      </c>
      <c r="H28" s="48" t="n">
        <v>63500</v>
      </c>
      <c r="I28" s="188" t="n">
        <v>0</v>
      </c>
    </row>
    <row r="29" customFormat="false" ht="23.25" hidden="false" customHeight="true" outlineLevel="0" collapsed="false">
      <c r="A29" s="183" t="s">
        <v>280</v>
      </c>
      <c r="B29" s="184" t="s">
        <v>281</v>
      </c>
      <c r="C29" s="162" t="s">
        <v>282</v>
      </c>
      <c r="D29" s="163" t="s">
        <v>283</v>
      </c>
      <c r="E29" s="164" t="n">
        <v>30600</v>
      </c>
      <c r="F29" s="164" t="n">
        <v>30600</v>
      </c>
      <c r="G29" s="164" t="n">
        <v>0</v>
      </c>
      <c r="H29" s="123" t="n">
        <v>0</v>
      </c>
      <c r="I29" s="185" t="n">
        <v>0</v>
      </c>
    </row>
    <row r="30" customFormat="false" ht="23.25" hidden="false" customHeight="true" outlineLevel="0" collapsed="false">
      <c r="A30" s="186" t="s">
        <v>284</v>
      </c>
      <c r="B30" s="187" t="s">
        <v>285</v>
      </c>
      <c r="C30" s="173" t="s">
        <v>286</v>
      </c>
      <c r="D30" s="174" t="s">
        <v>287</v>
      </c>
      <c r="E30" s="175" t="n">
        <v>30600</v>
      </c>
      <c r="F30" s="175" t="n">
        <v>30600</v>
      </c>
      <c r="G30" s="175" t="n">
        <v>0</v>
      </c>
      <c r="H30" s="48" t="n">
        <v>0</v>
      </c>
      <c r="I30" s="18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7" t="s">
        <v>288</v>
      </c>
      <c r="B1" s="147"/>
      <c r="C1" s="148"/>
      <c r="D1" s="148"/>
      <c r="E1" s="148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89</v>
      </c>
      <c r="B2" s="31"/>
      <c r="C2" s="31"/>
      <c r="D2" s="31"/>
      <c r="E2" s="31"/>
      <c r="F2" s="31"/>
      <c r="G2" s="149"/>
      <c r="H2" s="149"/>
      <c r="I2" s="149"/>
      <c r="J2" s="149"/>
      <c r="K2" s="150"/>
      <c r="L2" s="150"/>
      <c r="M2" s="150"/>
    </row>
    <row r="3" customFormat="false" ht="15" hidden="false" customHeight="true" outlineLevel="0" collapsed="false">
      <c r="A3" s="151"/>
      <c r="B3" s="147"/>
      <c r="C3" s="151"/>
      <c r="D3" s="148"/>
      <c r="E3" s="148"/>
      <c r="F3" s="152" t="s">
        <v>188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53" t="s">
        <v>189</v>
      </c>
      <c r="B4" s="153" t="s">
        <v>190</v>
      </c>
      <c r="C4" s="153" t="s">
        <v>191</v>
      </c>
      <c r="D4" s="154" t="s">
        <v>192</v>
      </c>
      <c r="E4" s="189" t="s">
        <v>193</v>
      </c>
      <c r="F4" s="156" t="s">
        <v>195</v>
      </c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157"/>
      <c r="B5" s="190" t="s">
        <v>140</v>
      </c>
      <c r="C5" s="160" t="n">
        <v>2075054</v>
      </c>
      <c r="D5" s="159" t="n">
        <v>1895054</v>
      </c>
      <c r="E5" s="159" t="n">
        <v>180000</v>
      </c>
      <c r="F5" s="161" t="n">
        <v>0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62" t="s">
        <v>196</v>
      </c>
      <c r="B6" s="191" t="s">
        <v>197</v>
      </c>
      <c r="C6" s="165" t="n">
        <v>289356</v>
      </c>
      <c r="D6" s="164" t="n">
        <v>289356</v>
      </c>
      <c r="E6" s="164" t="n">
        <v>0</v>
      </c>
      <c r="F6" s="166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67" t="s">
        <v>198</v>
      </c>
      <c r="B7" s="192" t="s">
        <v>199</v>
      </c>
      <c r="C7" s="171" t="n">
        <v>289356</v>
      </c>
      <c r="D7" s="169" t="n">
        <v>289356</v>
      </c>
      <c r="E7" s="169" t="n">
        <v>0</v>
      </c>
      <c r="F7" s="172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73" t="s">
        <v>200</v>
      </c>
      <c r="B8" s="193" t="s">
        <v>201</v>
      </c>
      <c r="C8" s="176" t="n">
        <v>189408</v>
      </c>
      <c r="D8" s="175" t="n">
        <v>189408</v>
      </c>
      <c r="E8" s="175" t="n">
        <v>0</v>
      </c>
      <c r="F8" s="177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73" t="s">
        <v>202</v>
      </c>
      <c r="B9" s="193" t="s">
        <v>203</v>
      </c>
      <c r="C9" s="176" t="n">
        <v>99948</v>
      </c>
      <c r="D9" s="175" t="n">
        <v>99948</v>
      </c>
      <c r="E9" s="175" t="n">
        <v>0</v>
      </c>
      <c r="F9" s="177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62" t="s">
        <v>204</v>
      </c>
      <c r="B10" s="191" t="s">
        <v>205</v>
      </c>
      <c r="C10" s="165" t="n">
        <v>77633</v>
      </c>
      <c r="D10" s="164" t="n">
        <v>77633</v>
      </c>
      <c r="E10" s="164" t="n">
        <v>0</v>
      </c>
      <c r="F10" s="166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67" t="s">
        <v>206</v>
      </c>
      <c r="B11" s="192" t="s">
        <v>207</v>
      </c>
      <c r="C11" s="171" t="n">
        <v>77633</v>
      </c>
      <c r="D11" s="169" t="n">
        <v>77633</v>
      </c>
      <c r="E11" s="169" t="n">
        <v>0</v>
      </c>
      <c r="F11" s="172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73" t="s">
        <v>208</v>
      </c>
      <c r="B12" s="193" t="s">
        <v>209</v>
      </c>
      <c r="C12" s="176" t="n">
        <v>77633</v>
      </c>
      <c r="D12" s="175" t="n">
        <v>77633</v>
      </c>
      <c r="E12" s="175" t="n">
        <v>0</v>
      </c>
      <c r="F12" s="177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62" t="s">
        <v>210</v>
      </c>
      <c r="B13" s="191" t="s">
        <v>211</v>
      </c>
      <c r="C13" s="165" t="n">
        <v>1565865</v>
      </c>
      <c r="D13" s="164" t="n">
        <v>1385865</v>
      </c>
      <c r="E13" s="164" t="n">
        <v>180000</v>
      </c>
      <c r="F13" s="166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67" t="s">
        <v>212</v>
      </c>
      <c r="B14" s="192" t="s">
        <v>213</v>
      </c>
      <c r="C14" s="171" t="n">
        <v>1565865</v>
      </c>
      <c r="D14" s="169" t="n">
        <v>1385865</v>
      </c>
      <c r="E14" s="169" t="n">
        <v>180000</v>
      </c>
      <c r="F14" s="172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73" t="s">
        <v>214</v>
      </c>
      <c r="B15" s="193" t="s">
        <v>215</v>
      </c>
      <c r="C15" s="176" t="n">
        <v>1565865</v>
      </c>
      <c r="D15" s="175" t="n">
        <v>1385865</v>
      </c>
      <c r="E15" s="175" t="n">
        <v>180000</v>
      </c>
      <c r="F15" s="177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62" t="s">
        <v>216</v>
      </c>
      <c r="B16" s="191" t="s">
        <v>217</v>
      </c>
      <c r="C16" s="165" t="n">
        <v>142200</v>
      </c>
      <c r="D16" s="164" t="n">
        <v>142200</v>
      </c>
      <c r="E16" s="164" t="n">
        <v>0</v>
      </c>
      <c r="F16" s="166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67" t="s">
        <v>218</v>
      </c>
      <c r="B17" s="192" t="s">
        <v>219</v>
      </c>
      <c r="C17" s="171" t="n">
        <v>142200</v>
      </c>
      <c r="D17" s="169" t="n">
        <v>142200</v>
      </c>
      <c r="E17" s="169" t="n">
        <v>0</v>
      </c>
      <c r="F17" s="172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73" t="s">
        <v>220</v>
      </c>
      <c r="B18" s="193" t="s">
        <v>221</v>
      </c>
      <c r="C18" s="176" t="n">
        <v>142200</v>
      </c>
      <c r="D18" s="175" t="n">
        <v>142200</v>
      </c>
      <c r="E18" s="175" t="n">
        <v>0</v>
      </c>
      <c r="F18" s="177" t="n">
        <v>0</v>
      </c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89"/>
      <c r="B21" s="90"/>
      <c r="C21" s="146"/>
      <c r="D21" s="146"/>
      <c r="E21" s="146"/>
      <c r="F21" s="32"/>
      <c r="G21" s="32"/>
      <c r="H21" s="32"/>
      <c r="I21" s="32"/>
      <c r="J21" s="32"/>
      <c r="K21" s="32"/>
      <c r="L21" s="32"/>
      <c r="M21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3:57:31Z</dcterms:created>
  <dc:creator/>
  <dc:description/>
  <dc:language>en-US</dc:language>
  <cp:lastModifiedBy>微软中国</cp:lastModifiedBy>
  <cp:lastPrinted>2020-04-28T06:57:27Z</cp:lastPrinted>
  <dcterms:modified xsi:type="dcterms:W3CDTF">2020-06-15T0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