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1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公安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公安局</t>
  </si>
  <si>
    <t xml:space="preserve">112001</t>
  </si>
  <si>
    <t xml:space="preserve">  陇县公安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1</t>
  </si>
  <si>
    <t xml:space="preserve">  武装警察部队</t>
  </si>
  <si>
    <t xml:space="preserve">    2040101</t>
  </si>
  <si>
    <t xml:space="preserve">    武装警察部队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19</t>
  </si>
  <si>
    <t xml:space="preserve">    信息化建设</t>
  </si>
  <si>
    <t xml:space="preserve">    2040221</t>
  </si>
  <si>
    <t xml:space="preserve">    特别业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2</t>
  </si>
  <si>
    <t xml:space="preserve">  消防事务</t>
  </si>
  <si>
    <t xml:space="preserve">    224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18</t>
  </si>
  <si>
    <t xml:space="preserve">  专用材料费</t>
  </si>
  <si>
    <t xml:space="preserve">  50204</t>
  </si>
  <si>
    <t xml:space="preserve">  专用材料购置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2001</t>
  </si>
  <si>
    <t xml:space="preserve">    交警加班值班补贴</t>
  </si>
  <si>
    <t xml:space="preserve">    交警执勤岗位津贴</t>
  </si>
  <si>
    <t xml:space="preserve">    武警经费</t>
  </si>
  <si>
    <t xml:space="preserve">    消防经费</t>
  </si>
  <si>
    <t xml:space="preserve">    民警值加班补助</t>
  </si>
  <si>
    <t xml:space="preserve">    民警执勤岗位津贴</t>
  </si>
  <si>
    <t xml:space="preserve">    辅警经费</t>
  </si>
  <si>
    <t xml:space="preserve">    警务辅助人员经费</t>
  </si>
  <si>
    <t xml:space="preserve">    看守所人犯经费</t>
  </si>
  <si>
    <t xml:space="preserve">    “十小警务”经费</t>
  </si>
  <si>
    <t xml:space="preserve">    立体化防控体系经费</t>
  </si>
  <si>
    <t xml:space="preserve">    政法网络线路传输</t>
  </si>
  <si>
    <t xml:space="preserve">    创建禁毒示范城市经费</t>
  </si>
  <si>
    <t xml:space="preserve">    交警警务辅助人员经费</t>
  </si>
  <si>
    <t xml:space="preserve">    农村交通劝导员工资</t>
  </si>
  <si>
    <t xml:space="preserve">    交警监控设备卡口建设</t>
  </si>
  <si>
    <t xml:space="preserve">    交警红绿灯更新维护</t>
  </si>
  <si>
    <t xml:space="preserve">    交警信息化改造项目</t>
  </si>
  <si>
    <t xml:space="preserve">    交警“放管服”设备</t>
  </si>
  <si>
    <t xml:space="preserve">    交通标志标线更新</t>
  </si>
  <si>
    <t xml:space="preserve">    交通事故技术鉴定</t>
  </si>
  <si>
    <t xml:space="preserve">    交警网络租赁</t>
  </si>
  <si>
    <t xml:space="preserve">    交警设备更新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_);\(#,##0.0\)"/>
    <numFmt numFmtId="175" formatCode="#,##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C25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51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52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3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38</v>
      </c>
      <c r="B4" s="154" t="s">
        <v>239</v>
      </c>
      <c r="C4" s="145" t="s">
        <v>240</v>
      </c>
      <c r="D4" s="145" t="s">
        <v>241</v>
      </c>
      <c r="E4" s="145" t="s">
        <v>186</v>
      </c>
      <c r="F4" s="146" t="s">
        <v>187</v>
      </c>
      <c r="G4" s="147" t="s">
        <v>188</v>
      </c>
      <c r="H4" s="148" t="s">
        <v>190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5</v>
      </c>
      <c r="C5" s="149"/>
      <c r="D5" s="150"/>
      <c r="E5" s="47" t="n">
        <v>28349048</v>
      </c>
      <c r="F5" s="47" t="n">
        <v>21326648</v>
      </c>
      <c r="G5" s="47" t="n">
        <v>70224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42</v>
      </c>
      <c r="B6" s="157" t="s">
        <v>243</v>
      </c>
      <c r="C6" s="149" t="s">
        <v>244</v>
      </c>
      <c r="D6" s="150" t="s">
        <v>245</v>
      </c>
      <c r="E6" s="47" t="n">
        <v>20745352</v>
      </c>
      <c r="F6" s="47" t="n">
        <v>20745352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46</v>
      </c>
      <c r="B7" s="157" t="s">
        <v>247</v>
      </c>
      <c r="C7" s="149" t="s">
        <v>248</v>
      </c>
      <c r="D7" s="150" t="s">
        <v>249</v>
      </c>
      <c r="E7" s="47" t="n">
        <v>9571860</v>
      </c>
      <c r="F7" s="47" t="n">
        <v>9571860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50</v>
      </c>
      <c r="B8" s="157" t="s">
        <v>251</v>
      </c>
      <c r="C8" s="149" t="s">
        <v>248</v>
      </c>
      <c r="D8" s="150" t="s">
        <v>249</v>
      </c>
      <c r="E8" s="47" t="n">
        <v>3896240</v>
      </c>
      <c r="F8" s="47" t="n">
        <v>3896240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52</v>
      </c>
      <c r="B9" s="157" t="s">
        <v>253</v>
      </c>
      <c r="C9" s="149" t="s">
        <v>248</v>
      </c>
      <c r="D9" s="150" t="s">
        <v>249</v>
      </c>
      <c r="E9" s="47" t="n">
        <v>526050</v>
      </c>
      <c r="F9" s="47" t="n">
        <v>526050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54</v>
      </c>
      <c r="B10" s="157" t="s">
        <v>255</v>
      </c>
      <c r="C10" s="149" t="s">
        <v>256</v>
      </c>
      <c r="D10" s="150" t="s">
        <v>257</v>
      </c>
      <c r="E10" s="47" t="n">
        <v>189060</v>
      </c>
      <c r="F10" s="47" t="n">
        <v>189060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58</v>
      </c>
      <c r="B11" s="157" t="s">
        <v>259</v>
      </c>
      <c r="C11" s="149" t="s">
        <v>260</v>
      </c>
      <c r="D11" s="150" t="s">
        <v>261</v>
      </c>
      <c r="E11" s="47" t="n">
        <v>2743176</v>
      </c>
      <c r="F11" s="47" t="n">
        <v>2743176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62</v>
      </c>
      <c r="B12" s="157" t="s">
        <v>263</v>
      </c>
      <c r="C12" s="149" t="s">
        <v>260</v>
      </c>
      <c r="D12" s="150" t="s">
        <v>261</v>
      </c>
      <c r="E12" s="47" t="n">
        <v>1097270</v>
      </c>
      <c r="F12" s="47" t="n">
        <v>1097270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64</v>
      </c>
      <c r="B13" s="157" t="s">
        <v>265</v>
      </c>
      <c r="C13" s="149" t="s">
        <v>260</v>
      </c>
      <c r="D13" s="150" t="s">
        <v>261</v>
      </c>
      <c r="E13" s="47" t="n">
        <v>822953</v>
      </c>
      <c r="F13" s="47" t="n">
        <v>822953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66</v>
      </c>
      <c r="B14" s="157" t="s">
        <v>267</v>
      </c>
      <c r="C14" s="149" t="s">
        <v>260</v>
      </c>
      <c r="D14" s="150" t="s">
        <v>261</v>
      </c>
      <c r="E14" s="47" t="n">
        <v>78480</v>
      </c>
      <c r="F14" s="47" t="n">
        <v>78480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68</v>
      </c>
      <c r="B15" s="157" t="s">
        <v>269</v>
      </c>
      <c r="C15" s="149" t="s">
        <v>270</v>
      </c>
      <c r="D15" s="150" t="s">
        <v>269</v>
      </c>
      <c r="E15" s="47" t="n">
        <v>1376503</v>
      </c>
      <c r="F15" s="47" t="n">
        <v>1376503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71</v>
      </c>
      <c r="B16" s="157" t="s">
        <v>257</v>
      </c>
      <c r="C16" s="149" t="s">
        <v>256</v>
      </c>
      <c r="D16" s="150" t="s">
        <v>257</v>
      </c>
      <c r="E16" s="47" t="n">
        <v>443760</v>
      </c>
      <c r="F16" s="47" t="n">
        <v>443760</v>
      </c>
      <c r="G16" s="47" t="n">
        <v>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72</v>
      </c>
      <c r="B17" s="157" t="s">
        <v>273</v>
      </c>
      <c r="C17" s="149" t="s">
        <v>274</v>
      </c>
      <c r="D17" s="150" t="s">
        <v>275</v>
      </c>
      <c r="E17" s="47" t="n">
        <v>7022400</v>
      </c>
      <c r="F17" s="47" t="n">
        <v>0</v>
      </c>
      <c r="G17" s="47" t="n">
        <v>70224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76</v>
      </c>
      <c r="B18" s="157" t="s">
        <v>277</v>
      </c>
      <c r="C18" s="149" t="s">
        <v>278</v>
      </c>
      <c r="D18" s="150" t="s">
        <v>279</v>
      </c>
      <c r="E18" s="47" t="n">
        <v>400000</v>
      </c>
      <c r="F18" s="47" t="n">
        <v>0</v>
      </c>
      <c r="G18" s="47" t="n">
        <v>4000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80</v>
      </c>
      <c r="B19" s="157" t="s">
        <v>281</v>
      </c>
      <c r="C19" s="149" t="s">
        <v>278</v>
      </c>
      <c r="D19" s="150" t="s">
        <v>279</v>
      </c>
      <c r="E19" s="47" t="n">
        <v>120000</v>
      </c>
      <c r="F19" s="47" t="n">
        <v>0</v>
      </c>
      <c r="G19" s="47" t="n">
        <v>1200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82</v>
      </c>
      <c r="B20" s="157" t="s">
        <v>283</v>
      </c>
      <c r="C20" s="149" t="s">
        <v>278</v>
      </c>
      <c r="D20" s="150" t="s">
        <v>279</v>
      </c>
      <c r="E20" s="47" t="n">
        <v>8000</v>
      </c>
      <c r="F20" s="47" t="n">
        <v>0</v>
      </c>
      <c r="G20" s="47" t="n">
        <v>800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84</v>
      </c>
      <c r="B21" s="157" t="s">
        <v>285</v>
      </c>
      <c r="C21" s="149" t="s">
        <v>278</v>
      </c>
      <c r="D21" s="150" t="s">
        <v>279</v>
      </c>
      <c r="E21" s="47" t="n">
        <v>72000</v>
      </c>
      <c r="F21" s="47" t="n">
        <v>0</v>
      </c>
      <c r="G21" s="47" t="n">
        <v>72000</v>
      </c>
      <c r="H21" s="153" t="n">
        <v>0</v>
      </c>
    </row>
    <row r="22" customFormat="false" ht="23.25" hidden="false" customHeight="true" outlineLevel="0" collapsed="false">
      <c r="A22" s="156" t="s">
        <v>286</v>
      </c>
      <c r="B22" s="157" t="s">
        <v>287</v>
      </c>
      <c r="C22" s="149" t="s">
        <v>278</v>
      </c>
      <c r="D22" s="150" t="s">
        <v>279</v>
      </c>
      <c r="E22" s="47" t="n">
        <v>600000</v>
      </c>
      <c r="F22" s="47" t="n">
        <v>0</v>
      </c>
      <c r="G22" s="47" t="n">
        <v>600000</v>
      </c>
      <c r="H22" s="153" t="n">
        <v>0</v>
      </c>
    </row>
    <row r="23" customFormat="false" ht="23.25" hidden="false" customHeight="true" outlineLevel="0" collapsed="false">
      <c r="A23" s="156" t="s">
        <v>288</v>
      </c>
      <c r="B23" s="157" t="s">
        <v>289</v>
      </c>
      <c r="C23" s="149" t="s">
        <v>278</v>
      </c>
      <c r="D23" s="150" t="s">
        <v>279</v>
      </c>
      <c r="E23" s="47" t="n">
        <v>110000</v>
      </c>
      <c r="F23" s="47" t="n">
        <v>0</v>
      </c>
      <c r="G23" s="47" t="n">
        <v>110000</v>
      </c>
      <c r="H23" s="153" t="n">
        <v>0</v>
      </c>
    </row>
    <row r="24" customFormat="false" ht="23.25" hidden="false" customHeight="true" outlineLevel="0" collapsed="false">
      <c r="A24" s="156" t="s">
        <v>290</v>
      </c>
      <c r="B24" s="157" t="s">
        <v>291</v>
      </c>
      <c r="C24" s="149" t="s">
        <v>278</v>
      </c>
      <c r="D24" s="150" t="s">
        <v>279</v>
      </c>
      <c r="E24" s="47" t="n">
        <v>112000</v>
      </c>
      <c r="F24" s="47" t="n">
        <v>0</v>
      </c>
      <c r="G24" s="47" t="n">
        <v>112000</v>
      </c>
      <c r="H24" s="153" t="n">
        <v>0</v>
      </c>
    </row>
    <row r="25" customFormat="false" ht="23.25" hidden="false" customHeight="true" outlineLevel="0" collapsed="false">
      <c r="A25" s="156" t="s">
        <v>292</v>
      </c>
      <c r="B25" s="157" t="s">
        <v>293</v>
      </c>
      <c r="C25" s="149" t="s">
        <v>278</v>
      </c>
      <c r="D25" s="150" t="s">
        <v>279</v>
      </c>
      <c r="E25" s="47" t="n">
        <v>40000</v>
      </c>
      <c r="F25" s="47" t="n">
        <v>0</v>
      </c>
      <c r="G25" s="47" t="n">
        <v>40000</v>
      </c>
      <c r="H25" s="153" t="n">
        <v>0</v>
      </c>
    </row>
    <row r="26" customFormat="false" ht="23.25" hidden="false" customHeight="true" outlineLevel="0" collapsed="false">
      <c r="A26" s="156" t="s">
        <v>294</v>
      </c>
      <c r="B26" s="157" t="s">
        <v>295</v>
      </c>
      <c r="C26" s="149" t="s">
        <v>278</v>
      </c>
      <c r="D26" s="150" t="s">
        <v>279</v>
      </c>
      <c r="E26" s="47" t="n">
        <v>535000</v>
      </c>
      <c r="F26" s="47" t="n">
        <v>0</v>
      </c>
      <c r="G26" s="47" t="n">
        <v>535000</v>
      </c>
      <c r="H26" s="153" t="n">
        <v>0</v>
      </c>
    </row>
    <row r="27" customFormat="false" ht="23.25" hidden="false" customHeight="true" outlineLevel="0" collapsed="false">
      <c r="A27" s="156" t="s">
        <v>296</v>
      </c>
      <c r="B27" s="157" t="s">
        <v>297</v>
      </c>
      <c r="C27" s="149" t="s">
        <v>298</v>
      </c>
      <c r="D27" s="150" t="s">
        <v>299</v>
      </c>
      <c r="E27" s="47" t="n">
        <v>1080000</v>
      </c>
      <c r="F27" s="47" t="n">
        <v>0</v>
      </c>
      <c r="G27" s="47" t="n">
        <v>1080000</v>
      </c>
      <c r="H27" s="153" t="n">
        <v>0</v>
      </c>
    </row>
    <row r="28" customFormat="false" ht="23.25" hidden="false" customHeight="true" outlineLevel="0" collapsed="false">
      <c r="A28" s="156" t="s">
        <v>300</v>
      </c>
      <c r="B28" s="157" t="s">
        <v>301</v>
      </c>
      <c r="C28" s="149" t="s">
        <v>278</v>
      </c>
      <c r="D28" s="150" t="s">
        <v>279</v>
      </c>
      <c r="E28" s="47" t="n">
        <v>460000</v>
      </c>
      <c r="F28" s="47" t="n">
        <v>0</v>
      </c>
      <c r="G28" s="47" t="n">
        <v>460000</v>
      </c>
      <c r="H28" s="153" t="n">
        <v>0</v>
      </c>
    </row>
    <row r="29" customFormat="false" ht="23.25" hidden="false" customHeight="true" outlineLevel="0" collapsed="false">
      <c r="A29" s="156" t="s">
        <v>302</v>
      </c>
      <c r="B29" s="157" t="s">
        <v>303</v>
      </c>
      <c r="C29" s="149" t="s">
        <v>304</v>
      </c>
      <c r="D29" s="150" t="s">
        <v>303</v>
      </c>
      <c r="E29" s="47" t="n">
        <v>100000</v>
      </c>
      <c r="F29" s="47" t="n">
        <v>0</v>
      </c>
      <c r="G29" s="47" t="n">
        <v>100000</v>
      </c>
      <c r="H29" s="153" t="n">
        <v>0</v>
      </c>
    </row>
    <row r="30" customFormat="false" ht="23.25" hidden="false" customHeight="true" outlineLevel="0" collapsed="false">
      <c r="A30" s="156" t="s">
        <v>305</v>
      </c>
      <c r="B30" s="157" t="s">
        <v>306</v>
      </c>
      <c r="C30" s="149" t="s">
        <v>307</v>
      </c>
      <c r="D30" s="150" t="s">
        <v>306</v>
      </c>
      <c r="E30" s="47" t="n">
        <v>265000</v>
      </c>
      <c r="F30" s="47" t="n">
        <v>0</v>
      </c>
      <c r="G30" s="47" t="n">
        <v>265000</v>
      </c>
      <c r="H30" s="153" t="n">
        <v>0</v>
      </c>
    </row>
    <row r="31" customFormat="false" ht="23.25" hidden="false" customHeight="true" outlineLevel="0" collapsed="false">
      <c r="A31" s="156" t="s">
        <v>308</v>
      </c>
      <c r="B31" s="157" t="s">
        <v>309</v>
      </c>
      <c r="C31" s="149" t="s">
        <v>310</v>
      </c>
      <c r="D31" s="150" t="s">
        <v>309</v>
      </c>
      <c r="E31" s="47" t="n">
        <v>60000</v>
      </c>
      <c r="F31" s="47" t="n">
        <v>0</v>
      </c>
      <c r="G31" s="47" t="n">
        <v>60000</v>
      </c>
      <c r="H31" s="153" t="n">
        <v>0</v>
      </c>
    </row>
    <row r="32" customFormat="false" ht="23.25" hidden="false" customHeight="true" outlineLevel="0" collapsed="false">
      <c r="A32" s="156" t="s">
        <v>311</v>
      </c>
      <c r="B32" s="157" t="s">
        <v>312</v>
      </c>
      <c r="C32" s="149" t="s">
        <v>313</v>
      </c>
      <c r="D32" s="150" t="s">
        <v>314</v>
      </c>
      <c r="E32" s="47" t="n">
        <v>106000</v>
      </c>
      <c r="F32" s="47" t="n">
        <v>0</v>
      </c>
      <c r="G32" s="47" t="n">
        <v>106000</v>
      </c>
      <c r="H32" s="153" t="n">
        <v>0</v>
      </c>
    </row>
    <row r="33" customFormat="false" ht="23.25" hidden="false" customHeight="true" outlineLevel="0" collapsed="false">
      <c r="A33" s="156" t="s">
        <v>315</v>
      </c>
      <c r="B33" s="157" t="s">
        <v>316</v>
      </c>
      <c r="C33" s="149" t="s">
        <v>313</v>
      </c>
      <c r="D33" s="150" t="s">
        <v>314</v>
      </c>
      <c r="E33" s="47" t="n">
        <v>290000</v>
      </c>
      <c r="F33" s="47" t="n">
        <v>0</v>
      </c>
      <c r="G33" s="47" t="n">
        <v>290000</v>
      </c>
      <c r="H33" s="153" t="n">
        <v>0</v>
      </c>
    </row>
    <row r="34" customFormat="false" ht="23.25" hidden="false" customHeight="true" outlineLevel="0" collapsed="false">
      <c r="A34" s="156" t="s">
        <v>317</v>
      </c>
      <c r="B34" s="157" t="s">
        <v>318</v>
      </c>
      <c r="C34" s="149" t="s">
        <v>319</v>
      </c>
      <c r="D34" s="150" t="s">
        <v>320</v>
      </c>
      <c r="E34" s="47" t="n">
        <v>90000</v>
      </c>
      <c r="F34" s="47" t="n">
        <v>0</v>
      </c>
      <c r="G34" s="47" t="n">
        <v>90000</v>
      </c>
      <c r="H34" s="153" t="n">
        <v>0</v>
      </c>
    </row>
    <row r="35" customFormat="false" ht="23.25" hidden="false" customHeight="true" outlineLevel="0" collapsed="false">
      <c r="A35" s="156" t="s">
        <v>321</v>
      </c>
      <c r="B35" s="157" t="s">
        <v>322</v>
      </c>
      <c r="C35" s="149" t="s">
        <v>323</v>
      </c>
      <c r="D35" s="150" t="s">
        <v>322</v>
      </c>
      <c r="E35" s="47" t="n">
        <v>860000</v>
      </c>
      <c r="F35" s="47" t="n">
        <v>0</v>
      </c>
      <c r="G35" s="47" t="n">
        <v>860000</v>
      </c>
      <c r="H35" s="153" t="n">
        <v>0</v>
      </c>
    </row>
    <row r="36" customFormat="false" ht="23.25" hidden="false" customHeight="true" outlineLevel="0" collapsed="false">
      <c r="A36" s="156" t="s">
        <v>324</v>
      </c>
      <c r="B36" s="157" t="s">
        <v>325</v>
      </c>
      <c r="C36" s="149" t="s">
        <v>278</v>
      </c>
      <c r="D36" s="150" t="s">
        <v>279</v>
      </c>
      <c r="E36" s="47" t="n">
        <v>1142400</v>
      </c>
      <c r="F36" s="47" t="n">
        <v>0</v>
      </c>
      <c r="G36" s="47" t="n">
        <v>1142400</v>
      </c>
      <c r="H36" s="153" t="n">
        <v>0</v>
      </c>
    </row>
    <row r="37" customFormat="false" ht="23.25" hidden="false" customHeight="true" outlineLevel="0" collapsed="false">
      <c r="A37" s="156" t="s">
        <v>326</v>
      </c>
      <c r="B37" s="157" t="s">
        <v>327</v>
      </c>
      <c r="C37" s="149" t="s">
        <v>328</v>
      </c>
      <c r="D37" s="150" t="s">
        <v>327</v>
      </c>
      <c r="E37" s="47" t="n">
        <v>572000</v>
      </c>
      <c r="F37" s="47" t="n">
        <v>0</v>
      </c>
      <c r="G37" s="47" t="n">
        <v>572000</v>
      </c>
      <c r="H37" s="153" t="n">
        <v>0</v>
      </c>
    </row>
    <row r="38" customFormat="false" ht="23.25" hidden="false" customHeight="true" outlineLevel="0" collapsed="false">
      <c r="A38" s="156" t="s">
        <v>329</v>
      </c>
      <c r="B38" s="157" t="s">
        <v>330</v>
      </c>
      <c r="C38" s="149" t="s">
        <v>331</v>
      </c>
      <c r="D38" s="150" t="s">
        <v>332</v>
      </c>
      <c r="E38" s="47" t="n">
        <v>581296</v>
      </c>
      <c r="F38" s="47" t="n">
        <v>581296</v>
      </c>
      <c r="G38" s="47" t="n">
        <v>0</v>
      </c>
      <c r="H38" s="153" t="n">
        <v>0</v>
      </c>
    </row>
    <row r="39" customFormat="false" ht="23.25" hidden="false" customHeight="true" outlineLevel="0" collapsed="false">
      <c r="A39" s="156" t="s">
        <v>333</v>
      </c>
      <c r="B39" s="157" t="s">
        <v>334</v>
      </c>
      <c r="C39" s="149" t="s">
        <v>335</v>
      </c>
      <c r="D39" s="150" t="s">
        <v>336</v>
      </c>
      <c r="E39" s="47" t="n">
        <v>100000</v>
      </c>
      <c r="F39" s="47" t="n">
        <v>100000</v>
      </c>
      <c r="G39" s="47" t="n">
        <v>0</v>
      </c>
      <c r="H39" s="153" t="n">
        <v>0</v>
      </c>
    </row>
    <row r="40" customFormat="false" ht="23.25" hidden="false" customHeight="true" outlineLevel="0" collapsed="false">
      <c r="A40" s="156" t="s">
        <v>337</v>
      </c>
      <c r="B40" s="157" t="s">
        <v>338</v>
      </c>
      <c r="C40" s="149" t="s">
        <v>335</v>
      </c>
      <c r="D40" s="150" t="s">
        <v>336</v>
      </c>
      <c r="E40" s="47" t="n">
        <v>42576</v>
      </c>
      <c r="F40" s="47" t="n">
        <v>42576</v>
      </c>
      <c r="G40" s="47" t="n">
        <v>0</v>
      </c>
      <c r="H40" s="153" t="n">
        <v>0</v>
      </c>
    </row>
    <row r="41" customFormat="false" ht="23.25" hidden="false" customHeight="true" outlineLevel="0" collapsed="false">
      <c r="A41" s="156" t="s">
        <v>339</v>
      </c>
      <c r="B41" s="157" t="s">
        <v>340</v>
      </c>
      <c r="C41" s="149" t="s">
        <v>341</v>
      </c>
      <c r="D41" s="150" t="s">
        <v>342</v>
      </c>
      <c r="E41" s="47" t="n">
        <v>438720</v>
      </c>
      <c r="F41" s="47" t="n">
        <v>438720</v>
      </c>
      <c r="G41" s="47" t="n">
        <v>0</v>
      </c>
      <c r="H41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5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5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49</v>
      </c>
      <c r="B5" s="36" t="s">
        <v>50</v>
      </c>
      <c r="C5" s="37" t="s">
        <v>159</v>
      </c>
      <c r="D5" s="38" t="s">
        <v>50</v>
      </c>
      <c r="E5" s="37" t="s">
        <v>52</v>
      </c>
      <c r="F5" s="38" t="s">
        <v>50</v>
      </c>
      <c r="G5" s="39" t="s">
        <v>53</v>
      </c>
      <c r="H5" s="40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355</v>
      </c>
      <c r="B6" s="44" t="n">
        <v>0</v>
      </c>
      <c r="C6" s="43" t="s">
        <v>356</v>
      </c>
      <c r="D6" s="44" t="n">
        <v>0</v>
      </c>
      <c r="E6" s="45" t="s">
        <v>56</v>
      </c>
      <c r="F6" s="44" t="n">
        <v>0</v>
      </c>
      <c r="G6" s="46" t="s">
        <v>357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358</v>
      </c>
      <c r="D7" s="44" t="n">
        <v>0</v>
      </c>
      <c r="E7" s="52" t="s">
        <v>359</v>
      </c>
      <c r="F7" s="44" t="n">
        <v>0</v>
      </c>
      <c r="G7" s="46" t="s">
        <v>360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61</v>
      </c>
      <c r="D8" s="44" t="n">
        <v>0</v>
      </c>
      <c r="E8" s="52" t="s">
        <v>362</v>
      </c>
      <c r="F8" s="44" t="n">
        <v>0</v>
      </c>
      <c r="G8" s="46" t="s">
        <v>363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64</v>
      </c>
      <c r="D9" s="44" t="n">
        <v>0</v>
      </c>
      <c r="E9" s="52" t="s">
        <v>365</v>
      </c>
      <c r="F9" s="44" t="n">
        <v>0</v>
      </c>
      <c r="G9" s="46" t="s">
        <v>366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67</v>
      </c>
      <c r="D10" s="44" t="n">
        <v>0</v>
      </c>
      <c r="E10" s="45" t="s">
        <v>72</v>
      </c>
      <c r="F10" s="44" t="n">
        <v>0</v>
      </c>
      <c r="G10" s="46" t="s">
        <v>368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69</v>
      </c>
      <c r="D11" s="44" t="n">
        <v>0</v>
      </c>
      <c r="E11" s="51" t="s">
        <v>359</v>
      </c>
      <c r="F11" s="44" t="n">
        <v>0</v>
      </c>
      <c r="G11" s="46" t="s">
        <v>370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64"/>
      <c r="C12" s="58" t="s">
        <v>371</v>
      </c>
      <c r="D12" s="44" t="n">
        <v>0</v>
      </c>
      <c r="E12" s="45" t="s">
        <v>372</v>
      </c>
      <c r="F12" s="44" t="n">
        <v>0</v>
      </c>
      <c r="G12" s="46" t="s">
        <v>373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74</v>
      </c>
      <c r="D13" s="44" t="n">
        <v>0</v>
      </c>
      <c r="E13" s="52" t="s">
        <v>365</v>
      </c>
      <c r="F13" s="44" t="n">
        <v>0</v>
      </c>
      <c r="G13" s="46" t="s">
        <v>375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23"/>
      <c r="C14" s="43" t="s">
        <v>376</v>
      </c>
      <c r="D14" s="44" t="n">
        <v>0</v>
      </c>
      <c r="E14" s="45" t="s">
        <v>377</v>
      </c>
      <c r="F14" s="44" t="n">
        <v>0</v>
      </c>
      <c r="G14" s="46" t="s">
        <v>378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3"/>
      <c r="B15" s="23"/>
      <c r="C15" s="43" t="s">
        <v>379</v>
      </c>
      <c r="D15" s="44" t="n">
        <v>0</v>
      </c>
      <c r="E15" s="45" t="s">
        <v>380</v>
      </c>
      <c r="F15" s="44" t="n">
        <v>0</v>
      </c>
      <c r="G15" s="46" t="s">
        <v>381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23"/>
      <c r="C16" s="43" t="s">
        <v>382</v>
      </c>
      <c r="D16" s="44" t="n">
        <v>0</v>
      </c>
      <c r="E16" s="45" t="s">
        <v>383</v>
      </c>
      <c r="F16" s="44" t="n">
        <v>0</v>
      </c>
      <c r="G16" s="46" t="s">
        <v>377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84</v>
      </c>
      <c r="D17" s="44" t="n">
        <v>0</v>
      </c>
      <c r="E17" s="45" t="s">
        <v>385</v>
      </c>
      <c r="F17" s="44" t="n">
        <v>0</v>
      </c>
      <c r="G17" s="46" t="s">
        <v>386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87</v>
      </c>
      <c r="D18" s="44" t="n">
        <v>0</v>
      </c>
      <c r="E18" s="45" t="s">
        <v>373</v>
      </c>
      <c r="F18" s="44" t="n">
        <v>0</v>
      </c>
      <c r="G18" s="46" t="s">
        <v>388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89</v>
      </c>
      <c r="D19" s="44" t="n">
        <v>0</v>
      </c>
      <c r="E19" s="45" t="s">
        <v>381</v>
      </c>
      <c r="F19" s="44" t="n">
        <v>0</v>
      </c>
      <c r="G19" s="46" t="s">
        <v>390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91</v>
      </c>
      <c r="D20" s="44" t="n">
        <v>0</v>
      </c>
      <c r="E20" s="51" t="s">
        <v>392</v>
      </c>
      <c r="F20" s="44" t="n">
        <v>0</v>
      </c>
      <c r="G20" s="46" t="s">
        <v>392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3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3"/>
      <c r="D22" s="166"/>
      <c r="E22" s="23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1</v>
      </c>
      <c r="B23" s="44" t="n">
        <v>0</v>
      </c>
      <c r="C23" s="73" t="s">
        <v>122</v>
      </c>
      <c r="D23" s="44" t="n">
        <v>0</v>
      </c>
      <c r="E23" s="87" t="s">
        <v>122</v>
      </c>
      <c r="F23" s="44" t="n">
        <v>0</v>
      </c>
      <c r="G23" s="87" t="s">
        <v>122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93</v>
      </c>
    </row>
    <row r="2" customFormat="false" ht="24.75" hidden="false" customHeight="true" outlineLevel="0" collapsed="false">
      <c r="A2" s="170" t="s">
        <v>394</v>
      </c>
      <c r="B2" s="170"/>
      <c r="C2" s="170"/>
      <c r="D2" s="170"/>
    </row>
    <row r="3" customFormat="false" ht="24.75" hidden="false" customHeight="true" outlineLevel="0" collapsed="false">
      <c r="D3" s="171" t="s">
        <v>46</v>
      </c>
    </row>
    <row r="4" customFormat="false" ht="24.75" hidden="false" customHeight="true" outlineLevel="0" collapsed="false">
      <c r="A4" s="172" t="s">
        <v>133</v>
      </c>
      <c r="B4" s="173" t="s">
        <v>395</v>
      </c>
      <c r="C4" s="172" t="s">
        <v>396</v>
      </c>
      <c r="D4" s="172" t="s">
        <v>397</v>
      </c>
    </row>
    <row r="5" customFormat="false" ht="24.75" hidden="false" customHeight="true" outlineLevel="0" collapsed="false">
      <c r="A5" s="174" t="s">
        <v>150</v>
      </c>
      <c r="B5" s="175" t="s">
        <v>150</v>
      </c>
      <c r="C5" s="174" t="s">
        <v>150</v>
      </c>
      <c r="D5" s="175" t="s">
        <v>150</v>
      </c>
    </row>
    <row r="6" customFormat="false" ht="24.75" hidden="false" customHeight="true" outlineLevel="0" collapsed="false">
      <c r="A6" s="114"/>
      <c r="B6" s="115" t="s">
        <v>135</v>
      </c>
      <c r="C6" s="176" t="n">
        <v>19384500</v>
      </c>
      <c r="D6" s="177" t="n">
        <v>0</v>
      </c>
    </row>
    <row r="7" customFormat="false" ht="24.75" hidden="false" customHeight="true" outlineLevel="0" collapsed="false">
      <c r="A7" s="114"/>
      <c r="B7" s="115" t="s">
        <v>151</v>
      </c>
      <c r="C7" s="176" t="n">
        <v>19384500</v>
      </c>
      <c r="D7" s="177" t="n">
        <v>0</v>
      </c>
    </row>
    <row r="8" customFormat="false" ht="24.75" hidden="false" customHeight="true" outlineLevel="0" collapsed="false">
      <c r="A8" s="114" t="s">
        <v>152</v>
      </c>
      <c r="B8" s="115" t="s">
        <v>153</v>
      </c>
      <c r="C8" s="176" t="n">
        <v>19384500</v>
      </c>
      <c r="D8" s="177" t="n">
        <v>0</v>
      </c>
    </row>
    <row r="9" customFormat="false" ht="24.75" hidden="false" customHeight="true" outlineLevel="0" collapsed="false">
      <c r="A9" s="114" t="s">
        <v>398</v>
      </c>
      <c r="B9" s="115" t="s">
        <v>399</v>
      </c>
      <c r="C9" s="176" t="n">
        <v>281200</v>
      </c>
      <c r="D9" s="177" t="n">
        <v>0</v>
      </c>
    </row>
    <row r="10" customFormat="false" ht="24.75" hidden="false" customHeight="true" outlineLevel="0" collapsed="false">
      <c r="A10" s="114" t="s">
        <v>398</v>
      </c>
      <c r="B10" s="115" t="s">
        <v>400</v>
      </c>
      <c r="C10" s="176" t="n">
        <v>352500</v>
      </c>
      <c r="D10" s="177" t="n">
        <v>0</v>
      </c>
    </row>
    <row r="11" customFormat="false" ht="24.75" hidden="false" customHeight="true" outlineLevel="0" collapsed="false">
      <c r="A11" s="114" t="s">
        <v>398</v>
      </c>
      <c r="B11" s="115" t="s">
        <v>401</v>
      </c>
      <c r="C11" s="176" t="n">
        <v>250000</v>
      </c>
      <c r="D11" s="177" t="n">
        <v>0</v>
      </c>
    </row>
    <row r="12" customFormat="false" ht="24.75" hidden="false" customHeight="true" outlineLevel="0" collapsed="false">
      <c r="A12" s="114" t="s">
        <v>398</v>
      </c>
      <c r="B12" s="115" t="s">
        <v>402</v>
      </c>
      <c r="C12" s="176" t="n">
        <v>2632900</v>
      </c>
      <c r="D12" s="177" t="n">
        <v>0</v>
      </c>
    </row>
    <row r="13" customFormat="false" ht="24.75" hidden="false" customHeight="true" outlineLevel="0" collapsed="false">
      <c r="A13" s="114" t="s">
        <v>398</v>
      </c>
      <c r="B13" s="115" t="s">
        <v>403</v>
      </c>
      <c r="C13" s="176" t="n">
        <v>1150200</v>
      </c>
      <c r="D13" s="177" t="n">
        <v>0</v>
      </c>
    </row>
    <row r="14" customFormat="false" ht="24.75" hidden="false" customHeight="true" outlineLevel="0" collapsed="false">
      <c r="A14" s="114" t="s">
        <v>398</v>
      </c>
      <c r="B14" s="115" t="s">
        <v>404</v>
      </c>
      <c r="C14" s="176" t="n">
        <v>836400</v>
      </c>
      <c r="D14" s="177" t="n">
        <v>0</v>
      </c>
    </row>
    <row r="15" customFormat="false" ht="24.75" hidden="false" customHeight="true" outlineLevel="0" collapsed="false">
      <c r="A15" s="114" t="s">
        <v>398</v>
      </c>
      <c r="B15" s="115" t="s">
        <v>405</v>
      </c>
      <c r="C15" s="176" t="n">
        <v>97200</v>
      </c>
      <c r="D15" s="177" t="n">
        <v>0</v>
      </c>
    </row>
    <row r="16" customFormat="false" ht="24.75" hidden="false" customHeight="true" outlineLevel="0" collapsed="false">
      <c r="A16" s="114" t="s">
        <v>398</v>
      </c>
      <c r="B16" s="115" t="s">
        <v>406</v>
      </c>
      <c r="C16" s="176" t="n">
        <v>4472000</v>
      </c>
      <c r="D16" s="177" t="n">
        <v>0</v>
      </c>
    </row>
    <row r="17" customFormat="false" ht="24.75" hidden="false" customHeight="true" outlineLevel="0" collapsed="false">
      <c r="A17" s="114" t="s">
        <v>398</v>
      </c>
      <c r="B17" s="115" t="s">
        <v>407</v>
      </c>
      <c r="C17" s="176" t="n">
        <v>300000</v>
      </c>
      <c r="D17" s="177" t="n">
        <v>0</v>
      </c>
    </row>
    <row r="18" customFormat="false" ht="24.75" hidden="false" customHeight="true" outlineLevel="0" collapsed="false">
      <c r="A18" s="114" t="s">
        <v>398</v>
      </c>
      <c r="B18" s="115" t="s">
        <v>408</v>
      </c>
      <c r="C18" s="176" t="n">
        <v>418000</v>
      </c>
      <c r="D18" s="177" t="n">
        <v>0</v>
      </c>
    </row>
    <row r="19" customFormat="false" ht="24.75" hidden="false" customHeight="true" outlineLevel="0" collapsed="false">
      <c r="A19" s="114" t="s">
        <v>398</v>
      </c>
      <c r="B19" s="115" t="s">
        <v>409</v>
      </c>
      <c r="C19" s="176" t="n">
        <v>300000</v>
      </c>
      <c r="D19" s="177" t="n">
        <v>0</v>
      </c>
    </row>
    <row r="20" customFormat="false" ht="24.75" hidden="false" customHeight="true" outlineLevel="0" collapsed="false">
      <c r="A20" s="114" t="s">
        <v>398</v>
      </c>
      <c r="B20" s="115" t="s">
        <v>410</v>
      </c>
      <c r="C20" s="176" t="n">
        <v>46100</v>
      </c>
      <c r="D20" s="177" t="n">
        <v>0</v>
      </c>
    </row>
    <row r="21" customFormat="false" ht="24.75" hidden="false" customHeight="true" outlineLevel="0" collapsed="false">
      <c r="A21" s="114" t="s">
        <v>398</v>
      </c>
      <c r="B21" s="115" t="s">
        <v>411</v>
      </c>
      <c r="C21" s="176" t="n">
        <v>100000</v>
      </c>
      <c r="D21" s="177" t="n">
        <v>0</v>
      </c>
    </row>
    <row r="22" customFormat="false" ht="24.75" hidden="false" customHeight="true" outlineLevel="0" collapsed="false">
      <c r="A22" s="114" t="s">
        <v>398</v>
      </c>
      <c r="B22" s="115" t="s">
        <v>412</v>
      </c>
      <c r="C22" s="176" t="n">
        <v>2408000</v>
      </c>
      <c r="D22" s="177" t="n">
        <v>0</v>
      </c>
    </row>
    <row r="23" customFormat="false" ht="24.75" hidden="false" customHeight="true" outlineLevel="0" collapsed="false">
      <c r="A23" s="114" t="s">
        <v>398</v>
      </c>
      <c r="B23" s="115" t="s">
        <v>413</v>
      </c>
      <c r="C23" s="176" t="n">
        <v>257000</v>
      </c>
      <c r="D23" s="177" t="n">
        <v>0</v>
      </c>
    </row>
    <row r="24" customFormat="false" ht="24.75" hidden="false" customHeight="true" outlineLevel="0" collapsed="false">
      <c r="A24" s="114" t="s">
        <v>398</v>
      </c>
      <c r="B24" s="115" t="s">
        <v>414</v>
      </c>
      <c r="C24" s="176" t="n">
        <v>1482800</v>
      </c>
      <c r="D24" s="177" t="n">
        <v>0</v>
      </c>
    </row>
    <row r="25" customFormat="false" ht="24.75" hidden="false" customHeight="true" outlineLevel="0" collapsed="false">
      <c r="A25" s="114" t="s">
        <v>398</v>
      </c>
      <c r="B25" s="115" t="s">
        <v>415</v>
      </c>
      <c r="C25" s="176" t="n">
        <v>317200</v>
      </c>
      <c r="D25" s="177" t="n">
        <v>0</v>
      </c>
    </row>
    <row r="26" customFormat="false" ht="24.75" hidden="false" customHeight="true" outlineLevel="0" collapsed="false">
      <c r="A26" s="114" t="s">
        <v>398</v>
      </c>
      <c r="B26" s="115" t="s">
        <v>416</v>
      </c>
      <c r="C26" s="176" t="n">
        <v>1600000</v>
      </c>
      <c r="D26" s="177" t="n">
        <v>0</v>
      </c>
    </row>
    <row r="27" customFormat="false" ht="24.75" hidden="false" customHeight="true" outlineLevel="0" collapsed="false">
      <c r="A27" s="114" t="s">
        <v>398</v>
      </c>
      <c r="B27" s="115" t="s">
        <v>417</v>
      </c>
      <c r="C27" s="176" t="n">
        <v>558000</v>
      </c>
      <c r="D27" s="177" t="n">
        <v>0</v>
      </c>
    </row>
    <row r="28" customFormat="false" ht="24.75" hidden="false" customHeight="true" outlineLevel="0" collapsed="false">
      <c r="A28" s="114" t="s">
        <v>398</v>
      </c>
      <c r="B28" s="115" t="s">
        <v>418</v>
      </c>
      <c r="C28" s="176" t="n">
        <v>720000</v>
      </c>
      <c r="D28" s="177" t="n">
        <v>0</v>
      </c>
    </row>
    <row r="29" customFormat="false" ht="24.75" hidden="false" customHeight="true" outlineLevel="0" collapsed="false">
      <c r="A29" s="114" t="s">
        <v>398</v>
      </c>
      <c r="B29" s="115" t="s">
        <v>419</v>
      </c>
      <c r="C29" s="176" t="n">
        <v>270000</v>
      </c>
      <c r="D29" s="177" t="n">
        <v>0</v>
      </c>
    </row>
    <row r="30" customFormat="false" ht="24.75" hidden="false" customHeight="true" outlineLevel="0" collapsed="false">
      <c r="A30" s="114" t="s">
        <v>398</v>
      </c>
      <c r="B30" s="115" t="s">
        <v>420</v>
      </c>
      <c r="C30" s="176" t="n">
        <v>195000</v>
      </c>
      <c r="D30" s="177" t="n">
        <v>0</v>
      </c>
    </row>
    <row r="31" customFormat="false" ht="24.75" hidden="false" customHeight="true" outlineLevel="0" collapsed="false">
      <c r="A31" s="114" t="s">
        <v>398</v>
      </c>
      <c r="B31" s="115" t="s">
        <v>421</v>
      </c>
      <c r="C31" s="176" t="n">
        <v>340000</v>
      </c>
      <c r="D31" s="17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422</v>
      </c>
    </row>
    <row r="2" customFormat="false" ht="29.25" hidden="false" customHeight="true" outlineLevel="0" collapsed="false">
      <c r="A2" s="179" t="s">
        <v>42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6</v>
      </c>
    </row>
    <row r="4" customFormat="false" ht="20.25" hidden="false" customHeight="true" outlineLevel="0" collapsed="false">
      <c r="A4" s="182" t="s">
        <v>424</v>
      </c>
      <c r="B4" s="182" t="s">
        <v>425</v>
      </c>
      <c r="C4" s="182" t="s">
        <v>426</v>
      </c>
      <c r="D4" s="183" t="s">
        <v>427</v>
      </c>
      <c r="E4" s="183"/>
      <c r="F4" s="183"/>
      <c r="G4" s="182" t="s">
        <v>428</v>
      </c>
      <c r="H4" s="182" t="s">
        <v>429</v>
      </c>
      <c r="I4" s="182" t="s">
        <v>430</v>
      </c>
      <c r="J4" s="182" t="s">
        <v>431</v>
      </c>
      <c r="K4" s="182" t="s">
        <v>432</v>
      </c>
      <c r="L4" s="182" t="s">
        <v>433</v>
      </c>
      <c r="M4" s="184" t="s">
        <v>434</v>
      </c>
      <c r="N4" s="182" t="s">
        <v>435</v>
      </c>
    </row>
    <row r="5" customFormat="false" ht="27.75" hidden="false" customHeight="true" outlineLevel="0" collapsed="false">
      <c r="A5" s="182"/>
      <c r="B5" s="182"/>
      <c r="C5" s="182"/>
      <c r="D5" s="182" t="s">
        <v>436</v>
      </c>
      <c r="E5" s="185" t="s">
        <v>437</v>
      </c>
      <c r="F5" s="182" t="s">
        <v>438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439</v>
      </c>
      <c r="C1" s="190"/>
    </row>
    <row r="2" customFormat="false" ht="46.5" hidden="false" customHeight="true" outlineLevel="0" collapsed="false">
      <c r="A2" s="170" t="s">
        <v>4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6</v>
      </c>
    </row>
    <row r="4" customFormat="false" ht="23.25" hidden="false" customHeight="true" outlineLevel="0" collapsed="false">
      <c r="A4" s="191" t="s">
        <v>441</v>
      </c>
      <c r="B4" s="191"/>
      <c r="C4" s="191"/>
      <c r="D4" s="191" t="s">
        <v>133</v>
      </c>
      <c r="E4" s="102" t="s">
        <v>442</v>
      </c>
      <c r="F4" s="191" t="s">
        <v>443</v>
      </c>
      <c r="G4" s="191" t="s">
        <v>444</v>
      </c>
      <c r="H4" s="191" t="s">
        <v>445</v>
      </c>
      <c r="I4" s="191" t="s">
        <v>446</v>
      </c>
      <c r="J4" s="191" t="s">
        <v>447</v>
      </c>
      <c r="K4" s="192" t="s">
        <v>448</v>
      </c>
    </row>
    <row r="5" customFormat="false" ht="23.25" hidden="false" customHeight="true" outlineLevel="0" collapsed="false">
      <c r="A5" s="172" t="s">
        <v>449</v>
      </c>
      <c r="B5" s="172" t="s">
        <v>450</v>
      </c>
      <c r="C5" s="172" t="s">
        <v>451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0</v>
      </c>
      <c r="B6" s="174" t="s">
        <v>150</v>
      </c>
      <c r="C6" s="174" t="s">
        <v>150</v>
      </c>
      <c r="D6" s="174" t="s">
        <v>150</v>
      </c>
      <c r="E6" s="174" t="s">
        <v>150</v>
      </c>
      <c r="F6" s="193" t="s">
        <v>150</v>
      </c>
      <c r="G6" s="174" t="s">
        <v>150</v>
      </c>
      <c r="H6" s="174" t="s">
        <v>150</v>
      </c>
      <c r="I6" s="174" t="s">
        <v>150</v>
      </c>
      <c r="J6" s="174" t="n">
        <v>1</v>
      </c>
      <c r="K6" s="175" t="s">
        <v>150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5"/>
    <col collapsed="false" customWidth="true" hidden="false" outlineLevel="0" max="4" min="4" style="0" width="11.16"/>
    <col collapsed="false" customWidth="true" hidden="false" outlineLevel="0" max="7" min="7" style="0" width="11.82"/>
    <col collapsed="false" customWidth="true" hidden="false" outlineLevel="0" max="9" min="9" style="0" width="10.65"/>
    <col collapsed="false" customWidth="true" hidden="false" outlineLevel="0" max="11" min="11" style="0" width="11.16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  <col collapsed="false" customWidth="true" hidden="false" outlineLevel="0" max="21" min="21" style="0" width="14.16"/>
    <col collapsed="false" customWidth="true" hidden="false" outlineLevel="0" max="22" min="22" style="0" width="11.32"/>
    <col collapsed="false" customWidth="true" hidden="false" outlineLevel="0" max="25" min="25" style="0" width="11.65"/>
    <col collapsed="false" customWidth="true" hidden="false" outlineLevel="0" max="26" min="26" style="0" width="10.32"/>
    <col collapsed="false" customWidth="true" hidden="false" outlineLevel="0" max="27" min="27" style="0" width="10.65"/>
    <col collapsed="false" customWidth="true" hidden="false" outlineLevel="0" max="28" min="28" style="0" width="8.82"/>
    <col collapsed="false" customWidth="true" hidden="false" outlineLevel="0" max="29" min="29" style="0" width="11.32"/>
  </cols>
  <sheetData>
    <row r="1" customFormat="false" ht="17.25" hidden="false" customHeight="true" outlineLevel="0" collapsed="false">
      <c r="A1" s="199" t="s">
        <v>452</v>
      </c>
      <c r="S1" s="200"/>
    </row>
    <row r="2" customFormat="false" ht="25.5" hidden="false" customHeight="true" outlineLevel="0" collapsed="false">
      <c r="A2" s="30" t="s">
        <v>4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46</v>
      </c>
    </row>
    <row r="4" customFormat="false" ht="18.75" hidden="false" customHeight="true" outlineLevel="0" collapsed="false">
      <c r="A4" s="204" t="s">
        <v>133</v>
      </c>
      <c r="B4" s="204" t="s">
        <v>134</v>
      </c>
      <c r="C4" s="205" t="s">
        <v>454</v>
      </c>
      <c r="D4" s="205"/>
      <c r="E4" s="205"/>
      <c r="F4" s="205"/>
      <c r="G4" s="205"/>
      <c r="H4" s="205"/>
      <c r="I4" s="205"/>
      <c r="J4" s="205"/>
      <c r="K4" s="205"/>
      <c r="L4" s="206" t="s">
        <v>455</v>
      </c>
      <c r="M4" s="206"/>
      <c r="N4" s="206"/>
      <c r="O4" s="206"/>
      <c r="P4" s="206"/>
      <c r="Q4" s="206"/>
      <c r="R4" s="206"/>
      <c r="S4" s="206"/>
      <c r="T4" s="206"/>
      <c r="U4" s="192" t="s">
        <v>456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35</v>
      </c>
      <c r="D5" s="191" t="s">
        <v>457</v>
      </c>
      <c r="E5" s="191"/>
      <c r="F5" s="191"/>
      <c r="G5" s="191"/>
      <c r="H5" s="191"/>
      <c r="I5" s="191"/>
      <c r="J5" s="191" t="s">
        <v>458</v>
      </c>
      <c r="K5" s="191" t="s">
        <v>459</v>
      </c>
      <c r="L5" s="207" t="s">
        <v>135</v>
      </c>
      <c r="M5" s="204" t="s">
        <v>457</v>
      </c>
      <c r="N5" s="204"/>
      <c r="O5" s="204"/>
      <c r="P5" s="204"/>
      <c r="Q5" s="204"/>
      <c r="R5" s="204"/>
      <c r="S5" s="204" t="s">
        <v>458</v>
      </c>
      <c r="T5" s="204" t="s">
        <v>459</v>
      </c>
      <c r="U5" s="208" t="s">
        <v>135</v>
      </c>
      <c r="V5" s="209" t="s">
        <v>457</v>
      </c>
      <c r="W5" s="209"/>
      <c r="X5" s="209"/>
      <c r="Y5" s="209"/>
      <c r="Z5" s="209"/>
      <c r="AA5" s="209"/>
      <c r="AB5" s="204" t="s">
        <v>458</v>
      </c>
      <c r="AC5" s="192" t="s">
        <v>459</v>
      </c>
    </row>
    <row r="6" customFormat="false" ht="21" hidden="false" customHeight="true" outlineLevel="0" collapsed="false">
      <c r="A6" s="204"/>
      <c r="B6" s="204"/>
      <c r="C6" s="191"/>
      <c r="D6" s="191" t="s">
        <v>436</v>
      </c>
      <c r="E6" s="191" t="s">
        <v>460</v>
      </c>
      <c r="F6" s="191" t="s">
        <v>461</v>
      </c>
      <c r="G6" s="191" t="s">
        <v>462</v>
      </c>
      <c r="H6" s="191"/>
      <c r="I6" s="191"/>
      <c r="J6" s="191"/>
      <c r="K6" s="191"/>
      <c r="L6" s="207"/>
      <c r="M6" s="191" t="s">
        <v>436</v>
      </c>
      <c r="N6" s="191" t="s">
        <v>460</v>
      </c>
      <c r="O6" s="101" t="s">
        <v>461</v>
      </c>
      <c r="P6" s="101" t="s">
        <v>462</v>
      </c>
      <c r="Q6" s="101"/>
      <c r="R6" s="101"/>
      <c r="S6" s="204"/>
      <c r="T6" s="204"/>
      <c r="U6" s="204"/>
      <c r="V6" s="101" t="s">
        <v>436</v>
      </c>
      <c r="W6" s="101" t="s">
        <v>460</v>
      </c>
      <c r="X6" s="101" t="s">
        <v>461</v>
      </c>
      <c r="Y6" s="101" t="s">
        <v>462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436</v>
      </c>
      <c r="H7" s="172" t="s">
        <v>463</v>
      </c>
      <c r="I7" s="185" t="s">
        <v>464</v>
      </c>
      <c r="J7" s="191"/>
      <c r="K7" s="191"/>
      <c r="L7" s="207"/>
      <c r="M7" s="191"/>
      <c r="N7" s="191"/>
      <c r="O7" s="101"/>
      <c r="P7" s="210" t="s">
        <v>436</v>
      </c>
      <c r="Q7" s="211" t="s">
        <v>463</v>
      </c>
      <c r="R7" s="212" t="s">
        <v>464</v>
      </c>
      <c r="S7" s="204"/>
      <c r="T7" s="204"/>
      <c r="U7" s="204"/>
      <c r="V7" s="101"/>
      <c r="W7" s="101"/>
      <c r="X7" s="101"/>
      <c r="Y7" s="213" t="s">
        <v>436</v>
      </c>
      <c r="Z7" s="211" t="s">
        <v>463</v>
      </c>
      <c r="AA7" s="212" t="s">
        <v>464</v>
      </c>
      <c r="AB7" s="204"/>
      <c r="AC7" s="192"/>
    </row>
    <row r="8" customFormat="false" ht="24" hidden="false" customHeight="true" outlineLevel="0" collapsed="false">
      <c r="A8" s="214" t="s">
        <v>150</v>
      </c>
      <c r="B8" s="215" t="s">
        <v>150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6" t="n">
        <v>6</v>
      </c>
      <c r="I8" s="217" t="n">
        <v>7</v>
      </c>
      <c r="J8" s="213" t="n">
        <v>8</v>
      </c>
      <c r="K8" s="193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5" t="s">
        <v>135</v>
      </c>
      <c r="C9" s="219" t="n">
        <v>2472278.9</v>
      </c>
      <c r="D9" s="220" t="n">
        <v>1991000</v>
      </c>
      <c r="E9" s="220"/>
      <c r="F9" s="220" t="n">
        <v>50000</v>
      </c>
      <c r="G9" s="220" t="n">
        <v>1941000</v>
      </c>
      <c r="H9" s="220" t="n">
        <v>675000</v>
      </c>
      <c r="I9" s="220" t="n">
        <v>1266000</v>
      </c>
      <c r="J9" s="220" t="n">
        <v>90000</v>
      </c>
      <c r="K9" s="219" t="n">
        <v>391278.9</v>
      </c>
      <c r="L9" s="220" t="n">
        <v>1285000</v>
      </c>
      <c r="M9" s="220" t="n">
        <v>920000</v>
      </c>
      <c r="N9" s="220" t="n">
        <v>0</v>
      </c>
      <c r="O9" s="220" t="n">
        <v>60000</v>
      </c>
      <c r="P9" s="220" t="n">
        <v>860000</v>
      </c>
      <c r="Q9" s="220" t="n">
        <v>0</v>
      </c>
      <c r="R9" s="220" t="n">
        <v>860000</v>
      </c>
      <c r="S9" s="220" t="n">
        <v>100000</v>
      </c>
      <c r="T9" s="220" t="n">
        <v>265000</v>
      </c>
      <c r="U9" s="221" t="n">
        <v>-1187278.9</v>
      </c>
      <c r="V9" s="222" t="n">
        <v>-1071000</v>
      </c>
      <c r="W9" s="220"/>
      <c r="X9" s="220" t="n">
        <v>10000</v>
      </c>
      <c r="Y9" s="222" t="n">
        <v>-1081000</v>
      </c>
      <c r="Z9" s="220" t="n">
        <v>-675000</v>
      </c>
      <c r="AA9" s="222" t="n">
        <v>-406000</v>
      </c>
      <c r="AB9" s="222" t="n">
        <v>10000</v>
      </c>
      <c r="AC9" s="221" t="n">
        <v>-126278.9</v>
      </c>
    </row>
    <row r="10" customFormat="false" ht="19.5" hidden="false" customHeight="true" outlineLevel="0" collapsed="false">
      <c r="A10" s="156"/>
      <c r="B10" s="115" t="s">
        <v>151</v>
      </c>
      <c r="C10" s="219" t="n">
        <v>2472278.9</v>
      </c>
      <c r="D10" s="220" t="n">
        <v>1991000</v>
      </c>
      <c r="E10" s="220"/>
      <c r="F10" s="220" t="n">
        <v>50000</v>
      </c>
      <c r="G10" s="220" t="n">
        <v>1941000</v>
      </c>
      <c r="H10" s="220" t="n">
        <v>675000</v>
      </c>
      <c r="I10" s="220" t="n">
        <v>1266000</v>
      </c>
      <c r="J10" s="220" t="n">
        <v>90000</v>
      </c>
      <c r="K10" s="219" t="n">
        <v>391278.9</v>
      </c>
      <c r="L10" s="220" t="n">
        <v>1285000</v>
      </c>
      <c r="M10" s="220" t="n">
        <v>920000</v>
      </c>
      <c r="N10" s="220" t="n">
        <v>0</v>
      </c>
      <c r="O10" s="220" t="n">
        <v>60000</v>
      </c>
      <c r="P10" s="220" t="n">
        <v>860000</v>
      </c>
      <c r="Q10" s="220" t="n">
        <v>0</v>
      </c>
      <c r="R10" s="220" t="n">
        <v>860000</v>
      </c>
      <c r="S10" s="220" t="n">
        <v>100000</v>
      </c>
      <c r="T10" s="220" t="n">
        <v>265000</v>
      </c>
      <c r="U10" s="221" t="n">
        <v>-1187278.9</v>
      </c>
      <c r="V10" s="222" t="n">
        <v>-1071000</v>
      </c>
      <c r="W10" s="220"/>
      <c r="X10" s="220" t="n">
        <v>10000</v>
      </c>
      <c r="Y10" s="222" t="n">
        <v>-1081000</v>
      </c>
      <c r="Z10" s="220" t="n">
        <v>-675000</v>
      </c>
      <c r="AA10" s="222" t="n">
        <v>-406000</v>
      </c>
      <c r="AB10" s="222" t="n">
        <v>10000</v>
      </c>
      <c r="AC10" s="221" t="n">
        <v>-126278.9</v>
      </c>
    </row>
    <row r="11" customFormat="false" ht="19.5" hidden="false" customHeight="true" outlineLevel="0" collapsed="false">
      <c r="A11" s="156" t="s">
        <v>152</v>
      </c>
      <c r="B11" s="115" t="s">
        <v>153</v>
      </c>
      <c r="C11" s="219" t="n">
        <v>2472278.9</v>
      </c>
      <c r="D11" s="220" t="n">
        <v>1991000</v>
      </c>
      <c r="E11" s="220"/>
      <c r="F11" s="220" t="n">
        <v>50000</v>
      </c>
      <c r="G11" s="220" t="n">
        <v>1941000</v>
      </c>
      <c r="H11" s="220" t="n">
        <v>675000</v>
      </c>
      <c r="I11" s="220" t="n">
        <v>1266000</v>
      </c>
      <c r="J11" s="220" t="n">
        <v>90000</v>
      </c>
      <c r="K11" s="219" t="n">
        <v>391278.9</v>
      </c>
      <c r="L11" s="220" t="n">
        <v>1285000</v>
      </c>
      <c r="M11" s="220" t="n">
        <v>920000</v>
      </c>
      <c r="N11" s="220" t="n">
        <v>0</v>
      </c>
      <c r="O11" s="220" t="n">
        <v>60000</v>
      </c>
      <c r="P11" s="220" t="n">
        <v>860000</v>
      </c>
      <c r="Q11" s="220" t="n">
        <v>0</v>
      </c>
      <c r="R11" s="220" t="n">
        <v>860000</v>
      </c>
      <c r="S11" s="220" t="n">
        <v>100000</v>
      </c>
      <c r="T11" s="220" t="n">
        <v>265000</v>
      </c>
      <c r="U11" s="221" t="n">
        <v>-1187278.9</v>
      </c>
      <c r="V11" s="222" t="n">
        <v>-1071000</v>
      </c>
      <c r="W11" s="220"/>
      <c r="X11" s="220" t="n">
        <v>10000</v>
      </c>
      <c r="Y11" s="222" t="n">
        <v>-1081000</v>
      </c>
      <c r="Z11" s="220" t="n">
        <v>-675000</v>
      </c>
      <c r="AA11" s="222" t="n">
        <v>-406000</v>
      </c>
      <c r="AB11" s="222" t="n">
        <v>10000</v>
      </c>
      <c r="AC11" s="221" t="n">
        <v>-126278.9</v>
      </c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AA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3" t="s">
        <v>38</v>
      </c>
      <c r="B1" s="224"/>
      <c r="C1" s="224"/>
      <c r="D1" s="224"/>
      <c r="E1" s="225"/>
      <c r="F1" s="225"/>
      <c r="G1" s="225"/>
      <c r="H1" s="225"/>
      <c r="I1" s="225"/>
    </row>
    <row r="2" customFormat="false" ht="23.25" hidden="false" customHeight="true" outlineLevel="0" collapsed="false">
      <c r="A2" s="226" t="s">
        <v>465</v>
      </c>
      <c r="B2" s="226"/>
      <c r="C2" s="226"/>
      <c r="D2" s="226"/>
      <c r="E2" s="226"/>
      <c r="F2" s="226"/>
      <c r="G2" s="226"/>
      <c r="H2" s="226"/>
      <c r="I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</row>
    <row r="4" customFormat="false" ht="12.75" hidden="false" customHeight="true" outlineLevel="0" collapsed="false">
      <c r="A4" s="228"/>
      <c r="B4" s="229"/>
      <c r="C4" s="230"/>
      <c r="D4" s="230"/>
      <c r="E4" s="225"/>
      <c r="F4" s="225"/>
      <c r="G4" s="225"/>
      <c r="H4" s="225"/>
      <c r="I4" s="225"/>
    </row>
    <row r="5" customFormat="false" ht="24" hidden="false" customHeight="true" outlineLevel="0" collapsed="false">
      <c r="A5" s="231" t="s">
        <v>466</v>
      </c>
      <c r="B5" s="231"/>
      <c r="C5" s="231"/>
      <c r="D5" s="232"/>
      <c r="E5" s="232"/>
      <c r="F5" s="232"/>
      <c r="G5" s="232"/>
      <c r="H5" s="232"/>
      <c r="I5" s="232"/>
    </row>
    <row r="6" customFormat="false" ht="19.5" hidden="false" customHeight="true" outlineLevel="0" collapsed="false">
      <c r="A6" s="233" t="s">
        <v>467</v>
      </c>
      <c r="B6" s="233"/>
      <c r="C6" s="233"/>
      <c r="D6" s="234"/>
      <c r="E6" s="234"/>
      <c r="F6" s="235" t="s">
        <v>468</v>
      </c>
      <c r="G6" s="235"/>
      <c r="H6" s="232"/>
      <c r="I6" s="232"/>
    </row>
    <row r="7" customFormat="false" ht="22.5" hidden="false" customHeight="true" outlineLevel="0" collapsed="false">
      <c r="A7" s="235" t="s">
        <v>469</v>
      </c>
      <c r="B7" s="235"/>
      <c r="C7" s="235"/>
      <c r="D7" s="236" t="s">
        <v>470</v>
      </c>
      <c r="E7" s="236"/>
      <c r="F7" s="237" t="s">
        <v>471</v>
      </c>
      <c r="G7" s="237"/>
      <c r="H7" s="238"/>
      <c r="I7" s="238"/>
    </row>
    <row r="8" customFormat="false" ht="22.5" hidden="false" customHeight="true" outlineLevel="0" collapsed="false">
      <c r="A8" s="235"/>
      <c r="B8" s="235"/>
      <c r="C8" s="235"/>
      <c r="D8" s="236" t="s">
        <v>472</v>
      </c>
      <c r="E8" s="236"/>
      <c r="F8" s="237" t="s">
        <v>472</v>
      </c>
      <c r="G8" s="237"/>
      <c r="H8" s="238"/>
      <c r="I8" s="238"/>
    </row>
    <row r="9" customFormat="false" ht="22.5" hidden="false" customHeight="true" outlineLevel="0" collapsed="false">
      <c r="A9" s="235"/>
      <c r="B9" s="235"/>
      <c r="C9" s="235"/>
      <c r="D9" s="236" t="s">
        <v>473</v>
      </c>
      <c r="E9" s="236"/>
      <c r="F9" s="237" t="s">
        <v>473</v>
      </c>
      <c r="G9" s="237"/>
      <c r="H9" s="238"/>
      <c r="I9" s="238"/>
    </row>
    <row r="10" customFormat="false" ht="24.75" hidden="false" customHeight="true" outlineLevel="0" collapsed="false">
      <c r="A10" s="239" t="s">
        <v>474</v>
      </c>
      <c r="B10" s="235" t="s">
        <v>475</v>
      </c>
      <c r="C10" s="235"/>
      <c r="D10" s="235"/>
      <c r="E10" s="235"/>
      <c r="F10" s="235" t="s">
        <v>476</v>
      </c>
      <c r="G10" s="235"/>
      <c r="H10" s="235"/>
      <c r="I10" s="235"/>
    </row>
    <row r="11" customFormat="false" ht="64.5" hidden="false" customHeight="true" outlineLevel="0" collapsed="false">
      <c r="A11" s="239"/>
      <c r="B11" s="240" t="s">
        <v>477</v>
      </c>
      <c r="C11" s="240"/>
      <c r="D11" s="240"/>
      <c r="E11" s="240"/>
      <c r="F11" s="241" t="s">
        <v>477</v>
      </c>
      <c r="G11" s="241"/>
      <c r="H11" s="241"/>
      <c r="I11" s="241"/>
    </row>
    <row r="12" customFormat="false" ht="19.5" hidden="false" customHeight="true" outlineLevel="0" collapsed="false">
      <c r="A12" s="235" t="s">
        <v>478</v>
      </c>
      <c r="B12" s="242" t="s">
        <v>479</v>
      </c>
      <c r="C12" s="235" t="s">
        <v>480</v>
      </c>
      <c r="D12" s="235" t="s">
        <v>481</v>
      </c>
      <c r="E12" s="235" t="s">
        <v>482</v>
      </c>
      <c r="F12" s="235" t="s">
        <v>480</v>
      </c>
      <c r="G12" s="235" t="s">
        <v>481</v>
      </c>
      <c r="H12" s="235"/>
      <c r="I12" s="235" t="s">
        <v>482</v>
      </c>
    </row>
    <row r="13" customFormat="false" ht="19.5" hidden="false" customHeight="true" outlineLevel="0" collapsed="false">
      <c r="A13" s="235"/>
      <c r="B13" s="235" t="s">
        <v>483</v>
      </c>
      <c r="C13" s="235" t="s">
        <v>484</v>
      </c>
      <c r="D13" s="236" t="s">
        <v>485</v>
      </c>
      <c r="E13" s="243"/>
      <c r="F13" s="235" t="s">
        <v>484</v>
      </c>
      <c r="G13" s="237" t="s">
        <v>485</v>
      </c>
      <c r="H13" s="237"/>
      <c r="I13" s="243"/>
    </row>
    <row r="14" customFormat="false" ht="19.5" hidden="false" customHeight="true" outlineLevel="0" collapsed="false">
      <c r="A14" s="235"/>
      <c r="B14" s="235"/>
      <c r="C14" s="235"/>
      <c r="D14" s="236" t="s">
        <v>486</v>
      </c>
      <c r="E14" s="243"/>
      <c r="F14" s="235"/>
      <c r="G14" s="237" t="s">
        <v>486</v>
      </c>
      <c r="H14" s="237"/>
      <c r="I14" s="243"/>
    </row>
    <row r="15" customFormat="false" ht="19.5" hidden="false" customHeight="true" outlineLevel="0" collapsed="false">
      <c r="A15" s="235"/>
      <c r="B15" s="235"/>
      <c r="C15" s="235"/>
      <c r="D15" s="244" t="s">
        <v>487</v>
      </c>
      <c r="E15" s="243"/>
      <c r="F15" s="235"/>
      <c r="G15" s="245" t="s">
        <v>487</v>
      </c>
      <c r="H15" s="245"/>
      <c r="I15" s="243"/>
    </row>
    <row r="16" customFormat="false" ht="19.5" hidden="false" customHeight="true" outlineLevel="0" collapsed="false">
      <c r="A16" s="235"/>
      <c r="B16" s="235"/>
      <c r="C16" s="235" t="s">
        <v>488</v>
      </c>
      <c r="D16" s="236" t="s">
        <v>485</v>
      </c>
      <c r="E16" s="243"/>
      <c r="F16" s="235" t="s">
        <v>488</v>
      </c>
      <c r="G16" s="237" t="s">
        <v>485</v>
      </c>
      <c r="H16" s="237"/>
      <c r="I16" s="243"/>
    </row>
    <row r="17" customFormat="false" ht="19.5" hidden="false" customHeight="true" outlineLevel="0" collapsed="false">
      <c r="A17" s="235"/>
      <c r="B17" s="235"/>
      <c r="C17" s="235"/>
      <c r="D17" s="236" t="s">
        <v>486</v>
      </c>
      <c r="E17" s="243"/>
      <c r="F17" s="235"/>
      <c r="G17" s="237" t="s">
        <v>486</v>
      </c>
      <c r="H17" s="237"/>
      <c r="I17" s="243"/>
    </row>
    <row r="18" customFormat="false" ht="19.5" hidden="false" customHeight="true" outlineLevel="0" collapsed="false">
      <c r="A18" s="235"/>
      <c r="B18" s="235"/>
      <c r="C18" s="235"/>
      <c r="D18" s="244" t="s">
        <v>487</v>
      </c>
      <c r="E18" s="243"/>
      <c r="F18" s="235"/>
      <c r="G18" s="245" t="s">
        <v>487</v>
      </c>
      <c r="H18" s="245"/>
      <c r="I18" s="243"/>
    </row>
    <row r="19" customFormat="false" ht="19.5" hidden="false" customHeight="true" outlineLevel="0" collapsed="false">
      <c r="A19" s="235"/>
      <c r="B19" s="235"/>
      <c r="C19" s="235" t="s">
        <v>489</v>
      </c>
      <c r="D19" s="236" t="s">
        <v>485</v>
      </c>
      <c r="E19" s="243"/>
      <c r="F19" s="235" t="s">
        <v>489</v>
      </c>
      <c r="G19" s="237" t="s">
        <v>485</v>
      </c>
      <c r="H19" s="237"/>
      <c r="I19" s="243"/>
    </row>
    <row r="20" customFormat="false" ht="19.5" hidden="false" customHeight="true" outlineLevel="0" collapsed="false">
      <c r="A20" s="235"/>
      <c r="B20" s="235"/>
      <c r="C20" s="235"/>
      <c r="D20" s="236" t="s">
        <v>486</v>
      </c>
      <c r="E20" s="243"/>
      <c r="F20" s="235"/>
      <c r="G20" s="237" t="s">
        <v>486</v>
      </c>
      <c r="H20" s="237"/>
      <c r="I20" s="243"/>
    </row>
    <row r="21" customFormat="false" ht="19.5" hidden="false" customHeight="true" outlineLevel="0" collapsed="false">
      <c r="A21" s="235"/>
      <c r="B21" s="235"/>
      <c r="C21" s="235"/>
      <c r="D21" s="244" t="s">
        <v>487</v>
      </c>
      <c r="E21" s="243"/>
      <c r="F21" s="235"/>
      <c r="G21" s="245" t="s">
        <v>487</v>
      </c>
      <c r="H21" s="245"/>
      <c r="I21" s="243"/>
    </row>
    <row r="22" customFormat="false" ht="19.5" hidden="false" customHeight="true" outlineLevel="0" collapsed="false">
      <c r="A22" s="235"/>
      <c r="B22" s="235"/>
      <c r="C22" s="235" t="s">
        <v>490</v>
      </c>
      <c r="D22" s="236" t="s">
        <v>485</v>
      </c>
      <c r="E22" s="243"/>
      <c r="F22" s="235" t="s">
        <v>490</v>
      </c>
      <c r="G22" s="237" t="s">
        <v>485</v>
      </c>
      <c r="H22" s="237"/>
      <c r="I22" s="243"/>
    </row>
    <row r="23" customFormat="false" ht="19.5" hidden="false" customHeight="true" outlineLevel="0" collapsed="false">
      <c r="A23" s="235"/>
      <c r="B23" s="235"/>
      <c r="C23" s="235"/>
      <c r="D23" s="236" t="s">
        <v>486</v>
      </c>
      <c r="E23" s="243"/>
      <c r="F23" s="235"/>
      <c r="G23" s="237" t="s">
        <v>486</v>
      </c>
      <c r="H23" s="237"/>
      <c r="I23" s="243"/>
    </row>
    <row r="24" customFormat="false" ht="19.5" hidden="false" customHeight="true" outlineLevel="0" collapsed="false">
      <c r="A24" s="235"/>
      <c r="B24" s="235"/>
      <c r="C24" s="235"/>
      <c r="D24" s="244" t="s">
        <v>487</v>
      </c>
      <c r="E24" s="243"/>
      <c r="F24" s="235"/>
      <c r="G24" s="245" t="s">
        <v>487</v>
      </c>
      <c r="H24" s="245"/>
      <c r="I24" s="243"/>
    </row>
    <row r="25" customFormat="false" ht="19.5" hidden="false" customHeight="true" outlineLevel="0" collapsed="false">
      <c r="A25" s="235"/>
      <c r="B25" s="235"/>
      <c r="C25" s="234" t="s">
        <v>491</v>
      </c>
      <c r="D25" s="243"/>
      <c r="E25" s="234"/>
      <c r="F25" s="234" t="s">
        <v>491</v>
      </c>
      <c r="G25" s="245"/>
      <c r="H25" s="245"/>
      <c r="I25" s="243"/>
    </row>
    <row r="26" customFormat="false" ht="19.5" hidden="false" customHeight="true" outlineLevel="0" collapsed="false">
      <c r="A26" s="235"/>
      <c r="B26" s="235" t="s">
        <v>492</v>
      </c>
      <c r="C26" s="235" t="s">
        <v>493</v>
      </c>
      <c r="D26" s="236" t="s">
        <v>485</v>
      </c>
      <c r="E26" s="243"/>
      <c r="F26" s="235" t="s">
        <v>493</v>
      </c>
      <c r="G26" s="237" t="s">
        <v>485</v>
      </c>
      <c r="H26" s="237"/>
      <c r="I26" s="243"/>
    </row>
    <row r="27" customFormat="false" ht="19.5" hidden="false" customHeight="true" outlineLevel="0" collapsed="false">
      <c r="A27" s="235"/>
      <c r="B27" s="235"/>
      <c r="C27" s="235"/>
      <c r="D27" s="236" t="s">
        <v>486</v>
      </c>
      <c r="E27" s="243"/>
      <c r="F27" s="235"/>
      <c r="G27" s="237" t="s">
        <v>486</v>
      </c>
      <c r="H27" s="237"/>
      <c r="I27" s="243"/>
    </row>
    <row r="28" customFormat="false" ht="19.5" hidden="false" customHeight="true" outlineLevel="0" collapsed="false">
      <c r="A28" s="235"/>
      <c r="B28" s="235"/>
      <c r="C28" s="235"/>
      <c r="D28" s="244" t="s">
        <v>487</v>
      </c>
      <c r="E28" s="243"/>
      <c r="F28" s="235"/>
      <c r="G28" s="245" t="s">
        <v>487</v>
      </c>
      <c r="H28" s="245"/>
      <c r="I28" s="243"/>
    </row>
    <row r="29" customFormat="false" ht="19.5" hidden="false" customHeight="true" outlineLevel="0" collapsed="false">
      <c r="A29" s="235"/>
      <c r="B29" s="235"/>
      <c r="C29" s="235" t="s">
        <v>494</v>
      </c>
      <c r="D29" s="236" t="s">
        <v>485</v>
      </c>
      <c r="E29" s="243"/>
      <c r="F29" s="235" t="s">
        <v>494</v>
      </c>
      <c r="G29" s="237" t="s">
        <v>485</v>
      </c>
      <c r="H29" s="237"/>
      <c r="I29" s="243"/>
    </row>
    <row r="30" customFormat="false" ht="19.5" hidden="false" customHeight="true" outlineLevel="0" collapsed="false">
      <c r="A30" s="235"/>
      <c r="B30" s="235"/>
      <c r="C30" s="235"/>
      <c r="D30" s="236" t="s">
        <v>486</v>
      </c>
      <c r="E30" s="243"/>
      <c r="F30" s="235"/>
      <c r="G30" s="237" t="s">
        <v>486</v>
      </c>
      <c r="H30" s="237"/>
      <c r="I30" s="243"/>
    </row>
    <row r="31" customFormat="false" ht="19.5" hidden="false" customHeight="true" outlineLevel="0" collapsed="false">
      <c r="A31" s="235"/>
      <c r="B31" s="235"/>
      <c r="C31" s="235"/>
      <c r="D31" s="244" t="s">
        <v>487</v>
      </c>
      <c r="E31" s="243"/>
      <c r="F31" s="235"/>
      <c r="G31" s="245" t="s">
        <v>487</v>
      </c>
      <c r="H31" s="245"/>
      <c r="I31" s="243"/>
    </row>
    <row r="32" customFormat="false" ht="19.5" hidden="false" customHeight="true" outlineLevel="0" collapsed="false">
      <c r="A32" s="235"/>
      <c r="B32" s="235"/>
      <c r="C32" s="235" t="s">
        <v>495</v>
      </c>
      <c r="D32" s="236" t="s">
        <v>485</v>
      </c>
      <c r="E32" s="243"/>
      <c r="F32" s="235" t="s">
        <v>495</v>
      </c>
      <c r="G32" s="237" t="s">
        <v>485</v>
      </c>
      <c r="H32" s="237"/>
      <c r="I32" s="243"/>
    </row>
    <row r="33" customFormat="false" ht="19.5" hidden="false" customHeight="true" outlineLevel="0" collapsed="false">
      <c r="A33" s="235"/>
      <c r="B33" s="235"/>
      <c r="C33" s="235"/>
      <c r="D33" s="236" t="s">
        <v>486</v>
      </c>
      <c r="E33" s="243"/>
      <c r="F33" s="235"/>
      <c r="G33" s="237" t="s">
        <v>486</v>
      </c>
      <c r="H33" s="237"/>
      <c r="I33" s="243"/>
    </row>
    <row r="34" customFormat="false" ht="19.5" hidden="false" customHeight="true" outlineLevel="0" collapsed="false">
      <c r="A34" s="235"/>
      <c r="B34" s="235"/>
      <c r="C34" s="235"/>
      <c r="D34" s="244" t="s">
        <v>487</v>
      </c>
      <c r="E34" s="243"/>
      <c r="F34" s="235"/>
      <c r="G34" s="245" t="s">
        <v>487</v>
      </c>
      <c r="H34" s="245"/>
      <c r="I34" s="243"/>
    </row>
    <row r="35" customFormat="false" ht="19.5" hidden="false" customHeight="true" outlineLevel="0" collapsed="false">
      <c r="A35" s="235"/>
      <c r="B35" s="235"/>
      <c r="C35" s="235" t="s">
        <v>496</v>
      </c>
      <c r="D35" s="236" t="s">
        <v>485</v>
      </c>
      <c r="E35" s="243"/>
      <c r="F35" s="235" t="s">
        <v>496</v>
      </c>
      <c r="G35" s="237" t="s">
        <v>485</v>
      </c>
      <c r="H35" s="237"/>
      <c r="I35" s="243"/>
    </row>
    <row r="36" customFormat="false" ht="19.5" hidden="false" customHeight="true" outlineLevel="0" collapsed="false">
      <c r="A36" s="235"/>
      <c r="B36" s="235"/>
      <c r="C36" s="235"/>
      <c r="D36" s="236" t="s">
        <v>486</v>
      </c>
      <c r="E36" s="243"/>
      <c r="F36" s="235"/>
      <c r="G36" s="237" t="s">
        <v>486</v>
      </c>
      <c r="H36" s="237"/>
      <c r="I36" s="243"/>
    </row>
    <row r="37" customFormat="false" ht="19.5" hidden="false" customHeight="true" outlineLevel="0" collapsed="false">
      <c r="A37" s="235"/>
      <c r="B37" s="235"/>
      <c r="C37" s="235"/>
      <c r="D37" s="244" t="s">
        <v>487</v>
      </c>
      <c r="E37" s="243"/>
      <c r="F37" s="235"/>
      <c r="G37" s="245" t="s">
        <v>487</v>
      </c>
      <c r="H37" s="245"/>
      <c r="I37" s="243"/>
    </row>
    <row r="38" customFormat="false" ht="19.5" hidden="false" customHeight="true" outlineLevel="0" collapsed="false">
      <c r="A38" s="235"/>
      <c r="B38" s="235"/>
      <c r="C38" s="234" t="s">
        <v>491</v>
      </c>
      <c r="D38" s="243"/>
      <c r="E38" s="243"/>
      <c r="F38" s="234" t="s">
        <v>491</v>
      </c>
      <c r="G38" s="245"/>
      <c r="H38" s="245"/>
      <c r="I38" s="243"/>
    </row>
    <row r="39" customFormat="false" ht="19.5" hidden="false" customHeight="true" outlineLevel="0" collapsed="false">
      <c r="A39" s="235"/>
      <c r="B39" s="235" t="s">
        <v>497</v>
      </c>
      <c r="C39" s="235" t="s">
        <v>498</v>
      </c>
      <c r="D39" s="236" t="s">
        <v>485</v>
      </c>
      <c r="E39" s="232"/>
      <c r="F39" s="235" t="s">
        <v>498</v>
      </c>
      <c r="G39" s="237" t="s">
        <v>485</v>
      </c>
      <c r="H39" s="237"/>
      <c r="I39" s="243"/>
    </row>
    <row r="40" customFormat="false" ht="19.5" hidden="false" customHeight="true" outlineLevel="0" collapsed="false">
      <c r="A40" s="235"/>
      <c r="B40" s="235"/>
      <c r="C40" s="235"/>
      <c r="D40" s="236" t="s">
        <v>486</v>
      </c>
      <c r="E40" s="234"/>
      <c r="F40" s="235"/>
      <c r="G40" s="237" t="s">
        <v>486</v>
      </c>
      <c r="H40" s="237"/>
      <c r="I40" s="243"/>
    </row>
    <row r="41" customFormat="false" ht="19.5" hidden="false" customHeight="true" outlineLevel="0" collapsed="false">
      <c r="A41" s="235"/>
      <c r="B41" s="235"/>
      <c r="C41" s="235"/>
      <c r="D41" s="244" t="s">
        <v>487</v>
      </c>
      <c r="E41" s="234"/>
      <c r="F41" s="235"/>
      <c r="G41" s="245" t="s">
        <v>487</v>
      </c>
      <c r="H41" s="245"/>
      <c r="I41" s="243"/>
    </row>
    <row r="42" customFormat="false" ht="19.5" hidden="false" customHeight="true" outlineLevel="0" collapsed="false">
      <c r="A42" s="235"/>
      <c r="B42" s="235"/>
      <c r="C42" s="234" t="s">
        <v>491</v>
      </c>
      <c r="D42" s="243"/>
      <c r="E42" s="234"/>
      <c r="F42" s="234" t="s">
        <v>491</v>
      </c>
      <c r="G42" s="245"/>
      <c r="H42" s="245"/>
      <c r="I42" s="243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3" t="s">
        <v>40</v>
      </c>
      <c r="B1" s="246"/>
      <c r="C1" s="246"/>
      <c r="D1" s="246"/>
      <c r="E1" s="247"/>
      <c r="F1" s="247"/>
      <c r="G1" s="247"/>
      <c r="H1" s="247"/>
    </row>
    <row r="2" customFormat="false" ht="36" hidden="false" customHeight="true" outlineLevel="0" collapsed="false">
      <c r="A2" s="226" t="s">
        <v>499</v>
      </c>
      <c r="B2" s="226"/>
      <c r="C2" s="226"/>
      <c r="D2" s="226"/>
      <c r="E2" s="226"/>
      <c r="F2" s="226"/>
      <c r="G2" s="226"/>
      <c r="H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</row>
    <row r="4" customFormat="false" ht="12.75" hidden="false" customHeight="true" outlineLevel="0" collapsed="false">
      <c r="A4" s="248"/>
      <c r="B4" s="248"/>
      <c r="C4" s="248"/>
      <c r="D4" s="248"/>
      <c r="E4" s="247"/>
      <c r="F4" s="247"/>
      <c r="G4" s="247"/>
      <c r="H4" s="247"/>
    </row>
    <row r="5" customFormat="false" ht="26.25" hidden="false" customHeight="true" outlineLevel="0" collapsed="false">
      <c r="A5" s="235" t="s">
        <v>500</v>
      </c>
      <c r="B5" s="235"/>
      <c r="C5" s="235"/>
      <c r="D5" s="234"/>
      <c r="E5" s="234"/>
      <c r="F5" s="234"/>
      <c r="G5" s="234"/>
      <c r="H5" s="234"/>
    </row>
    <row r="6" customFormat="false" ht="26.25" hidden="false" customHeight="true" outlineLevel="0" collapsed="false">
      <c r="A6" s="235" t="s">
        <v>501</v>
      </c>
      <c r="B6" s="235" t="s">
        <v>502</v>
      </c>
      <c r="C6" s="235"/>
      <c r="D6" s="249" t="s">
        <v>503</v>
      </c>
      <c r="E6" s="249"/>
      <c r="F6" s="249" t="s">
        <v>504</v>
      </c>
      <c r="G6" s="249"/>
      <c r="H6" s="249"/>
    </row>
    <row r="7" customFormat="false" ht="26.25" hidden="false" customHeight="true" outlineLevel="0" collapsed="false">
      <c r="A7" s="235"/>
      <c r="B7" s="235"/>
      <c r="C7" s="235"/>
      <c r="D7" s="249"/>
      <c r="E7" s="249"/>
      <c r="F7" s="249" t="s">
        <v>505</v>
      </c>
      <c r="G7" s="249" t="s">
        <v>136</v>
      </c>
      <c r="H7" s="249" t="s">
        <v>506</v>
      </c>
    </row>
    <row r="8" customFormat="false" ht="26.25" hidden="false" customHeight="true" outlineLevel="0" collapsed="false">
      <c r="A8" s="235"/>
      <c r="B8" s="235" t="s">
        <v>507</v>
      </c>
      <c r="C8" s="235"/>
      <c r="D8" s="234"/>
      <c r="E8" s="234"/>
      <c r="F8" s="243"/>
      <c r="G8" s="243"/>
      <c r="H8" s="243"/>
    </row>
    <row r="9" customFormat="false" ht="26.25" hidden="false" customHeight="true" outlineLevel="0" collapsed="false">
      <c r="A9" s="235"/>
      <c r="B9" s="235" t="s">
        <v>508</v>
      </c>
      <c r="C9" s="235"/>
      <c r="D9" s="234"/>
      <c r="E9" s="234"/>
      <c r="F9" s="243"/>
      <c r="G9" s="243"/>
      <c r="H9" s="243"/>
    </row>
    <row r="10" customFormat="false" ht="26.25" hidden="false" customHeight="true" outlineLevel="0" collapsed="false">
      <c r="A10" s="235"/>
      <c r="B10" s="235" t="s">
        <v>509</v>
      </c>
      <c r="C10" s="235"/>
      <c r="D10" s="234"/>
      <c r="E10" s="234"/>
      <c r="F10" s="243"/>
      <c r="G10" s="243"/>
      <c r="H10" s="243"/>
    </row>
    <row r="11" customFormat="false" ht="26.25" hidden="false" customHeight="true" outlineLevel="0" collapsed="false">
      <c r="A11" s="235"/>
      <c r="B11" s="234" t="s">
        <v>491</v>
      </c>
      <c r="C11" s="234"/>
      <c r="D11" s="234"/>
      <c r="E11" s="234"/>
      <c r="F11" s="243"/>
      <c r="G11" s="243"/>
      <c r="H11" s="243"/>
    </row>
    <row r="12" customFormat="false" ht="26.25" hidden="false" customHeight="true" outlineLevel="0" collapsed="false">
      <c r="A12" s="235"/>
      <c r="B12" s="235" t="s">
        <v>510</v>
      </c>
      <c r="C12" s="235"/>
      <c r="D12" s="235"/>
      <c r="E12" s="235"/>
      <c r="F12" s="243"/>
      <c r="G12" s="243"/>
      <c r="H12" s="243"/>
    </row>
    <row r="13" customFormat="false" ht="61.5" hidden="false" customHeight="true" outlineLevel="0" collapsed="false">
      <c r="A13" s="249" t="s">
        <v>511</v>
      </c>
      <c r="B13" s="241" t="s">
        <v>477</v>
      </c>
      <c r="C13" s="241"/>
      <c r="D13" s="241"/>
      <c r="E13" s="241"/>
      <c r="F13" s="241"/>
      <c r="G13" s="241"/>
      <c r="H13" s="241"/>
    </row>
    <row r="14" customFormat="false" ht="26.25" hidden="false" customHeight="true" outlineLevel="0" collapsed="false">
      <c r="A14" s="235" t="s">
        <v>512</v>
      </c>
      <c r="B14" s="249" t="s">
        <v>513</v>
      </c>
      <c r="C14" s="249" t="s">
        <v>480</v>
      </c>
      <c r="D14" s="249"/>
      <c r="E14" s="249" t="s">
        <v>481</v>
      </c>
      <c r="F14" s="249"/>
      <c r="G14" s="249" t="s">
        <v>482</v>
      </c>
      <c r="H14" s="249"/>
    </row>
    <row r="15" customFormat="false" ht="26.25" hidden="false" customHeight="true" outlineLevel="0" collapsed="false">
      <c r="A15" s="235"/>
      <c r="B15" s="249" t="s">
        <v>514</v>
      </c>
      <c r="C15" s="249" t="s">
        <v>484</v>
      </c>
      <c r="D15" s="249"/>
      <c r="E15" s="237" t="s">
        <v>485</v>
      </c>
      <c r="F15" s="237"/>
      <c r="G15" s="250"/>
      <c r="H15" s="250"/>
    </row>
    <row r="16" customFormat="false" ht="26.25" hidden="false" customHeight="true" outlineLevel="0" collapsed="false">
      <c r="A16" s="235"/>
      <c r="B16" s="235"/>
      <c r="C16" s="235"/>
      <c r="D16" s="249"/>
      <c r="E16" s="237" t="s">
        <v>486</v>
      </c>
      <c r="F16" s="237"/>
      <c r="G16" s="250"/>
      <c r="H16" s="250"/>
    </row>
    <row r="17" customFormat="false" ht="26.25" hidden="false" customHeight="true" outlineLevel="0" collapsed="false">
      <c r="A17" s="235"/>
      <c r="B17" s="235"/>
      <c r="C17" s="235"/>
      <c r="D17" s="249"/>
      <c r="E17" s="245" t="s">
        <v>487</v>
      </c>
      <c r="F17" s="245"/>
      <c r="G17" s="250"/>
      <c r="H17" s="250"/>
    </row>
    <row r="18" customFormat="false" ht="26.25" hidden="false" customHeight="true" outlineLevel="0" collapsed="false">
      <c r="A18" s="235"/>
      <c r="B18" s="235"/>
      <c r="C18" s="235" t="s">
        <v>488</v>
      </c>
      <c r="D18" s="235"/>
      <c r="E18" s="237" t="s">
        <v>485</v>
      </c>
      <c r="F18" s="237"/>
      <c r="G18" s="250"/>
      <c r="H18" s="250"/>
    </row>
    <row r="19" customFormat="false" ht="26.25" hidden="false" customHeight="true" outlineLevel="0" collapsed="false">
      <c r="A19" s="235"/>
      <c r="B19" s="235"/>
      <c r="C19" s="235"/>
      <c r="D19" s="235"/>
      <c r="E19" s="237" t="s">
        <v>486</v>
      </c>
      <c r="F19" s="237"/>
      <c r="G19" s="251"/>
      <c r="H19" s="251"/>
    </row>
    <row r="20" customFormat="false" ht="26.25" hidden="false" customHeight="true" outlineLevel="0" collapsed="false">
      <c r="A20" s="235"/>
      <c r="B20" s="235"/>
      <c r="C20" s="235"/>
      <c r="D20" s="235"/>
      <c r="E20" s="252" t="s">
        <v>487</v>
      </c>
      <c r="F20" s="252"/>
      <c r="G20" s="250"/>
      <c r="H20" s="250"/>
    </row>
    <row r="21" customFormat="false" ht="26.25" hidden="false" customHeight="true" outlineLevel="0" collapsed="false">
      <c r="A21" s="235"/>
      <c r="B21" s="235"/>
      <c r="C21" s="235" t="s">
        <v>489</v>
      </c>
      <c r="D21" s="235"/>
      <c r="E21" s="253" t="s">
        <v>485</v>
      </c>
      <c r="F21" s="253"/>
      <c r="G21" s="250"/>
      <c r="H21" s="250"/>
    </row>
    <row r="22" customFormat="false" ht="26.25" hidden="false" customHeight="true" outlineLevel="0" collapsed="false">
      <c r="A22" s="235"/>
      <c r="B22" s="235"/>
      <c r="C22" s="235"/>
      <c r="D22" s="235"/>
      <c r="E22" s="237" t="s">
        <v>486</v>
      </c>
      <c r="F22" s="237"/>
      <c r="G22" s="254"/>
      <c r="H22" s="254"/>
    </row>
    <row r="23" customFormat="false" ht="26.25" hidden="false" customHeight="true" outlineLevel="0" collapsed="false">
      <c r="A23" s="235"/>
      <c r="B23" s="235"/>
      <c r="C23" s="235"/>
      <c r="D23" s="235"/>
      <c r="E23" s="245" t="s">
        <v>487</v>
      </c>
      <c r="F23" s="245"/>
      <c r="G23" s="250"/>
      <c r="H23" s="250"/>
    </row>
    <row r="24" customFormat="false" ht="26.25" hidden="false" customHeight="true" outlineLevel="0" collapsed="false">
      <c r="A24" s="235"/>
      <c r="B24" s="235"/>
      <c r="C24" s="235" t="s">
        <v>490</v>
      </c>
      <c r="D24" s="235"/>
      <c r="E24" s="237" t="s">
        <v>485</v>
      </c>
      <c r="F24" s="237"/>
      <c r="G24" s="250"/>
      <c r="H24" s="250"/>
    </row>
    <row r="25" customFormat="false" ht="26.25" hidden="false" customHeight="true" outlineLevel="0" collapsed="false">
      <c r="A25" s="235"/>
      <c r="B25" s="235"/>
      <c r="C25" s="235"/>
      <c r="D25" s="235"/>
      <c r="E25" s="237" t="s">
        <v>486</v>
      </c>
      <c r="F25" s="237"/>
      <c r="G25" s="250"/>
      <c r="H25" s="250"/>
    </row>
    <row r="26" customFormat="false" ht="26.25" hidden="false" customHeight="true" outlineLevel="0" collapsed="false">
      <c r="A26" s="235"/>
      <c r="B26" s="235"/>
      <c r="C26" s="235"/>
      <c r="D26" s="235"/>
      <c r="E26" s="245" t="s">
        <v>487</v>
      </c>
      <c r="F26" s="245"/>
      <c r="G26" s="250"/>
      <c r="H26" s="250"/>
    </row>
    <row r="27" customFormat="false" ht="26.25" hidden="false" customHeight="true" outlineLevel="0" collapsed="false">
      <c r="A27" s="235"/>
      <c r="B27" s="235"/>
      <c r="C27" s="234" t="s">
        <v>491</v>
      </c>
      <c r="D27" s="234"/>
      <c r="E27" s="250"/>
      <c r="F27" s="250"/>
      <c r="G27" s="250"/>
      <c r="H27" s="250"/>
    </row>
    <row r="28" customFormat="false" ht="26.25" hidden="false" customHeight="true" outlineLevel="0" collapsed="false">
      <c r="A28" s="235"/>
      <c r="B28" s="249" t="s">
        <v>515</v>
      </c>
      <c r="C28" s="235" t="s">
        <v>493</v>
      </c>
      <c r="D28" s="235"/>
      <c r="E28" s="237" t="s">
        <v>485</v>
      </c>
      <c r="F28" s="237"/>
      <c r="G28" s="250"/>
      <c r="H28" s="250"/>
    </row>
    <row r="29" customFormat="false" ht="26.25" hidden="false" customHeight="true" outlineLevel="0" collapsed="false">
      <c r="A29" s="235"/>
      <c r="B29" s="235"/>
      <c r="C29" s="235"/>
      <c r="D29" s="235"/>
      <c r="E29" s="237" t="s">
        <v>486</v>
      </c>
      <c r="F29" s="237"/>
      <c r="G29" s="250"/>
      <c r="H29" s="250"/>
    </row>
    <row r="30" customFormat="false" ht="26.25" hidden="false" customHeight="true" outlineLevel="0" collapsed="false">
      <c r="A30" s="235"/>
      <c r="B30" s="235"/>
      <c r="C30" s="235"/>
      <c r="D30" s="235"/>
      <c r="E30" s="245" t="s">
        <v>487</v>
      </c>
      <c r="F30" s="245"/>
      <c r="G30" s="250"/>
      <c r="H30" s="250"/>
    </row>
    <row r="31" customFormat="false" ht="26.25" hidden="false" customHeight="true" outlineLevel="0" collapsed="false">
      <c r="A31" s="235"/>
      <c r="B31" s="235"/>
      <c r="C31" s="235" t="s">
        <v>494</v>
      </c>
      <c r="D31" s="235"/>
      <c r="E31" s="237" t="s">
        <v>485</v>
      </c>
      <c r="F31" s="237"/>
      <c r="G31" s="250"/>
      <c r="H31" s="250"/>
    </row>
    <row r="32" customFormat="false" ht="26.25" hidden="false" customHeight="true" outlineLevel="0" collapsed="false">
      <c r="A32" s="235"/>
      <c r="B32" s="235"/>
      <c r="C32" s="235"/>
      <c r="D32" s="235"/>
      <c r="E32" s="237" t="s">
        <v>486</v>
      </c>
      <c r="F32" s="237"/>
      <c r="G32" s="250"/>
      <c r="H32" s="250"/>
    </row>
    <row r="33" customFormat="false" ht="26.25" hidden="false" customHeight="true" outlineLevel="0" collapsed="false">
      <c r="A33" s="235"/>
      <c r="B33" s="235"/>
      <c r="C33" s="235"/>
      <c r="D33" s="235"/>
      <c r="E33" s="245" t="s">
        <v>487</v>
      </c>
      <c r="F33" s="245"/>
      <c r="G33" s="250"/>
      <c r="H33" s="250"/>
    </row>
    <row r="34" customFormat="false" ht="26.25" hidden="false" customHeight="true" outlineLevel="0" collapsed="false">
      <c r="A34" s="235"/>
      <c r="B34" s="235"/>
      <c r="C34" s="235" t="s">
        <v>495</v>
      </c>
      <c r="D34" s="235"/>
      <c r="E34" s="237" t="s">
        <v>485</v>
      </c>
      <c r="F34" s="237"/>
      <c r="G34" s="250"/>
      <c r="H34" s="250"/>
    </row>
    <row r="35" customFormat="false" ht="26.25" hidden="false" customHeight="true" outlineLevel="0" collapsed="false">
      <c r="A35" s="235"/>
      <c r="B35" s="235"/>
      <c r="C35" s="235"/>
      <c r="D35" s="235"/>
      <c r="E35" s="237" t="s">
        <v>486</v>
      </c>
      <c r="F35" s="237"/>
      <c r="G35" s="250"/>
      <c r="H35" s="250"/>
    </row>
    <row r="36" customFormat="false" ht="26.25" hidden="false" customHeight="true" outlineLevel="0" collapsed="false">
      <c r="A36" s="235"/>
      <c r="B36" s="235"/>
      <c r="C36" s="235"/>
      <c r="D36" s="235"/>
      <c r="E36" s="245" t="s">
        <v>487</v>
      </c>
      <c r="F36" s="245"/>
      <c r="G36" s="250"/>
      <c r="H36" s="250"/>
    </row>
    <row r="37" customFormat="false" ht="26.25" hidden="false" customHeight="true" outlineLevel="0" collapsed="false">
      <c r="A37" s="235"/>
      <c r="B37" s="235"/>
      <c r="C37" s="235" t="s">
        <v>496</v>
      </c>
      <c r="D37" s="235"/>
      <c r="E37" s="237" t="s">
        <v>485</v>
      </c>
      <c r="F37" s="237"/>
      <c r="G37" s="250"/>
      <c r="H37" s="250"/>
    </row>
    <row r="38" customFormat="false" ht="26.25" hidden="false" customHeight="true" outlineLevel="0" collapsed="false">
      <c r="A38" s="235"/>
      <c r="B38" s="235"/>
      <c r="C38" s="235"/>
      <c r="D38" s="235"/>
      <c r="E38" s="237" t="s">
        <v>486</v>
      </c>
      <c r="F38" s="237"/>
      <c r="G38" s="250"/>
      <c r="H38" s="250"/>
    </row>
    <row r="39" customFormat="false" ht="26.25" hidden="false" customHeight="true" outlineLevel="0" collapsed="false">
      <c r="A39" s="235"/>
      <c r="B39" s="235"/>
      <c r="C39" s="235"/>
      <c r="D39" s="235"/>
      <c r="E39" s="245" t="s">
        <v>487</v>
      </c>
      <c r="F39" s="245"/>
      <c r="G39" s="250"/>
      <c r="H39" s="250"/>
    </row>
    <row r="40" customFormat="false" ht="26.25" hidden="false" customHeight="true" outlineLevel="0" collapsed="false">
      <c r="A40" s="235"/>
      <c r="B40" s="235"/>
      <c r="C40" s="234" t="s">
        <v>491</v>
      </c>
      <c r="D40" s="234"/>
      <c r="E40" s="250"/>
      <c r="F40" s="250"/>
      <c r="G40" s="250"/>
      <c r="H40" s="250"/>
    </row>
    <row r="41" customFormat="false" ht="26.25" hidden="false" customHeight="true" outlineLevel="0" collapsed="false">
      <c r="A41" s="235"/>
      <c r="B41" s="235" t="s">
        <v>516</v>
      </c>
      <c r="C41" s="235" t="s">
        <v>498</v>
      </c>
      <c r="D41" s="235"/>
      <c r="E41" s="237" t="s">
        <v>485</v>
      </c>
      <c r="F41" s="237"/>
      <c r="G41" s="250"/>
      <c r="H41" s="250"/>
    </row>
    <row r="42" customFormat="false" ht="26.25" hidden="false" customHeight="true" outlineLevel="0" collapsed="false">
      <c r="A42" s="235"/>
      <c r="B42" s="235"/>
      <c r="C42" s="235"/>
      <c r="D42" s="235"/>
      <c r="E42" s="237" t="s">
        <v>486</v>
      </c>
      <c r="F42" s="237"/>
      <c r="G42" s="250"/>
      <c r="H42" s="250"/>
    </row>
    <row r="43" customFormat="false" ht="26.25" hidden="false" customHeight="true" outlineLevel="0" collapsed="false">
      <c r="A43" s="235"/>
      <c r="B43" s="235"/>
      <c r="C43" s="235"/>
      <c r="D43" s="235"/>
      <c r="E43" s="245" t="s">
        <v>487</v>
      </c>
      <c r="F43" s="245"/>
      <c r="G43" s="250"/>
      <c r="H43" s="250"/>
    </row>
    <row r="44" customFormat="false" ht="26.25" hidden="false" customHeight="true" outlineLevel="0" collapsed="false">
      <c r="A44" s="235"/>
      <c r="B44" s="235"/>
      <c r="C44" s="234" t="s">
        <v>491</v>
      </c>
      <c r="D44" s="234"/>
      <c r="E44" s="250"/>
      <c r="F44" s="250"/>
      <c r="G44" s="250"/>
      <c r="H44" s="25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3" t="s">
        <v>42</v>
      </c>
      <c r="B1" s="224"/>
      <c r="C1" s="224"/>
      <c r="D1" s="224"/>
      <c r="E1" s="225"/>
      <c r="F1" s="225"/>
      <c r="G1" s="225"/>
      <c r="H1" s="225"/>
      <c r="I1" s="225"/>
    </row>
    <row r="2" customFormat="false" ht="38.25" hidden="false" customHeight="true" outlineLevel="0" collapsed="false">
      <c r="A2" s="226" t="s">
        <v>517</v>
      </c>
      <c r="B2" s="226"/>
      <c r="C2" s="226"/>
      <c r="D2" s="226"/>
      <c r="E2" s="226"/>
      <c r="F2" s="226"/>
      <c r="G2" s="226"/>
      <c r="H2" s="226"/>
      <c r="I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</row>
    <row r="4" customFormat="false" ht="12.75" hidden="false" customHeight="true" outlineLevel="0" collapsed="false">
      <c r="A4" s="228"/>
      <c r="B4" s="229"/>
      <c r="C4" s="230"/>
      <c r="D4" s="230"/>
      <c r="E4" s="225"/>
      <c r="F4" s="225"/>
      <c r="G4" s="225"/>
      <c r="H4" s="225"/>
      <c r="I4" s="225"/>
    </row>
    <row r="5" customFormat="false" ht="25.5" hidden="false" customHeight="true" outlineLevel="0" collapsed="false">
      <c r="A5" s="231" t="s">
        <v>466</v>
      </c>
      <c r="B5" s="231"/>
      <c r="C5" s="231"/>
      <c r="D5" s="232"/>
      <c r="E5" s="232"/>
      <c r="F5" s="232"/>
      <c r="G5" s="232"/>
      <c r="H5" s="232"/>
      <c r="I5" s="232"/>
    </row>
    <row r="6" customFormat="false" ht="25.5" hidden="false" customHeight="true" outlineLevel="0" collapsed="false">
      <c r="A6" s="233" t="s">
        <v>467</v>
      </c>
      <c r="B6" s="233"/>
      <c r="C6" s="233"/>
      <c r="D6" s="234"/>
      <c r="E6" s="234"/>
      <c r="F6" s="235" t="s">
        <v>468</v>
      </c>
      <c r="G6" s="235"/>
      <c r="H6" s="232"/>
      <c r="I6" s="232"/>
    </row>
    <row r="7" customFormat="false" ht="25.5" hidden="false" customHeight="true" outlineLevel="0" collapsed="false">
      <c r="A7" s="235" t="s">
        <v>469</v>
      </c>
      <c r="B7" s="235"/>
      <c r="C7" s="235"/>
      <c r="D7" s="236" t="s">
        <v>470</v>
      </c>
      <c r="E7" s="244"/>
      <c r="F7" s="237" t="s">
        <v>471</v>
      </c>
      <c r="G7" s="237"/>
      <c r="H7" s="238"/>
      <c r="I7" s="238"/>
    </row>
    <row r="8" customFormat="false" ht="25.5" hidden="false" customHeight="true" outlineLevel="0" collapsed="false">
      <c r="A8" s="235"/>
      <c r="B8" s="235"/>
      <c r="C8" s="235"/>
      <c r="D8" s="236" t="s">
        <v>472</v>
      </c>
      <c r="E8" s="244"/>
      <c r="F8" s="237" t="s">
        <v>472</v>
      </c>
      <c r="G8" s="237"/>
      <c r="H8" s="238"/>
      <c r="I8" s="238"/>
    </row>
    <row r="9" customFormat="false" ht="25.5" hidden="false" customHeight="true" outlineLevel="0" collapsed="false">
      <c r="A9" s="235"/>
      <c r="B9" s="235"/>
      <c r="C9" s="235"/>
      <c r="D9" s="236" t="s">
        <v>473</v>
      </c>
      <c r="E9" s="244"/>
      <c r="F9" s="237" t="s">
        <v>473</v>
      </c>
      <c r="G9" s="237"/>
      <c r="H9" s="238"/>
      <c r="I9" s="238"/>
    </row>
    <row r="10" customFormat="false" ht="25.5" hidden="false" customHeight="true" outlineLevel="0" collapsed="false">
      <c r="A10" s="239" t="s">
        <v>474</v>
      </c>
      <c r="B10" s="235" t="s">
        <v>475</v>
      </c>
      <c r="C10" s="235"/>
      <c r="D10" s="235"/>
      <c r="E10" s="235"/>
      <c r="F10" s="235" t="s">
        <v>476</v>
      </c>
      <c r="G10" s="235"/>
      <c r="H10" s="235"/>
      <c r="I10" s="235"/>
    </row>
    <row r="11" customFormat="false" ht="62.25" hidden="false" customHeight="true" outlineLevel="0" collapsed="false">
      <c r="A11" s="239"/>
      <c r="B11" s="240" t="s">
        <v>477</v>
      </c>
      <c r="C11" s="240"/>
      <c r="D11" s="240"/>
      <c r="E11" s="240"/>
      <c r="F11" s="241" t="s">
        <v>477</v>
      </c>
      <c r="G11" s="241"/>
      <c r="H11" s="241"/>
      <c r="I11" s="241"/>
    </row>
    <row r="12" customFormat="false" ht="25.5" hidden="false" customHeight="true" outlineLevel="0" collapsed="false">
      <c r="A12" s="235" t="s">
        <v>478</v>
      </c>
      <c r="B12" s="242" t="s">
        <v>479</v>
      </c>
      <c r="C12" s="235" t="s">
        <v>480</v>
      </c>
      <c r="D12" s="235" t="s">
        <v>481</v>
      </c>
      <c r="E12" s="235" t="s">
        <v>482</v>
      </c>
      <c r="F12" s="235" t="s">
        <v>480</v>
      </c>
      <c r="G12" s="235" t="s">
        <v>481</v>
      </c>
      <c r="H12" s="235"/>
      <c r="I12" s="235" t="s">
        <v>482</v>
      </c>
    </row>
    <row r="13" customFormat="false" ht="25.5" hidden="false" customHeight="true" outlineLevel="0" collapsed="false">
      <c r="A13" s="235"/>
      <c r="B13" s="235" t="s">
        <v>483</v>
      </c>
      <c r="C13" s="235" t="s">
        <v>484</v>
      </c>
      <c r="D13" s="236" t="s">
        <v>485</v>
      </c>
      <c r="E13" s="243"/>
      <c r="F13" s="235" t="s">
        <v>484</v>
      </c>
      <c r="G13" s="237" t="s">
        <v>485</v>
      </c>
      <c r="H13" s="237"/>
      <c r="I13" s="243"/>
    </row>
    <row r="14" customFormat="false" ht="25.5" hidden="false" customHeight="true" outlineLevel="0" collapsed="false">
      <c r="A14" s="235"/>
      <c r="B14" s="235"/>
      <c r="C14" s="235"/>
      <c r="D14" s="236" t="s">
        <v>486</v>
      </c>
      <c r="E14" s="243"/>
      <c r="F14" s="235"/>
      <c r="G14" s="237" t="s">
        <v>486</v>
      </c>
      <c r="H14" s="237"/>
      <c r="I14" s="243"/>
    </row>
    <row r="15" customFormat="false" ht="25.5" hidden="false" customHeight="true" outlineLevel="0" collapsed="false">
      <c r="A15" s="235"/>
      <c r="B15" s="235"/>
      <c r="C15" s="235"/>
      <c r="D15" s="244" t="s">
        <v>487</v>
      </c>
      <c r="E15" s="243"/>
      <c r="F15" s="235"/>
      <c r="G15" s="245" t="s">
        <v>487</v>
      </c>
      <c r="H15" s="245"/>
      <c r="I15" s="243"/>
    </row>
    <row r="16" customFormat="false" ht="25.5" hidden="false" customHeight="true" outlineLevel="0" collapsed="false">
      <c r="A16" s="235"/>
      <c r="B16" s="235"/>
      <c r="C16" s="235" t="s">
        <v>488</v>
      </c>
      <c r="D16" s="236" t="s">
        <v>485</v>
      </c>
      <c r="E16" s="243"/>
      <c r="F16" s="235" t="s">
        <v>488</v>
      </c>
      <c r="G16" s="237" t="s">
        <v>485</v>
      </c>
      <c r="H16" s="237"/>
      <c r="I16" s="243"/>
    </row>
    <row r="17" customFormat="false" ht="25.5" hidden="false" customHeight="true" outlineLevel="0" collapsed="false">
      <c r="A17" s="235"/>
      <c r="B17" s="235"/>
      <c r="C17" s="235"/>
      <c r="D17" s="236" t="s">
        <v>486</v>
      </c>
      <c r="E17" s="243"/>
      <c r="F17" s="235"/>
      <c r="G17" s="237" t="s">
        <v>486</v>
      </c>
      <c r="H17" s="237"/>
      <c r="I17" s="243"/>
    </row>
    <row r="18" customFormat="false" ht="25.5" hidden="false" customHeight="true" outlineLevel="0" collapsed="false">
      <c r="A18" s="235"/>
      <c r="B18" s="235"/>
      <c r="C18" s="235"/>
      <c r="D18" s="244" t="s">
        <v>487</v>
      </c>
      <c r="E18" s="243"/>
      <c r="F18" s="235"/>
      <c r="G18" s="245" t="s">
        <v>487</v>
      </c>
      <c r="H18" s="245"/>
      <c r="I18" s="243"/>
    </row>
    <row r="19" customFormat="false" ht="25.5" hidden="false" customHeight="true" outlineLevel="0" collapsed="false">
      <c r="A19" s="235"/>
      <c r="B19" s="235"/>
      <c r="C19" s="235" t="s">
        <v>489</v>
      </c>
      <c r="D19" s="236" t="s">
        <v>485</v>
      </c>
      <c r="E19" s="243"/>
      <c r="F19" s="235" t="s">
        <v>489</v>
      </c>
      <c r="G19" s="237" t="s">
        <v>485</v>
      </c>
      <c r="H19" s="237"/>
      <c r="I19" s="243"/>
    </row>
    <row r="20" customFormat="false" ht="25.5" hidden="false" customHeight="true" outlineLevel="0" collapsed="false">
      <c r="A20" s="235"/>
      <c r="B20" s="235"/>
      <c r="C20" s="235"/>
      <c r="D20" s="236" t="s">
        <v>486</v>
      </c>
      <c r="E20" s="243"/>
      <c r="F20" s="235"/>
      <c r="G20" s="237" t="s">
        <v>486</v>
      </c>
      <c r="H20" s="237"/>
      <c r="I20" s="243"/>
    </row>
    <row r="21" customFormat="false" ht="25.5" hidden="false" customHeight="true" outlineLevel="0" collapsed="false">
      <c r="A21" s="235"/>
      <c r="B21" s="235"/>
      <c r="C21" s="235"/>
      <c r="D21" s="244" t="s">
        <v>487</v>
      </c>
      <c r="E21" s="243"/>
      <c r="F21" s="235"/>
      <c r="G21" s="245" t="s">
        <v>487</v>
      </c>
      <c r="H21" s="245"/>
      <c r="I21" s="243"/>
    </row>
    <row r="22" customFormat="false" ht="25.5" hidden="false" customHeight="true" outlineLevel="0" collapsed="false">
      <c r="A22" s="235"/>
      <c r="B22" s="235"/>
      <c r="C22" s="235" t="s">
        <v>490</v>
      </c>
      <c r="D22" s="236" t="s">
        <v>485</v>
      </c>
      <c r="E22" s="243"/>
      <c r="F22" s="235" t="s">
        <v>490</v>
      </c>
      <c r="G22" s="237" t="s">
        <v>485</v>
      </c>
      <c r="H22" s="237"/>
      <c r="I22" s="243"/>
    </row>
    <row r="23" customFormat="false" ht="25.5" hidden="false" customHeight="true" outlineLevel="0" collapsed="false">
      <c r="A23" s="235"/>
      <c r="B23" s="235"/>
      <c r="C23" s="235"/>
      <c r="D23" s="236" t="s">
        <v>486</v>
      </c>
      <c r="E23" s="243"/>
      <c r="F23" s="235"/>
      <c r="G23" s="237" t="s">
        <v>486</v>
      </c>
      <c r="H23" s="237"/>
      <c r="I23" s="243"/>
    </row>
    <row r="24" customFormat="false" ht="25.5" hidden="false" customHeight="true" outlineLevel="0" collapsed="false">
      <c r="A24" s="235"/>
      <c r="B24" s="235"/>
      <c r="C24" s="235"/>
      <c r="D24" s="244" t="s">
        <v>487</v>
      </c>
      <c r="E24" s="243"/>
      <c r="F24" s="235"/>
      <c r="G24" s="245" t="s">
        <v>487</v>
      </c>
      <c r="H24" s="245"/>
      <c r="I24" s="243"/>
    </row>
    <row r="25" customFormat="false" ht="25.5" hidden="false" customHeight="true" outlineLevel="0" collapsed="false">
      <c r="A25" s="235"/>
      <c r="B25" s="235"/>
      <c r="C25" s="234" t="s">
        <v>491</v>
      </c>
      <c r="D25" s="243"/>
      <c r="E25" s="234"/>
      <c r="F25" s="234" t="s">
        <v>491</v>
      </c>
      <c r="G25" s="245"/>
      <c r="H25" s="245"/>
      <c r="I25" s="243"/>
    </row>
    <row r="26" customFormat="false" ht="25.5" hidden="false" customHeight="true" outlineLevel="0" collapsed="false">
      <c r="A26" s="235"/>
      <c r="B26" s="235" t="s">
        <v>492</v>
      </c>
      <c r="C26" s="235" t="s">
        <v>493</v>
      </c>
      <c r="D26" s="236" t="s">
        <v>485</v>
      </c>
      <c r="E26" s="243"/>
      <c r="F26" s="235" t="s">
        <v>493</v>
      </c>
      <c r="G26" s="237" t="s">
        <v>485</v>
      </c>
      <c r="H26" s="237"/>
      <c r="I26" s="243"/>
    </row>
    <row r="27" customFormat="false" ht="25.5" hidden="false" customHeight="true" outlineLevel="0" collapsed="false">
      <c r="A27" s="235"/>
      <c r="B27" s="235"/>
      <c r="C27" s="235"/>
      <c r="D27" s="236" t="s">
        <v>486</v>
      </c>
      <c r="E27" s="243"/>
      <c r="F27" s="235"/>
      <c r="G27" s="237" t="s">
        <v>486</v>
      </c>
      <c r="H27" s="237"/>
      <c r="I27" s="243"/>
    </row>
    <row r="28" customFormat="false" ht="25.5" hidden="false" customHeight="true" outlineLevel="0" collapsed="false">
      <c r="A28" s="235"/>
      <c r="B28" s="235"/>
      <c r="C28" s="235"/>
      <c r="D28" s="244" t="s">
        <v>487</v>
      </c>
      <c r="E28" s="243"/>
      <c r="F28" s="235"/>
      <c r="G28" s="245" t="s">
        <v>487</v>
      </c>
      <c r="H28" s="245"/>
      <c r="I28" s="243"/>
    </row>
    <row r="29" customFormat="false" ht="25.5" hidden="false" customHeight="true" outlineLevel="0" collapsed="false">
      <c r="A29" s="235"/>
      <c r="B29" s="235"/>
      <c r="C29" s="235" t="s">
        <v>494</v>
      </c>
      <c r="D29" s="236" t="s">
        <v>485</v>
      </c>
      <c r="E29" s="243"/>
      <c r="F29" s="235" t="s">
        <v>494</v>
      </c>
      <c r="G29" s="237" t="s">
        <v>485</v>
      </c>
      <c r="H29" s="237"/>
      <c r="I29" s="243"/>
    </row>
    <row r="30" customFormat="false" ht="25.5" hidden="false" customHeight="true" outlineLevel="0" collapsed="false">
      <c r="A30" s="235"/>
      <c r="B30" s="235"/>
      <c r="C30" s="235"/>
      <c r="D30" s="236" t="s">
        <v>486</v>
      </c>
      <c r="E30" s="243"/>
      <c r="F30" s="235"/>
      <c r="G30" s="237" t="s">
        <v>486</v>
      </c>
      <c r="H30" s="237"/>
      <c r="I30" s="243"/>
    </row>
    <row r="31" customFormat="false" ht="25.5" hidden="false" customHeight="true" outlineLevel="0" collapsed="false">
      <c r="A31" s="235"/>
      <c r="B31" s="235"/>
      <c r="C31" s="235"/>
      <c r="D31" s="244" t="s">
        <v>487</v>
      </c>
      <c r="E31" s="243"/>
      <c r="F31" s="235"/>
      <c r="G31" s="245" t="s">
        <v>487</v>
      </c>
      <c r="H31" s="245"/>
      <c r="I31" s="243"/>
    </row>
    <row r="32" customFormat="false" ht="25.5" hidden="false" customHeight="true" outlineLevel="0" collapsed="false">
      <c r="A32" s="235"/>
      <c r="B32" s="235"/>
      <c r="C32" s="235" t="s">
        <v>495</v>
      </c>
      <c r="D32" s="236" t="s">
        <v>485</v>
      </c>
      <c r="E32" s="243"/>
      <c r="F32" s="235" t="s">
        <v>495</v>
      </c>
      <c r="G32" s="237" t="s">
        <v>485</v>
      </c>
      <c r="H32" s="237"/>
      <c r="I32" s="243"/>
    </row>
    <row r="33" customFormat="false" ht="25.5" hidden="false" customHeight="true" outlineLevel="0" collapsed="false">
      <c r="A33" s="235"/>
      <c r="B33" s="235"/>
      <c r="C33" s="235"/>
      <c r="D33" s="236" t="s">
        <v>486</v>
      </c>
      <c r="E33" s="243"/>
      <c r="F33" s="235"/>
      <c r="G33" s="237" t="s">
        <v>486</v>
      </c>
      <c r="H33" s="237"/>
      <c r="I33" s="243"/>
    </row>
    <row r="34" customFormat="false" ht="25.5" hidden="false" customHeight="true" outlineLevel="0" collapsed="false">
      <c r="A34" s="235"/>
      <c r="B34" s="235"/>
      <c r="C34" s="235"/>
      <c r="D34" s="244" t="s">
        <v>487</v>
      </c>
      <c r="E34" s="243"/>
      <c r="F34" s="235"/>
      <c r="G34" s="245" t="s">
        <v>487</v>
      </c>
      <c r="H34" s="245"/>
      <c r="I34" s="243"/>
    </row>
    <row r="35" customFormat="false" ht="25.5" hidden="false" customHeight="true" outlineLevel="0" collapsed="false">
      <c r="A35" s="235"/>
      <c r="B35" s="235"/>
      <c r="C35" s="235" t="s">
        <v>496</v>
      </c>
      <c r="D35" s="236" t="s">
        <v>485</v>
      </c>
      <c r="E35" s="243"/>
      <c r="F35" s="235" t="s">
        <v>496</v>
      </c>
      <c r="G35" s="237" t="s">
        <v>485</v>
      </c>
      <c r="H35" s="237"/>
      <c r="I35" s="243"/>
    </row>
    <row r="36" customFormat="false" ht="25.5" hidden="false" customHeight="true" outlineLevel="0" collapsed="false">
      <c r="A36" s="235"/>
      <c r="B36" s="235"/>
      <c r="C36" s="235"/>
      <c r="D36" s="236" t="s">
        <v>486</v>
      </c>
      <c r="E36" s="243"/>
      <c r="F36" s="235"/>
      <c r="G36" s="237" t="s">
        <v>486</v>
      </c>
      <c r="H36" s="237"/>
      <c r="I36" s="243"/>
    </row>
    <row r="37" customFormat="false" ht="25.5" hidden="false" customHeight="true" outlineLevel="0" collapsed="false">
      <c r="A37" s="235"/>
      <c r="B37" s="235"/>
      <c r="C37" s="235"/>
      <c r="D37" s="244" t="s">
        <v>487</v>
      </c>
      <c r="E37" s="243"/>
      <c r="F37" s="235"/>
      <c r="G37" s="245" t="s">
        <v>487</v>
      </c>
      <c r="H37" s="245"/>
      <c r="I37" s="243"/>
    </row>
    <row r="38" customFormat="false" ht="25.5" hidden="false" customHeight="true" outlineLevel="0" collapsed="false">
      <c r="A38" s="235"/>
      <c r="B38" s="235"/>
      <c r="C38" s="234" t="s">
        <v>491</v>
      </c>
      <c r="D38" s="243"/>
      <c r="E38" s="243"/>
      <c r="F38" s="234" t="s">
        <v>491</v>
      </c>
      <c r="G38" s="245"/>
      <c r="H38" s="245"/>
      <c r="I38" s="243"/>
    </row>
    <row r="39" customFormat="false" ht="25.5" hidden="false" customHeight="true" outlineLevel="0" collapsed="false">
      <c r="A39" s="235"/>
      <c r="B39" s="235" t="s">
        <v>497</v>
      </c>
      <c r="C39" s="235" t="s">
        <v>498</v>
      </c>
      <c r="D39" s="236" t="s">
        <v>485</v>
      </c>
      <c r="E39" s="232"/>
      <c r="F39" s="235" t="s">
        <v>498</v>
      </c>
      <c r="G39" s="237" t="s">
        <v>485</v>
      </c>
      <c r="H39" s="237"/>
      <c r="I39" s="243"/>
    </row>
    <row r="40" customFormat="false" ht="25.5" hidden="false" customHeight="true" outlineLevel="0" collapsed="false">
      <c r="A40" s="235"/>
      <c r="B40" s="235"/>
      <c r="C40" s="235"/>
      <c r="D40" s="236" t="s">
        <v>486</v>
      </c>
      <c r="E40" s="234"/>
      <c r="F40" s="235"/>
      <c r="G40" s="237" t="s">
        <v>486</v>
      </c>
      <c r="H40" s="237"/>
      <c r="I40" s="243"/>
    </row>
    <row r="41" customFormat="false" ht="25.5" hidden="false" customHeight="true" outlineLevel="0" collapsed="false">
      <c r="A41" s="235"/>
      <c r="B41" s="235"/>
      <c r="C41" s="235"/>
      <c r="D41" s="244" t="s">
        <v>487</v>
      </c>
      <c r="E41" s="234"/>
      <c r="F41" s="235"/>
      <c r="G41" s="245" t="s">
        <v>487</v>
      </c>
      <c r="H41" s="245"/>
      <c r="I41" s="243"/>
    </row>
    <row r="42" customFormat="false" ht="25.5" hidden="false" customHeight="true" outlineLevel="0" collapsed="false">
      <c r="A42" s="235"/>
      <c r="B42" s="235"/>
      <c r="C42" s="234" t="s">
        <v>491</v>
      </c>
      <c r="D42" s="243"/>
      <c r="E42" s="234"/>
      <c r="F42" s="234" t="s">
        <v>491</v>
      </c>
      <c r="G42" s="245"/>
      <c r="H42" s="245"/>
      <c r="I42" s="243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/>
      <c r="L4" s="20"/>
    </row>
    <row r="5" customFormat="false" ht="26.25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19"/>
      <c r="L5" s="19"/>
    </row>
    <row r="6" customFormat="false" ht="26.25" hidden="false" customHeight="true" outlineLevel="0" collapsed="false">
      <c r="A6" s="19" t="s">
        <v>16</v>
      </c>
      <c r="B6" s="22" t="s">
        <v>17</v>
      </c>
      <c r="C6" s="22"/>
      <c r="D6" s="22"/>
      <c r="E6" s="22"/>
      <c r="F6" s="22"/>
      <c r="G6" s="22"/>
      <c r="H6" s="22"/>
      <c r="I6" s="22"/>
      <c r="J6" s="22"/>
      <c r="K6" s="19"/>
      <c r="L6" s="19"/>
    </row>
    <row r="7" customFormat="false" ht="26.25" hidden="false" customHeight="true" outlineLevel="0" collapsed="false">
      <c r="A7" s="19" t="s">
        <v>18</v>
      </c>
      <c r="B7" s="22" t="s">
        <v>19</v>
      </c>
      <c r="C7" s="22"/>
      <c r="D7" s="22"/>
      <c r="E7" s="22"/>
      <c r="F7" s="22"/>
      <c r="G7" s="22"/>
      <c r="H7" s="22"/>
      <c r="I7" s="22"/>
      <c r="J7" s="22"/>
      <c r="K7" s="19"/>
      <c r="L7" s="19"/>
    </row>
    <row r="8" customFormat="false" ht="26.25" hidden="false" customHeight="true" outlineLevel="0" collapsed="false">
      <c r="A8" s="19" t="s">
        <v>20</v>
      </c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19"/>
      <c r="L8" s="19"/>
    </row>
    <row r="9" customFormat="false" ht="26.25" hidden="false" customHeight="true" outlineLevel="0" collapsed="false">
      <c r="A9" s="19" t="s">
        <v>22</v>
      </c>
      <c r="B9" s="22" t="s">
        <v>23</v>
      </c>
      <c r="C9" s="22"/>
      <c r="D9" s="22"/>
      <c r="E9" s="22"/>
      <c r="F9" s="22"/>
      <c r="G9" s="22"/>
      <c r="H9" s="22"/>
      <c r="I9" s="22"/>
      <c r="J9" s="22"/>
      <c r="K9" s="19"/>
      <c r="L9" s="19"/>
    </row>
    <row r="10" customFormat="false" ht="20.25" hidden="false" customHeight="true" outlineLevel="0" collapsed="false">
      <c r="A10" s="19" t="s">
        <v>24</v>
      </c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19"/>
      <c r="L10" s="19"/>
    </row>
    <row r="11" customFormat="false" ht="20.25" hidden="false" customHeight="true" outlineLevel="0" collapsed="false">
      <c r="A11" s="19" t="s">
        <v>26</v>
      </c>
      <c r="B11" s="22" t="s">
        <v>27</v>
      </c>
      <c r="C11" s="22"/>
      <c r="D11" s="22"/>
      <c r="E11" s="22"/>
      <c r="F11" s="22"/>
      <c r="G11" s="22"/>
      <c r="H11" s="22"/>
      <c r="I11" s="22"/>
      <c r="J11" s="22"/>
      <c r="K11" s="19"/>
      <c r="L11" s="19"/>
    </row>
    <row r="12" customFormat="false" ht="26.25" hidden="false" customHeight="true" outlineLevel="0" collapsed="false">
      <c r="A12" s="19" t="s">
        <v>28</v>
      </c>
      <c r="B12" s="22" t="s">
        <v>29</v>
      </c>
      <c r="C12" s="22"/>
      <c r="D12" s="22"/>
      <c r="E12" s="22"/>
      <c r="F12" s="22"/>
      <c r="G12" s="22"/>
      <c r="H12" s="22"/>
      <c r="I12" s="22"/>
      <c r="J12" s="22"/>
      <c r="K12" s="19"/>
      <c r="L12" s="19"/>
    </row>
    <row r="13" customFormat="false" ht="26.25" hidden="false" customHeight="true" outlineLevel="0" collapsed="false">
      <c r="A13" s="19" t="s">
        <v>30</v>
      </c>
      <c r="B13" s="22" t="s">
        <v>31</v>
      </c>
      <c r="C13" s="22"/>
      <c r="D13" s="22"/>
      <c r="E13" s="22"/>
      <c r="F13" s="22"/>
      <c r="G13" s="22"/>
      <c r="H13" s="22"/>
      <c r="I13" s="22"/>
      <c r="J13" s="22"/>
      <c r="K13" s="19"/>
      <c r="L13" s="19"/>
    </row>
    <row r="14" customFormat="false" ht="26.25" hidden="false" customHeight="true" outlineLevel="0" collapsed="false">
      <c r="A14" s="19" t="s">
        <v>32</v>
      </c>
      <c r="B14" s="22" t="s">
        <v>33</v>
      </c>
      <c r="C14" s="22"/>
      <c r="D14" s="22"/>
      <c r="E14" s="22"/>
      <c r="F14" s="22"/>
      <c r="G14" s="22"/>
      <c r="H14" s="22"/>
      <c r="I14" s="22"/>
      <c r="J14" s="22"/>
      <c r="K14" s="19"/>
      <c r="L14" s="23"/>
    </row>
    <row r="15" customFormat="false" ht="26.25" hidden="false" customHeight="true" outlineLevel="0" collapsed="false">
      <c r="A15" s="19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  <c r="J15" s="22"/>
      <c r="K15" s="19"/>
      <c r="L15" s="23"/>
    </row>
    <row r="16" customFormat="false" ht="26.25" hidden="false" customHeight="true" outlineLevel="0" collapsed="false">
      <c r="A16" s="19" t="s">
        <v>36</v>
      </c>
      <c r="B16" s="24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3"/>
    </row>
    <row r="17" customFormat="false" ht="26.25" hidden="false" customHeight="true" outlineLevel="0" collapsed="false">
      <c r="A17" s="19" t="s">
        <v>38</v>
      </c>
      <c r="B17" s="22" t="s">
        <v>39</v>
      </c>
      <c r="C17" s="22"/>
      <c r="D17" s="22"/>
      <c r="E17" s="22"/>
      <c r="F17" s="22"/>
      <c r="G17" s="22"/>
      <c r="H17" s="22"/>
      <c r="I17" s="22"/>
      <c r="J17" s="22"/>
      <c r="K17" s="23"/>
      <c r="L17" s="23"/>
    </row>
    <row r="18" customFormat="false" ht="26.25" hidden="false" customHeight="true" outlineLevel="0" collapsed="false">
      <c r="A18" s="19" t="s">
        <v>40</v>
      </c>
      <c r="B18" s="22" t="s">
        <v>41</v>
      </c>
      <c r="C18" s="22"/>
      <c r="D18" s="22"/>
      <c r="E18" s="22"/>
      <c r="F18" s="22"/>
      <c r="G18" s="22"/>
      <c r="H18" s="22"/>
      <c r="I18" s="22"/>
      <c r="J18" s="22"/>
      <c r="K18" s="23"/>
      <c r="L18" s="23"/>
    </row>
    <row r="19" customFormat="false" ht="26.25" hidden="false" customHeight="true" outlineLevel="0" collapsed="false">
      <c r="A19" s="19" t="s">
        <v>42</v>
      </c>
      <c r="B19" s="22" t="s">
        <v>43</v>
      </c>
      <c r="C19" s="22"/>
      <c r="D19" s="22"/>
      <c r="E19" s="22"/>
      <c r="F19" s="22"/>
      <c r="G19" s="22"/>
      <c r="H19" s="22"/>
      <c r="I19" s="22"/>
      <c r="J19" s="22"/>
      <c r="K19" s="23"/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4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6</v>
      </c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49</v>
      </c>
      <c r="B5" s="36" t="s">
        <v>50</v>
      </c>
      <c r="C5" s="37" t="s">
        <v>51</v>
      </c>
      <c r="D5" s="38" t="s">
        <v>50</v>
      </c>
      <c r="E5" s="37" t="s">
        <v>52</v>
      </c>
      <c r="F5" s="38" t="s">
        <v>50</v>
      </c>
      <c r="G5" s="39" t="s">
        <v>53</v>
      </c>
      <c r="H5" s="40" t="s">
        <v>50</v>
      </c>
    </row>
    <row r="6" customFormat="false" ht="15.75" hidden="false" customHeight="true" outlineLevel="0" collapsed="false">
      <c r="A6" s="41" t="s">
        <v>54</v>
      </c>
      <c r="B6" s="42" t="n">
        <f aca="false">SUM(B7:B10)</f>
        <v>47733548</v>
      </c>
      <c r="C6" s="43" t="s">
        <v>55</v>
      </c>
      <c r="D6" s="44" t="n">
        <v>0</v>
      </c>
      <c r="E6" s="45" t="s">
        <v>56</v>
      </c>
      <c r="F6" s="44" t="n">
        <v>28349048</v>
      </c>
      <c r="G6" s="46" t="s">
        <v>57</v>
      </c>
      <c r="H6" s="47" t="n">
        <v>27722552</v>
      </c>
    </row>
    <row r="7" customFormat="false" ht="15.75" hidden="false" customHeight="true" outlineLevel="0" collapsed="false">
      <c r="A7" s="48" t="s">
        <v>58</v>
      </c>
      <c r="B7" s="44" t="n">
        <v>47733548</v>
      </c>
      <c r="C7" s="43" t="s">
        <v>59</v>
      </c>
      <c r="D7" s="44" t="n">
        <v>0</v>
      </c>
      <c r="E7" s="49" t="s">
        <v>60</v>
      </c>
      <c r="F7" s="44" t="n">
        <v>20745352</v>
      </c>
      <c r="G7" s="46" t="s">
        <v>61</v>
      </c>
      <c r="H7" s="47" t="n">
        <v>9905300</v>
      </c>
    </row>
    <row r="8" customFormat="false" ht="15.75" hidden="false" customHeight="true" outlineLevel="0" collapsed="false">
      <c r="A8" s="48" t="s">
        <v>62</v>
      </c>
      <c r="B8" s="44" t="n">
        <v>0</v>
      </c>
      <c r="C8" s="43" t="s">
        <v>63</v>
      </c>
      <c r="D8" s="44" t="n">
        <v>0</v>
      </c>
      <c r="E8" s="49" t="s">
        <v>64</v>
      </c>
      <c r="F8" s="44" t="n">
        <v>7022400</v>
      </c>
      <c r="G8" s="46" t="s">
        <v>65</v>
      </c>
      <c r="H8" s="47" t="n">
        <v>0</v>
      </c>
    </row>
    <row r="9" customFormat="false" ht="15.75" hidden="false" customHeight="true" outlineLevel="0" collapsed="false">
      <c r="A9" s="48" t="s">
        <v>66</v>
      </c>
      <c r="B9" s="44" t="n">
        <v>0</v>
      </c>
      <c r="C9" s="43" t="s">
        <v>67</v>
      </c>
      <c r="D9" s="44" t="n">
        <v>38918170</v>
      </c>
      <c r="E9" s="49" t="s">
        <v>68</v>
      </c>
      <c r="F9" s="44" t="n">
        <v>581296</v>
      </c>
      <c r="G9" s="46" t="s">
        <v>69</v>
      </c>
      <c r="H9" s="47" t="n">
        <v>0</v>
      </c>
    </row>
    <row r="10" customFormat="false" ht="15.75" hidden="false" customHeight="true" outlineLevel="0" collapsed="false">
      <c r="A10" s="48" t="s">
        <v>70</v>
      </c>
      <c r="B10" s="44" t="n">
        <v>0</v>
      </c>
      <c r="C10" s="43" t="s">
        <v>71</v>
      </c>
      <c r="D10" s="44" t="n">
        <v>0</v>
      </c>
      <c r="E10" s="45" t="s">
        <v>72</v>
      </c>
      <c r="F10" s="44" t="n">
        <v>19384500</v>
      </c>
      <c r="G10" s="46" t="s">
        <v>73</v>
      </c>
      <c r="H10" s="47" t="n">
        <v>0</v>
      </c>
    </row>
    <row r="11" customFormat="false" ht="15.75" hidden="false" customHeight="true" outlineLevel="0" collapsed="false">
      <c r="A11" s="45" t="s">
        <v>74</v>
      </c>
      <c r="B11" s="44" t="n">
        <v>0</v>
      </c>
      <c r="C11" s="43" t="s">
        <v>75</v>
      </c>
      <c r="D11" s="44" t="n">
        <v>0</v>
      </c>
      <c r="E11" s="50" t="s">
        <v>60</v>
      </c>
      <c r="F11" s="44" t="n">
        <v>6977200</v>
      </c>
      <c r="G11" s="46" t="s">
        <v>76</v>
      </c>
      <c r="H11" s="47" t="n">
        <v>0</v>
      </c>
    </row>
    <row r="12" customFormat="false" ht="15.75" hidden="false" customHeight="true" outlineLevel="0" collapsed="false">
      <c r="A12" s="51" t="s">
        <v>77</v>
      </c>
      <c r="B12" s="44" t="n">
        <v>0</v>
      </c>
      <c r="C12" s="43" t="s">
        <v>78</v>
      </c>
      <c r="D12" s="44" t="n">
        <v>0</v>
      </c>
      <c r="E12" s="49" t="s">
        <v>79</v>
      </c>
      <c r="F12" s="44" t="n">
        <v>2882900</v>
      </c>
      <c r="G12" s="46" t="s">
        <v>80</v>
      </c>
      <c r="H12" s="47" t="n">
        <v>0</v>
      </c>
    </row>
    <row r="13" customFormat="false" ht="15.75" hidden="false" customHeight="true" outlineLevel="0" collapsed="false">
      <c r="A13" s="52" t="s">
        <v>81</v>
      </c>
      <c r="B13" s="44" t="n">
        <v>0</v>
      </c>
      <c r="C13" s="43" t="s">
        <v>82</v>
      </c>
      <c r="D13" s="44" t="n">
        <v>3983022</v>
      </c>
      <c r="E13" s="53" t="s">
        <v>83</v>
      </c>
      <c r="F13" s="44" t="n">
        <v>0</v>
      </c>
      <c r="G13" s="46" t="s">
        <v>84</v>
      </c>
      <c r="H13" s="47" t="n">
        <v>0</v>
      </c>
    </row>
    <row r="14" customFormat="false" ht="15.75" hidden="false" customHeight="true" outlineLevel="0" collapsed="false">
      <c r="A14" s="54" t="s">
        <v>85</v>
      </c>
      <c r="B14" s="44" t="n">
        <v>0</v>
      </c>
      <c r="C14" s="43" t="s">
        <v>86</v>
      </c>
      <c r="D14" s="44" t="n">
        <v>0</v>
      </c>
      <c r="E14" s="53" t="s">
        <v>87</v>
      </c>
      <c r="F14" s="44" t="n">
        <v>0</v>
      </c>
      <c r="G14" s="46" t="s">
        <v>88</v>
      </c>
      <c r="H14" s="47" t="n">
        <v>581296</v>
      </c>
    </row>
    <row r="15" customFormat="false" ht="15.75" hidden="false" customHeight="true" outlineLevel="0" collapsed="false">
      <c r="A15" s="23"/>
      <c r="B15" s="23"/>
      <c r="C15" s="43" t="s">
        <v>89</v>
      </c>
      <c r="D15" s="44" t="n">
        <v>822953</v>
      </c>
      <c r="E15" s="53" t="s">
        <v>90</v>
      </c>
      <c r="F15" s="44" t="n">
        <v>0</v>
      </c>
      <c r="G15" s="46" t="s">
        <v>91</v>
      </c>
      <c r="H15" s="47" t="n">
        <v>0</v>
      </c>
    </row>
    <row r="16" customFormat="false" ht="18" hidden="false" customHeight="true" outlineLevel="0" collapsed="false">
      <c r="A16" s="23"/>
      <c r="B16" s="23"/>
      <c r="C16" s="45" t="s">
        <v>92</v>
      </c>
      <c r="D16" s="44" t="n">
        <v>0</v>
      </c>
      <c r="E16" s="53" t="s">
        <v>93</v>
      </c>
      <c r="F16" s="44" t="n">
        <v>0</v>
      </c>
      <c r="G16" s="46" t="s">
        <v>94</v>
      </c>
      <c r="H16" s="47" t="n">
        <v>0</v>
      </c>
    </row>
    <row r="17" customFormat="false" ht="15.75" hidden="false" customHeight="true" outlineLevel="0" collapsed="false">
      <c r="A17" s="23"/>
      <c r="B17" s="23"/>
      <c r="C17" s="43" t="s">
        <v>95</v>
      </c>
      <c r="D17" s="44" t="n">
        <v>0</v>
      </c>
      <c r="E17" s="53" t="s">
        <v>96</v>
      </c>
      <c r="F17" s="44" t="n">
        <v>0</v>
      </c>
      <c r="G17" s="46" t="s">
        <v>97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98</v>
      </c>
      <c r="D18" s="44" t="n">
        <v>0</v>
      </c>
      <c r="E18" s="53" t="s">
        <v>99</v>
      </c>
      <c r="F18" s="44" t="n">
        <v>0</v>
      </c>
      <c r="G18" s="46" t="s">
        <v>100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1</v>
      </c>
      <c r="D19" s="44" t="n">
        <v>0</v>
      </c>
      <c r="E19" s="53" t="s">
        <v>102</v>
      </c>
      <c r="F19" s="44" t="n">
        <v>0</v>
      </c>
      <c r="G19" s="46" t="s">
        <v>103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4</v>
      </c>
      <c r="D20" s="44" t="n">
        <v>0</v>
      </c>
      <c r="E20" s="48" t="s">
        <v>105</v>
      </c>
      <c r="F20" s="44" t="n">
        <v>9524400</v>
      </c>
      <c r="G20" s="46" t="s">
        <v>106</v>
      </c>
      <c r="H20" s="47" t="n">
        <v>9524400</v>
      </c>
    </row>
    <row r="21" customFormat="false" ht="15.75" hidden="false" customHeight="true" outlineLevel="0" collapsed="false">
      <c r="A21" s="55"/>
      <c r="B21" s="57"/>
      <c r="C21" s="43" t="s">
        <v>107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08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09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3"/>
      <c r="B24" s="65"/>
      <c r="C24" s="43" t="s">
        <v>110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3"/>
      <c r="B25" s="65"/>
      <c r="C25" s="51" t="s">
        <v>111</v>
      </c>
      <c r="D25" s="44" t="n">
        <v>1376503</v>
      </c>
      <c r="E25" s="59"/>
      <c r="F25" s="55"/>
      <c r="G25" s="46"/>
      <c r="H25" s="46"/>
    </row>
    <row r="26" customFormat="false" ht="15.75" hidden="false" customHeight="true" outlineLevel="0" collapsed="false">
      <c r="A26" s="23"/>
      <c r="B26" s="65"/>
      <c r="C26" s="43" t="s">
        <v>112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3"/>
      <c r="B27" s="65"/>
      <c r="C27" s="43" t="s">
        <v>113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3"/>
      <c r="B28" s="65"/>
      <c r="C28" s="43" t="s">
        <v>114</v>
      </c>
      <c r="D28" s="44" t="n">
        <v>2632900</v>
      </c>
      <c r="E28" s="59"/>
      <c r="F28" s="55"/>
      <c r="G28" s="46"/>
      <c r="H28" s="46"/>
    </row>
    <row r="29" customFormat="false" ht="15.75" hidden="false" customHeight="true" outlineLevel="0" collapsed="false">
      <c r="A29" s="23"/>
      <c r="B29" s="65"/>
      <c r="C29" s="43" t="s">
        <v>115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6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17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18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19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0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1</v>
      </c>
      <c r="B36" s="42" t="n">
        <f aca="false">SUM(B6,B11,B12,B13,B14)</f>
        <v>47733548</v>
      </c>
      <c r="C36" s="71" t="s">
        <v>122</v>
      </c>
      <c r="D36" s="72" t="n">
        <v>47733548</v>
      </c>
      <c r="E36" s="73" t="s">
        <v>122</v>
      </c>
      <c r="F36" s="74" t="n">
        <f aca="false">SUM(F6,F10)</f>
        <v>47733548</v>
      </c>
      <c r="G36" s="73" t="s">
        <v>122</v>
      </c>
      <c r="H36" s="75" t="n">
        <f aca="false">SUM(H6:H20)</f>
        <v>47733548</v>
      </c>
    </row>
    <row r="37" customFormat="false" ht="18" hidden="false" customHeight="true" outlineLevel="0" collapsed="false">
      <c r="A37" s="45" t="s">
        <v>123</v>
      </c>
      <c r="B37" s="44" t="n">
        <v>0</v>
      </c>
      <c r="C37" s="76" t="s">
        <v>124</v>
      </c>
      <c r="D37" s="44" t="n">
        <v>0</v>
      </c>
      <c r="E37" s="77" t="s">
        <v>124</v>
      </c>
      <c r="F37" s="44" t="n">
        <v>0</v>
      </c>
      <c r="G37" s="77" t="s">
        <v>124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5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6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27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28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3"/>
      <c r="B42" s="23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29</v>
      </c>
      <c r="B44" s="86" t="n">
        <f aca="false">SUM(B36,B37,B38)</f>
        <v>47733548</v>
      </c>
      <c r="C44" s="73" t="s">
        <v>130</v>
      </c>
      <c r="D44" s="44" t="n">
        <v>47733548</v>
      </c>
      <c r="E44" s="87" t="s">
        <v>130</v>
      </c>
      <c r="F44" s="44" t="n">
        <v>47733548</v>
      </c>
      <c r="G44" s="87" t="s">
        <v>130</v>
      </c>
      <c r="H44" s="75" t="n">
        <f aca="false">SUM(F44)</f>
        <v>477335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1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6</v>
      </c>
    </row>
    <row r="4" customFormat="false" ht="18" hidden="false" customHeight="true" outlineLevel="0" collapsed="false">
      <c r="A4" s="97" t="s">
        <v>133</v>
      </c>
      <c r="B4" s="98" t="s">
        <v>134</v>
      </c>
      <c r="C4" s="99" t="s">
        <v>135</v>
      </c>
      <c r="D4" s="99" t="s">
        <v>136</v>
      </c>
      <c r="E4" s="99"/>
      <c r="F4" s="99"/>
      <c r="G4" s="99"/>
      <c r="H4" s="100" t="s">
        <v>137</v>
      </c>
      <c r="I4" s="101" t="s">
        <v>138</v>
      </c>
      <c r="J4" s="102" t="s">
        <v>139</v>
      </c>
      <c r="K4" s="101" t="s">
        <v>140</v>
      </c>
      <c r="L4" s="101" t="s">
        <v>141</v>
      </c>
      <c r="M4" s="100" t="s">
        <v>142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3</v>
      </c>
      <c r="E5" s="103" t="s">
        <v>144</v>
      </c>
      <c r="F5" s="103" t="s">
        <v>145</v>
      </c>
      <c r="G5" s="104" t="s">
        <v>146</v>
      </c>
      <c r="H5" s="100"/>
      <c r="I5" s="101"/>
      <c r="J5" s="102"/>
      <c r="K5" s="101"/>
      <c r="L5" s="101"/>
      <c r="M5" s="105" t="s">
        <v>147</v>
      </c>
      <c r="N5" s="106" t="s">
        <v>148</v>
      </c>
      <c r="O5" s="107" t="s">
        <v>149</v>
      </c>
    </row>
    <row r="6" customFormat="false" ht="18.75" hidden="false" customHeight="true" outlineLevel="0" collapsed="false">
      <c r="A6" s="108" t="s">
        <v>150</v>
      </c>
      <c r="B6" s="109" t="s">
        <v>150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5</v>
      </c>
      <c r="C7" s="44" t="n">
        <v>47733548</v>
      </c>
      <c r="D7" s="116" t="n">
        <v>47733548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1</v>
      </c>
      <c r="C8" s="44" t="n">
        <v>47733548</v>
      </c>
      <c r="D8" s="116" t="n">
        <v>4773354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2</v>
      </c>
      <c r="B9" s="115" t="s">
        <v>153</v>
      </c>
      <c r="C9" s="44" t="n">
        <v>47733548</v>
      </c>
      <c r="D9" s="116" t="n">
        <v>4773354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4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6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3</v>
      </c>
      <c r="B4" s="98" t="s">
        <v>134</v>
      </c>
      <c r="C4" s="99" t="s">
        <v>135</v>
      </c>
      <c r="D4" s="99" t="s">
        <v>136</v>
      </c>
      <c r="E4" s="99"/>
      <c r="F4" s="99"/>
      <c r="G4" s="99"/>
      <c r="H4" s="100" t="s">
        <v>137</v>
      </c>
      <c r="I4" s="101" t="s">
        <v>138</v>
      </c>
      <c r="J4" s="102" t="s">
        <v>139</v>
      </c>
      <c r="K4" s="101" t="s">
        <v>140</v>
      </c>
      <c r="L4" s="101" t="s">
        <v>141</v>
      </c>
      <c r="M4" s="100" t="s">
        <v>142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3</v>
      </c>
      <c r="E5" s="103" t="s">
        <v>144</v>
      </c>
      <c r="F5" s="103" t="s">
        <v>145</v>
      </c>
      <c r="G5" s="104" t="s">
        <v>146</v>
      </c>
      <c r="H5" s="100"/>
      <c r="I5" s="101"/>
      <c r="J5" s="102"/>
      <c r="K5" s="101"/>
      <c r="L5" s="101"/>
      <c r="M5" s="105" t="s">
        <v>147</v>
      </c>
      <c r="N5" s="106" t="s">
        <v>148</v>
      </c>
      <c r="O5" s="107" t="s">
        <v>149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0</v>
      </c>
      <c r="B6" s="109" t="s">
        <v>150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5</v>
      </c>
      <c r="C7" s="44" t="n">
        <v>47733548</v>
      </c>
      <c r="D7" s="116" t="n">
        <v>47733548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1</v>
      </c>
      <c r="C8" s="44" t="n">
        <v>47733548</v>
      </c>
      <c r="D8" s="116" t="n">
        <v>4773354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2</v>
      </c>
      <c r="B9" s="115" t="s">
        <v>153</v>
      </c>
      <c r="C9" s="44" t="n">
        <v>47733548</v>
      </c>
      <c r="D9" s="116" t="n">
        <v>4773354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3.1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56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58</v>
      </c>
      <c r="B5" s="36" t="s">
        <v>50</v>
      </c>
      <c r="C5" s="37" t="s">
        <v>159</v>
      </c>
      <c r="D5" s="38" t="s">
        <v>50</v>
      </c>
      <c r="E5" s="37" t="s">
        <v>52</v>
      </c>
      <c r="F5" s="38" t="s">
        <v>50</v>
      </c>
      <c r="G5" s="39" t="s">
        <v>53</v>
      </c>
      <c r="H5" s="40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4</v>
      </c>
      <c r="B6" s="42" t="n">
        <f aca="false">SUM(B7:B10)</f>
        <v>47733548</v>
      </c>
      <c r="C6" s="117" t="s">
        <v>55</v>
      </c>
      <c r="D6" s="44" t="n">
        <v>0</v>
      </c>
      <c r="E6" s="118" t="s">
        <v>56</v>
      </c>
      <c r="F6" s="47" t="n">
        <v>28349048</v>
      </c>
      <c r="G6" s="46" t="s">
        <v>57</v>
      </c>
      <c r="H6" s="47" t="n">
        <v>27722552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0</v>
      </c>
      <c r="B7" s="44" t="n">
        <v>47733548</v>
      </c>
      <c r="C7" s="117" t="s">
        <v>59</v>
      </c>
      <c r="D7" s="44" t="n">
        <v>0</v>
      </c>
      <c r="E7" s="120" t="s">
        <v>161</v>
      </c>
      <c r="F7" s="47" t="n">
        <v>20745352</v>
      </c>
      <c r="G7" s="46" t="s">
        <v>61</v>
      </c>
      <c r="H7" s="47" t="n">
        <v>99053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2</v>
      </c>
      <c r="B8" s="44" t="n">
        <v>0</v>
      </c>
      <c r="C8" s="117" t="s">
        <v>63</v>
      </c>
      <c r="D8" s="44" t="n">
        <v>0</v>
      </c>
      <c r="E8" s="120" t="s">
        <v>163</v>
      </c>
      <c r="F8" s="47" t="n">
        <v>7022400</v>
      </c>
      <c r="G8" s="46" t="s">
        <v>65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4</v>
      </c>
      <c r="B9" s="44" t="n">
        <v>0</v>
      </c>
      <c r="C9" s="117" t="s">
        <v>67</v>
      </c>
      <c r="D9" s="44" t="n">
        <v>38918170</v>
      </c>
      <c r="E9" s="120" t="s">
        <v>165</v>
      </c>
      <c r="F9" s="47" t="n">
        <v>581296</v>
      </c>
      <c r="G9" s="46" t="s">
        <v>69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66</v>
      </c>
      <c r="B10" s="44" t="n">
        <v>0</v>
      </c>
      <c r="C10" s="117" t="s">
        <v>71</v>
      </c>
      <c r="D10" s="44" t="n">
        <v>0</v>
      </c>
      <c r="E10" s="118" t="s">
        <v>72</v>
      </c>
      <c r="F10" s="47" t="n">
        <v>19384500</v>
      </c>
      <c r="G10" s="46" t="s">
        <v>73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3"/>
      <c r="B11" s="121"/>
      <c r="C11" s="117" t="s">
        <v>75</v>
      </c>
      <c r="D11" s="44" t="n">
        <v>0</v>
      </c>
      <c r="E11" s="122" t="s">
        <v>161</v>
      </c>
      <c r="F11" s="47" t="n">
        <v>6977200</v>
      </c>
      <c r="G11" s="46" t="s">
        <v>76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123"/>
      <c r="C12" s="117" t="s">
        <v>78</v>
      </c>
      <c r="D12" s="44" t="n">
        <v>0</v>
      </c>
      <c r="E12" s="122" t="s">
        <v>163</v>
      </c>
      <c r="F12" s="47" t="n">
        <v>2882900</v>
      </c>
      <c r="G12" s="46" t="s">
        <v>80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3"/>
      <c r="B13" s="123"/>
      <c r="C13" s="117" t="s">
        <v>82</v>
      </c>
      <c r="D13" s="44" t="n">
        <v>3983022</v>
      </c>
      <c r="E13" s="124" t="s">
        <v>167</v>
      </c>
      <c r="F13" s="47" t="n">
        <v>0</v>
      </c>
      <c r="G13" s="46" t="s">
        <v>84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123"/>
      <c r="C14" s="117" t="s">
        <v>86</v>
      </c>
      <c r="D14" s="44" t="n">
        <v>0</v>
      </c>
      <c r="E14" s="125" t="s">
        <v>168</v>
      </c>
      <c r="F14" s="44" t="n">
        <v>0</v>
      </c>
      <c r="G14" s="46" t="s">
        <v>88</v>
      </c>
      <c r="H14" s="47" t="n">
        <v>58129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89</v>
      </c>
      <c r="D15" s="44" t="n">
        <v>822953</v>
      </c>
      <c r="E15" s="125" t="s">
        <v>169</v>
      </c>
      <c r="F15" s="44" t="n">
        <v>0</v>
      </c>
      <c r="G15" s="46" t="s">
        <v>91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123"/>
      <c r="C16" s="117" t="s">
        <v>92</v>
      </c>
      <c r="D16" s="44" t="n">
        <v>0</v>
      </c>
      <c r="E16" s="125" t="s">
        <v>170</v>
      </c>
      <c r="F16" s="47" t="n">
        <v>0</v>
      </c>
      <c r="G16" s="46" t="s">
        <v>94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5</v>
      </c>
      <c r="D17" s="44" t="n">
        <v>0</v>
      </c>
      <c r="E17" s="125" t="s">
        <v>171</v>
      </c>
      <c r="F17" s="47" t="n">
        <v>0</v>
      </c>
      <c r="G17" s="46" t="s">
        <v>97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3"/>
      <c r="B18" s="123"/>
      <c r="C18" s="117" t="s">
        <v>98</v>
      </c>
      <c r="D18" s="44" t="n">
        <v>0</v>
      </c>
      <c r="E18" s="125" t="s">
        <v>172</v>
      </c>
      <c r="F18" s="47" t="n">
        <v>0</v>
      </c>
      <c r="G18" s="46" t="s">
        <v>100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3"/>
      <c r="B19" s="123"/>
      <c r="C19" s="126" t="s">
        <v>101</v>
      </c>
      <c r="D19" s="44" t="n">
        <v>0</v>
      </c>
      <c r="E19" s="125" t="s">
        <v>173</v>
      </c>
      <c r="F19" s="47" t="n">
        <v>0</v>
      </c>
      <c r="G19" s="46" t="s">
        <v>103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3"/>
      <c r="B20" s="123"/>
      <c r="C20" s="117" t="s">
        <v>104</v>
      </c>
      <c r="D20" s="44" t="n">
        <v>0</v>
      </c>
      <c r="E20" s="127" t="s">
        <v>174</v>
      </c>
      <c r="F20" s="44" t="n">
        <v>9524400</v>
      </c>
      <c r="G20" s="46" t="s">
        <v>106</v>
      </c>
      <c r="H20" s="47" t="n">
        <v>95244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07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08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09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0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1</v>
      </c>
      <c r="D25" s="44" t="n">
        <v>1376503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2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3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4</v>
      </c>
      <c r="D28" s="44" t="n">
        <v>263290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75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76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77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78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79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0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1</v>
      </c>
      <c r="B36" s="42" t="n">
        <f aca="false">SUM(B7:B10)</f>
        <v>47733548</v>
      </c>
      <c r="C36" s="73" t="s">
        <v>122</v>
      </c>
      <c r="D36" s="72" t="n">
        <v>47733548</v>
      </c>
      <c r="E36" s="71" t="s">
        <v>122</v>
      </c>
      <c r="F36" s="74" t="n">
        <f aca="false">SUM(F6,F10)</f>
        <v>47733548</v>
      </c>
      <c r="G36" s="71" t="s">
        <v>122</v>
      </c>
      <c r="H36" s="122" t="n">
        <f aca="false">SUM(H6:H20)</f>
        <v>47733548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2</v>
      </c>
      <c r="B37" s="72" t="n">
        <v>0</v>
      </c>
      <c r="C37" s="134" t="s">
        <v>124</v>
      </c>
      <c r="D37" s="44" t="n">
        <v>0</v>
      </c>
      <c r="E37" s="135" t="s">
        <v>124</v>
      </c>
      <c r="F37" s="44" t="n">
        <v>0</v>
      </c>
      <c r="G37" s="135" t="s">
        <v>124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6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27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28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3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29</v>
      </c>
      <c r="B43" s="42" t="n">
        <f aca="false">SUM(B36,B37)</f>
        <v>47733548</v>
      </c>
      <c r="C43" s="73" t="s">
        <v>130</v>
      </c>
      <c r="D43" s="42" t="n">
        <f aca="false">SUM(D36,D37)</f>
        <v>47733548</v>
      </c>
      <c r="E43" s="87" t="s">
        <v>130</v>
      </c>
      <c r="F43" s="42" t="n">
        <f aca="false">SUM(D36,D37)</f>
        <v>47733548</v>
      </c>
      <c r="G43" s="87" t="s">
        <v>130</v>
      </c>
      <c r="H43" s="122" t="n">
        <f aca="false">SUM(F43)</f>
        <v>47733548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1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3</v>
      </c>
    </row>
    <row r="4" s="26" customFormat="true" ht="30" hidden="false" customHeight="true" outlineLevel="0" collapsed="false">
      <c r="A4" s="145" t="s">
        <v>184</v>
      </c>
      <c r="B4" s="145" t="s">
        <v>185</v>
      </c>
      <c r="C4" s="145" t="s">
        <v>186</v>
      </c>
      <c r="D4" s="146" t="s">
        <v>187</v>
      </c>
      <c r="E4" s="146" t="s">
        <v>188</v>
      </c>
      <c r="F4" s="147" t="s">
        <v>189</v>
      </c>
      <c r="G4" s="148" t="s">
        <v>190</v>
      </c>
    </row>
    <row r="5" customFormat="false" ht="23.25" hidden="false" customHeight="true" outlineLevel="0" collapsed="false">
      <c r="A5" s="149"/>
      <c r="B5" s="150" t="s">
        <v>135</v>
      </c>
      <c r="C5" s="151" t="n">
        <v>47733548</v>
      </c>
      <c r="D5" s="151" t="n">
        <v>21326648</v>
      </c>
      <c r="E5" s="47" t="n">
        <v>7022400</v>
      </c>
      <c r="F5" s="152" t="n">
        <v>19384500</v>
      </c>
      <c r="G5" s="153" t="n">
        <v>0</v>
      </c>
    </row>
    <row r="6" customFormat="false" ht="23.25" hidden="false" customHeight="true" outlineLevel="0" collapsed="false">
      <c r="A6" s="149" t="s">
        <v>191</v>
      </c>
      <c r="B6" s="150" t="s">
        <v>192</v>
      </c>
      <c r="C6" s="151" t="n">
        <v>38918170</v>
      </c>
      <c r="D6" s="151" t="n">
        <v>15144170</v>
      </c>
      <c r="E6" s="47" t="n">
        <v>7022400</v>
      </c>
      <c r="F6" s="152" t="n">
        <v>16751600</v>
      </c>
      <c r="G6" s="153" t="n">
        <v>0</v>
      </c>
    </row>
    <row r="7" customFormat="false" ht="23.25" hidden="false" customHeight="true" outlineLevel="0" collapsed="false">
      <c r="A7" s="149" t="s">
        <v>193</v>
      </c>
      <c r="B7" s="150" t="s">
        <v>194</v>
      </c>
      <c r="C7" s="151" t="n">
        <v>250000</v>
      </c>
      <c r="D7" s="151" t="n">
        <v>0</v>
      </c>
      <c r="E7" s="47" t="n">
        <v>0</v>
      </c>
      <c r="F7" s="152" t="n">
        <v>250000</v>
      </c>
      <c r="G7" s="153" t="n">
        <v>0</v>
      </c>
    </row>
    <row r="8" customFormat="false" ht="23.25" hidden="false" customHeight="true" outlineLevel="0" collapsed="false">
      <c r="A8" s="149" t="s">
        <v>195</v>
      </c>
      <c r="B8" s="150" t="s">
        <v>196</v>
      </c>
      <c r="C8" s="151" t="n">
        <v>250000</v>
      </c>
      <c r="D8" s="151" t="n">
        <v>0</v>
      </c>
      <c r="E8" s="47" t="n">
        <v>0</v>
      </c>
      <c r="F8" s="152" t="n">
        <v>250000</v>
      </c>
      <c r="G8" s="153" t="n">
        <v>0</v>
      </c>
    </row>
    <row r="9" customFormat="false" ht="23.25" hidden="false" customHeight="true" outlineLevel="0" collapsed="false">
      <c r="A9" s="149" t="s">
        <v>197</v>
      </c>
      <c r="B9" s="150" t="s">
        <v>198</v>
      </c>
      <c r="C9" s="151" t="n">
        <v>38668170</v>
      </c>
      <c r="D9" s="151" t="n">
        <v>15144170</v>
      </c>
      <c r="E9" s="47" t="n">
        <v>7022400</v>
      </c>
      <c r="F9" s="152" t="n">
        <v>16501600</v>
      </c>
      <c r="G9" s="153" t="n">
        <v>0</v>
      </c>
    </row>
    <row r="10" customFormat="false" ht="23.25" hidden="false" customHeight="true" outlineLevel="0" collapsed="false">
      <c r="A10" s="149" t="s">
        <v>199</v>
      </c>
      <c r="B10" s="150" t="s">
        <v>200</v>
      </c>
      <c r="C10" s="151" t="n">
        <v>22166570</v>
      </c>
      <c r="D10" s="151" t="n">
        <v>15144170</v>
      </c>
      <c r="E10" s="47" t="n">
        <v>702240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49" t="s">
        <v>201</v>
      </c>
      <c r="B11" s="150" t="s">
        <v>202</v>
      </c>
      <c r="C11" s="151" t="n">
        <v>12336600</v>
      </c>
      <c r="D11" s="151" t="n">
        <v>0</v>
      </c>
      <c r="E11" s="47" t="n">
        <v>0</v>
      </c>
      <c r="F11" s="152" t="n">
        <v>12336600</v>
      </c>
      <c r="G11" s="153" t="n">
        <v>0</v>
      </c>
    </row>
    <row r="12" customFormat="false" ht="23.25" hidden="false" customHeight="true" outlineLevel="0" collapsed="false">
      <c r="A12" s="149" t="s">
        <v>203</v>
      </c>
      <c r="B12" s="150" t="s">
        <v>204</v>
      </c>
      <c r="C12" s="151" t="n">
        <v>3895000</v>
      </c>
      <c r="D12" s="151" t="n">
        <v>0</v>
      </c>
      <c r="E12" s="47" t="n">
        <v>0</v>
      </c>
      <c r="F12" s="152" t="n">
        <v>3895000</v>
      </c>
      <c r="G12" s="153" t="n">
        <v>0</v>
      </c>
    </row>
    <row r="13" customFormat="false" ht="23.25" hidden="false" customHeight="true" outlineLevel="0" collapsed="false">
      <c r="A13" s="149" t="s">
        <v>205</v>
      </c>
      <c r="B13" s="150" t="s">
        <v>206</v>
      </c>
      <c r="C13" s="151" t="n">
        <v>270000</v>
      </c>
      <c r="D13" s="151" t="n">
        <v>0</v>
      </c>
      <c r="E13" s="47" t="n">
        <v>0</v>
      </c>
      <c r="F13" s="152" t="n">
        <v>270000</v>
      </c>
      <c r="G13" s="153" t="n">
        <v>0</v>
      </c>
    </row>
    <row r="14" customFormat="false" ht="23.25" hidden="false" customHeight="true" outlineLevel="0" collapsed="false">
      <c r="A14" s="149" t="s">
        <v>207</v>
      </c>
      <c r="B14" s="150" t="s">
        <v>208</v>
      </c>
      <c r="C14" s="151" t="n">
        <v>3983022</v>
      </c>
      <c r="D14" s="151" t="n">
        <v>3983022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09</v>
      </c>
      <c r="B15" s="150" t="s">
        <v>210</v>
      </c>
      <c r="C15" s="151" t="n">
        <v>3840446</v>
      </c>
      <c r="D15" s="151" t="n">
        <v>3840446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1</v>
      </c>
      <c r="B16" s="150" t="s">
        <v>212</v>
      </c>
      <c r="C16" s="151" t="n">
        <v>2743176</v>
      </c>
      <c r="D16" s="151" t="n">
        <v>2743176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13</v>
      </c>
      <c r="B17" s="150" t="s">
        <v>214</v>
      </c>
      <c r="C17" s="151" t="n">
        <v>1097270</v>
      </c>
      <c r="D17" s="151" t="n">
        <v>1097270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5</v>
      </c>
      <c r="B18" s="150" t="s">
        <v>216</v>
      </c>
      <c r="C18" s="151" t="n">
        <v>142576</v>
      </c>
      <c r="D18" s="151" t="n">
        <v>142576</v>
      </c>
      <c r="E18" s="47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17</v>
      </c>
      <c r="B19" s="150" t="s">
        <v>218</v>
      </c>
      <c r="C19" s="151" t="n">
        <v>142576</v>
      </c>
      <c r="D19" s="151" t="n">
        <v>142576</v>
      </c>
      <c r="E19" s="47" t="n">
        <v>0</v>
      </c>
      <c r="F19" s="152" t="n">
        <v>0</v>
      </c>
      <c r="G19" s="153" t="n">
        <v>0</v>
      </c>
    </row>
    <row r="20" customFormat="false" ht="23.25" hidden="false" customHeight="true" outlineLevel="0" collapsed="false">
      <c r="A20" s="149" t="s">
        <v>219</v>
      </c>
      <c r="B20" s="150" t="s">
        <v>220</v>
      </c>
      <c r="C20" s="151" t="n">
        <v>822953</v>
      </c>
      <c r="D20" s="151" t="n">
        <v>822953</v>
      </c>
      <c r="E20" s="47" t="n">
        <v>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21</v>
      </c>
      <c r="B21" s="150" t="s">
        <v>222</v>
      </c>
      <c r="C21" s="151" t="n">
        <v>822953</v>
      </c>
      <c r="D21" s="151" t="n">
        <v>822953</v>
      </c>
      <c r="E21" s="47" t="n">
        <v>0</v>
      </c>
      <c r="F21" s="152" t="n">
        <v>0</v>
      </c>
      <c r="G21" s="153" t="n">
        <v>0</v>
      </c>
    </row>
    <row r="22" customFormat="false" ht="23.25" hidden="false" customHeight="true" outlineLevel="0" collapsed="false">
      <c r="A22" s="149" t="s">
        <v>223</v>
      </c>
      <c r="B22" s="150" t="s">
        <v>224</v>
      </c>
      <c r="C22" s="151" t="n">
        <v>822953</v>
      </c>
      <c r="D22" s="151" t="n">
        <v>822953</v>
      </c>
      <c r="E22" s="47" t="n">
        <v>0</v>
      </c>
      <c r="F22" s="152" t="n">
        <v>0</v>
      </c>
      <c r="G22" s="153" t="n">
        <v>0</v>
      </c>
    </row>
    <row r="23" customFormat="false" ht="23.25" hidden="false" customHeight="true" outlineLevel="0" collapsed="false">
      <c r="A23" s="149" t="s">
        <v>225</v>
      </c>
      <c r="B23" s="150" t="s">
        <v>226</v>
      </c>
      <c r="C23" s="151" t="n">
        <v>1376503</v>
      </c>
      <c r="D23" s="151" t="n">
        <v>1376503</v>
      </c>
      <c r="E23" s="47" t="n">
        <v>0</v>
      </c>
      <c r="F23" s="152" t="n">
        <v>0</v>
      </c>
      <c r="G23" s="153" t="n">
        <v>0</v>
      </c>
    </row>
    <row r="24" customFormat="false" ht="23.25" hidden="false" customHeight="true" outlineLevel="0" collapsed="false">
      <c r="A24" s="149" t="s">
        <v>227</v>
      </c>
      <c r="B24" s="150" t="s">
        <v>228</v>
      </c>
      <c r="C24" s="151" t="n">
        <v>1376503</v>
      </c>
      <c r="D24" s="151" t="n">
        <v>1376503</v>
      </c>
      <c r="E24" s="47" t="n">
        <v>0</v>
      </c>
      <c r="F24" s="152" t="n">
        <v>0</v>
      </c>
      <c r="G24" s="153" t="n">
        <v>0</v>
      </c>
    </row>
    <row r="25" customFormat="false" ht="23.25" hidden="false" customHeight="true" outlineLevel="0" collapsed="false">
      <c r="A25" s="149" t="s">
        <v>229</v>
      </c>
      <c r="B25" s="150" t="s">
        <v>230</v>
      </c>
      <c r="C25" s="151" t="n">
        <v>1376503</v>
      </c>
      <c r="D25" s="151" t="n">
        <v>1376503</v>
      </c>
      <c r="E25" s="47" t="n">
        <v>0</v>
      </c>
      <c r="F25" s="152" t="n">
        <v>0</v>
      </c>
      <c r="G25" s="153" t="n">
        <v>0</v>
      </c>
    </row>
    <row r="26" customFormat="false" ht="23.25" hidden="false" customHeight="true" outlineLevel="0" collapsed="false">
      <c r="A26" s="149" t="s">
        <v>231</v>
      </c>
      <c r="B26" s="150" t="s">
        <v>232</v>
      </c>
      <c r="C26" s="151" t="n">
        <v>2632900</v>
      </c>
      <c r="D26" s="151" t="n">
        <v>0</v>
      </c>
      <c r="E26" s="47" t="n">
        <v>0</v>
      </c>
      <c r="F26" s="152" t="n">
        <v>2632900</v>
      </c>
      <c r="G26" s="153" t="n">
        <v>0</v>
      </c>
    </row>
    <row r="27" customFormat="false" ht="23.25" hidden="false" customHeight="true" outlineLevel="0" collapsed="false">
      <c r="A27" s="149" t="s">
        <v>233</v>
      </c>
      <c r="B27" s="150" t="s">
        <v>234</v>
      </c>
      <c r="C27" s="151" t="n">
        <v>2632900</v>
      </c>
      <c r="D27" s="151" t="n">
        <v>0</v>
      </c>
      <c r="E27" s="47" t="n">
        <v>0</v>
      </c>
      <c r="F27" s="152" t="n">
        <v>2632900</v>
      </c>
      <c r="G27" s="153" t="n">
        <v>0</v>
      </c>
    </row>
    <row r="28" customFormat="false" ht="23.25" hidden="false" customHeight="true" outlineLevel="0" collapsed="false">
      <c r="A28" s="149" t="s">
        <v>235</v>
      </c>
      <c r="B28" s="150" t="s">
        <v>200</v>
      </c>
      <c r="C28" s="151" t="n">
        <v>2632900</v>
      </c>
      <c r="D28" s="151" t="n">
        <v>0</v>
      </c>
      <c r="E28" s="47" t="n">
        <v>0</v>
      </c>
      <c r="F28" s="152" t="n">
        <v>2632900</v>
      </c>
      <c r="G28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C28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36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3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38</v>
      </c>
      <c r="B4" s="154" t="s">
        <v>239</v>
      </c>
      <c r="C4" s="145" t="s">
        <v>240</v>
      </c>
      <c r="D4" s="145" t="s">
        <v>241</v>
      </c>
      <c r="E4" s="145" t="s">
        <v>186</v>
      </c>
      <c r="F4" s="146" t="s">
        <v>187</v>
      </c>
      <c r="G4" s="147" t="s">
        <v>188</v>
      </c>
      <c r="H4" s="155" t="s">
        <v>189</v>
      </c>
      <c r="I4" s="148" t="s">
        <v>190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5</v>
      </c>
      <c r="C5" s="149"/>
      <c r="D5" s="150"/>
      <c r="E5" s="151" t="n">
        <v>47733548</v>
      </c>
      <c r="F5" s="151" t="n">
        <v>21326648</v>
      </c>
      <c r="G5" s="151" t="n">
        <v>7022400</v>
      </c>
      <c r="H5" s="47" t="n">
        <v>193845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42</v>
      </c>
      <c r="B6" s="157" t="s">
        <v>243</v>
      </c>
      <c r="C6" s="149" t="s">
        <v>244</v>
      </c>
      <c r="D6" s="150" t="s">
        <v>245</v>
      </c>
      <c r="E6" s="151" t="n">
        <v>27722552</v>
      </c>
      <c r="F6" s="151" t="n">
        <v>20745352</v>
      </c>
      <c r="G6" s="151" t="n">
        <v>0</v>
      </c>
      <c r="H6" s="47" t="n">
        <v>697720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46</v>
      </c>
      <c r="B7" s="157" t="s">
        <v>247</v>
      </c>
      <c r="C7" s="149" t="s">
        <v>248</v>
      </c>
      <c r="D7" s="150" t="s">
        <v>249</v>
      </c>
      <c r="E7" s="151" t="n">
        <v>9571860</v>
      </c>
      <c r="F7" s="151" t="n">
        <v>9571860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50</v>
      </c>
      <c r="B8" s="157" t="s">
        <v>251</v>
      </c>
      <c r="C8" s="149" t="s">
        <v>248</v>
      </c>
      <c r="D8" s="150" t="s">
        <v>249</v>
      </c>
      <c r="E8" s="151" t="n">
        <v>3896240</v>
      </c>
      <c r="F8" s="151" t="n">
        <v>3896240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52</v>
      </c>
      <c r="B9" s="157" t="s">
        <v>253</v>
      </c>
      <c r="C9" s="149" t="s">
        <v>248</v>
      </c>
      <c r="D9" s="150" t="s">
        <v>249</v>
      </c>
      <c r="E9" s="151" t="n">
        <v>526050</v>
      </c>
      <c r="F9" s="151" t="n">
        <v>526050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54</v>
      </c>
      <c r="B10" s="157" t="s">
        <v>255</v>
      </c>
      <c r="C10" s="149" t="s">
        <v>256</v>
      </c>
      <c r="D10" s="150" t="s">
        <v>257</v>
      </c>
      <c r="E10" s="151" t="n">
        <v>189060</v>
      </c>
      <c r="F10" s="151" t="n">
        <v>189060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58</v>
      </c>
      <c r="B11" s="157" t="s">
        <v>259</v>
      </c>
      <c r="C11" s="149" t="s">
        <v>260</v>
      </c>
      <c r="D11" s="150" t="s">
        <v>261</v>
      </c>
      <c r="E11" s="151" t="n">
        <v>2743176</v>
      </c>
      <c r="F11" s="151" t="n">
        <v>2743176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62</v>
      </c>
      <c r="B12" s="157" t="s">
        <v>263</v>
      </c>
      <c r="C12" s="149" t="s">
        <v>260</v>
      </c>
      <c r="D12" s="150" t="s">
        <v>261</v>
      </c>
      <c r="E12" s="151" t="n">
        <v>1097270</v>
      </c>
      <c r="F12" s="151" t="n">
        <v>1097270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64</v>
      </c>
      <c r="B13" s="157" t="s">
        <v>265</v>
      </c>
      <c r="C13" s="149" t="s">
        <v>260</v>
      </c>
      <c r="D13" s="150" t="s">
        <v>261</v>
      </c>
      <c r="E13" s="151" t="n">
        <v>822953</v>
      </c>
      <c r="F13" s="151" t="n">
        <v>822953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66</v>
      </c>
      <c r="B14" s="157" t="s">
        <v>267</v>
      </c>
      <c r="C14" s="149" t="s">
        <v>260</v>
      </c>
      <c r="D14" s="150" t="s">
        <v>261</v>
      </c>
      <c r="E14" s="151" t="n">
        <v>78480</v>
      </c>
      <c r="F14" s="151" t="n">
        <v>78480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68</v>
      </c>
      <c r="B15" s="157" t="s">
        <v>269</v>
      </c>
      <c r="C15" s="149" t="s">
        <v>270</v>
      </c>
      <c r="D15" s="150" t="s">
        <v>269</v>
      </c>
      <c r="E15" s="151" t="n">
        <v>1376503</v>
      </c>
      <c r="F15" s="151" t="n">
        <v>1376503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71</v>
      </c>
      <c r="B16" s="157" t="s">
        <v>257</v>
      </c>
      <c r="C16" s="149" t="s">
        <v>256</v>
      </c>
      <c r="D16" s="150" t="s">
        <v>257</v>
      </c>
      <c r="E16" s="151" t="n">
        <v>7420960</v>
      </c>
      <c r="F16" s="151" t="n">
        <v>443760</v>
      </c>
      <c r="G16" s="151" t="n">
        <v>0</v>
      </c>
      <c r="H16" s="47" t="n">
        <v>697720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72</v>
      </c>
      <c r="B17" s="157" t="s">
        <v>273</v>
      </c>
      <c r="C17" s="149" t="s">
        <v>274</v>
      </c>
      <c r="D17" s="150" t="s">
        <v>275</v>
      </c>
      <c r="E17" s="151" t="n">
        <v>9905300</v>
      </c>
      <c r="F17" s="151" t="n">
        <v>0</v>
      </c>
      <c r="G17" s="151" t="n">
        <v>7022400</v>
      </c>
      <c r="H17" s="47" t="n">
        <v>288290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76</v>
      </c>
      <c r="B18" s="157" t="s">
        <v>277</v>
      </c>
      <c r="C18" s="149" t="s">
        <v>278</v>
      </c>
      <c r="D18" s="150" t="s">
        <v>279</v>
      </c>
      <c r="E18" s="151" t="n">
        <v>400000</v>
      </c>
      <c r="F18" s="151" t="n">
        <v>0</v>
      </c>
      <c r="G18" s="151" t="n">
        <v>4000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80</v>
      </c>
      <c r="B19" s="157" t="s">
        <v>281</v>
      </c>
      <c r="C19" s="149" t="s">
        <v>278</v>
      </c>
      <c r="D19" s="150" t="s">
        <v>279</v>
      </c>
      <c r="E19" s="151" t="n">
        <v>120000</v>
      </c>
      <c r="F19" s="151" t="n">
        <v>0</v>
      </c>
      <c r="G19" s="151" t="n">
        <v>1200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82</v>
      </c>
      <c r="B20" s="157" t="s">
        <v>283</v>
      </c>
      <c r="C20" s="149" t="s">
        <v>278</v>
      </c>
      <c r="D20" s="150" t="s">
        <v>279</v>
      </c>
      <c r="E20" s="151" t="n">
        <v>8000</v>
      </c>
      <c r="F20" s="151" t="n">
        <v>0</v>
      </c>
      <c r="G20" s="151" t="n">
        <v>800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84</v>
      </c>
      <c r="B21" s="157" t="s">
        <v>285</v>
      </c>
      <c r="C21" s="149" t="s">
        <v>278</v>
      </c>
      <c r="D21" s="150" t="s">
        <v>279</v>
      </c>
      <c r="E21" s="151" t="n">
        <v>72000</v>
      </c>
      <c r="F21" s="151" t="n">
        <v>0</v>
      </c>
      <c r="G21" s="151" t="n">
        <v>7200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86</v>
      </c>
      <c r="B22" s="157" t="s">
        <v>287</v>
      </c>
      <c r="C22" s="149" t="s">
        <v>278</v>
      </c>
      <c r="D22" s="150" t="s">
        <v>279</v>
      </c>
      <c r="E22" s="151" t="n">
        <v>600000</v>
      </c>
      <c r="F22" s="151" t="n">
        <v>0</v>
      </c>
      <c r="G22" s="151" t="n">
        <v>60000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288</v>
      </c>
      <c r="B23" s="157" t="s">
        <v>289</v>
      </c>
      <c r="C23" s="149" t="s">
        <v>278</v>
      </c>
      <c r="D23" s="150" t="s">
        <v>279</v>
      </c>
      <c r="E23" s="151" t="n">
        <v>110000</v>
      </c>
      <c r="F23" s="151" t="n">
        <v>0</v>
      </c>
      <c r="G23" s="151" t="n">
        <v>110000</v>
      </c>
      <c r="H23" s="47" t="n">
        <v>0</v>
      </c>
      <c r="I23" s="158" t="n">
        <v>0</v>
      </c>
    </row>
    <row r="24" customFormat="false" ht="23.25" hidden="false" customHeight="true" outlineLevel="0" collapsed="false">
      <c r="A24" s="156" t="s">
        <v>290</v>
      </c>
      <c r="B24" s="157" t="s">
        <v>291</v>
      </c>
      <c r="C24" s="149" t="s">
        <v>278</v>
      </c>
      <c r="D24" s="150" t="s">
        <v>279</v>
      </c>
      <c r="E24" s="151" t="n">
        <v>112000</v>
      </c>
      <c r="F24" s="151" t="n">
        <v>0</v>
      </c>
      <c r="G24" s="151" t="n">
        <v>112000</v>
      </c>
      <c r="H24" s="47" t="n">
        <v>0</v>
      </c>
      <c r="I24" s="158" t="n">
        <v>0</v>
      </c>
    </row>
    <row r="25" customFormat="false" ht="23.25" hidden="false" customHeight="true" outlineLevel="0" collapsed="false">
      <c r="A25" s="156" t="s">
        <v>292</v>
      </c>
      <c r="B25" s="157" t="s">
        <v>293</v>
      </c>
      <c r="C25" s="149" t="s">
        <v>278</v>
      </c>
      <c r="D25" s="150" t="s">
        <v>279</v>
      </c>
      <c r="E25" s="151" t="n">
        <v>40000</v>
      </c>
      <c r="F25" s="151" t="n">
        <v>0</v>
      </c>
      <c r="G25" s="151" t="n">
        <v>40000</v>
      </c>
      <c r="H25" s="47" t="n">
        <v>0</v>
      </c>
      <c r="I25" s="158" t="n">
        <v>0</v>
      </c>
    </row>
    <row r="26" customFormat="false" ht="23.25" hidden="false" customHeight="true" outlineLevel="0" collapsed="false">
      <c r="A26" s="156" t="s">
        <v>294</v>
      </c>
      <c r="B26" s="157" t="s">
        <v>295</v>
      </c>
      <c r="C26" s="149" t="s">
        <v>278</v>
      </c>
      <c r="D26" s="150" t="s">
        <v>279</v>
      </c>
      <c r="E26" s="151" t="n">
        <v>535000</v>
      </c>
      <c r="F26" s="151" t="n">
        <v>0</v>
      </c>
      <c r="G26" s="151" t="n">
        <v>535000</v>
      </c>
      <c r="H26" s="47" t="n">
        <v>0</v>
      </c>
      <c r="I26" s="158" t="n">
        <v>0</v>
      </c>
    </row>
    <row r="27" customFormat="false" ht="23.25" hidden="false" customHeight="true" outlineLevel="0" collapsed="false">
      <c r="A27" s="156" t="s">
        <v>296</v>
      </c>
      <c r="B27" s="157" t="s">
        <v>297</v>
      </c>
      <c r="C27" s="149" t="s">
        <v>298</v>
      </c>
      <c r="D27" s="150" t="s">
        <v>299</v>
      </c>
      <c r="E27" s="151" t="n">
        <v>1080000</v>
      </c>
      <c r="F27" s="151" t="n">
        <v>0</v>
      </c>
      <c r="G27" s="151" t="n">
        <v>1080000</v>
      </c>
      <c r="H27" s="47" t="n">
        <v>0</v>
      </c>
      <c r="I27" s="158" t="n">
        <v>0</v>
      </c>
    </row>
    <row r="28" customFormat="false" ht="23.25" hidden="false" customHeight="true" outlineLevel="0" collapsed="false">
      <c r="A28" s="156" t="s">
        <v>300</v>
      </c>
      <c r="B28" s="157" t="s">
        <v>301</v>
      </c>
      <c r="C28" s="149" t="s">
        <v>278</v>
      </c>
      <c r="D28" s="150" t="s">
        <v>279</v>
      </c>
      <c r="E28" s="151" t="n">
        <v>460000</v>
      </c>
      <c r="F28" s="151" t="n">
        <v>0</v>
      </c>
      <c r="G28" s="151" t="n">
        <v>460000</v>
      </c>
      <c r="H28" s="47" t="n">
        <v>0</v>
      </c>
      <c r="I28" s="158" t="n">
        <v>0</v>
      </c>
    </row>
    <row r="29" customFormat="false" ht="23.25" hidden="false" customHeight="true" outlineLevel="0" collapsed="false">
      <c r="A29" s="156" t="s">
        <v>302</v>
      </c>
      <c r="B29" s="157" t="s">
        <v>303</v>
      </c>
      <c r="C29" s="149" t="s">
        <v>304</v>
      </c>
      <c r="D29" s="150" t="s">
        <v>303</v>
      </c>
      <c r="E29" s="151" t="n">
        <v>100000</v>
      </c>
      <c r="F29" s="151" t="n">
        <v>0</v>
      </c>
      <c r="G29" s="151" t="n">
        <v>100000</v>
      </c>
      <c r="H29" s="47" t="n">
        <v>0</v>
      </c>
      <c r="I29" s="158" t="n">
        <v>0</v>
      </c>
    </row>
    <row r="30" customFormat="false" ht="23.25" hidden="false" customHeight="true" outlineLevel="0" collapsed="false">
      <c r="A30" s="156" t="s">
        <v>305</v>
      </c>
      <c r="B30" s="157" t="s">
        <v>306</v>
      </c>
      <c r="C30" s="149" t="s">
        <v>307</v>
      </c>
      <c r="D30" s="150" t="s">
        <v>306</v>
      </c>
      <c r="E30" s="151" t="n">
        <v>265000</v>
      </c>
      <c r="F30" s="151" t="n">
        <v>0</v>
      </c>
      <c r="G30" s="151" t="n">
        <v>265000</v>
      </c>
      <c r="H30" s="47" t="n">
        <v>0</v>
      </c>
      <c r="I30" s="158" t="n">
        <v>0</v>
      </c>
    </row>
    <row r="31" customFormat="false" ht="23.25" hidden="false" customHeight="true" outlineLevel="0" collapsed="false">
      <c r="A31" s="156" t="s">
        <v>308</v>
      </c>
      <c r="B31" s="157" t="s">
        <v>309</v>
      </c>
      <c r="C31" s="149" t="s">
        <v>310</v>
      </c>
      <c r="D31" s="150" t="s">
        <v>309</v>
      </c>
      <c r="E31" s="151" t="n">
        <v>60000</v>
      </c>
      <c r="F31" s="151" t="n">
        <v>0</v>
      </c>
      <c r="G31" s="151" t="n">
        <v>60000</v>
      </c>
      <c r="H31" s="47" t="n">
        <v>0</v>
      </c>
      <c r="I31" s="158" t="n">
        <v>0</v>
      </c>
    </row>
    <row r="32" customFormat="false" ht="23.25" hidden="false" customHeight="true" outlineLevel="0" collapsed="false">
      <c r="A32" s="156" t="s">
        <v>311</v>
      </c>
      <c r="B32" s="157" t="s">
        <v>312</v>
      </c>
      <c r="C32" s="149" t="s">
        <v>313</v>
      </c>
      <c r="D32" s="150" t="s">
        <v>314</v>
      </c>
      <c r="E32" s="151" t="n">
        <v>106000</v>
      </c>
      <c r="F32" s="151" t="n">
        <v>0</v>
      </c>
      <c r="G32" s="151" t="n">
        <v>106000</v>
      </c>
      <c r="H32" s="47" t="n">
        <v>0</v>
      </c>
      <c r="I32" s="158" t="n">
        <v>0</v>
      </c>
    </row>
    <row r="33" customFormat="false" ht="23.25" hidden="false" customHeight="true" outlineLevel="0" collapsed="false">
      <c r="A33" s="156" t="s">
        <v>315</v>
      </c>
      <c r="B33" s="157" t="s">
        <v>316</v>
      </c>
      <c r="C33" s="149" t="s">
        <v>313</v>
      </c>
      <c r="D33" s="150" t="s">
        <v>314</v>
      </c>
      <c r="E33" s="151" t="n">
        <v>290000</v>
      </c>
      <c r="F33" s="151" t="n">
        <v>0</v>
      </c>
      <c r="G33" s="151" t="n">
        <v>290000</v>
      </c>
      <c r="H33" s="47" t="n">
        <v>0</v>
      </c>
      <c r="I33" s="158" t="n">
        <v>0</v>
      </c>
    </row>
    <row r="34" customFormat="false" ht="23.25" hidden="false" customHeight="true" outlineLevel="0" collapsed="false">
      <c r="A34" s="156" t="s">
        <v>317</v>
      </c>
      <c r="B34" s="157" t="s">
        <v>318</v>
      </c>
      <c r="C34" s="149" t="s">
        <v>319</v>
      </c>
      <c r="D34" s="150" t="s">
        <v>320</v>
      </c>
      <c r="E34" s="151" t="n">
        <v>90000</v>
      </c>
      <c r="F34" s="151" t="n">
        <v>0</v>
      </c>
      <c r="G34" s="151" t="n">
        <v>90000</v>
      </c>
      <c r="H34" s="47" t="n">
        <v>0</v>
      </c>
      <c r="I34" s="158" t="n">
        <v>0</v>
      </c>
    </row>
    <row r="35" customFormat="false" ht="23.25" hidden="false" customHeight="true" outlineLevel="0" collapsed="false">
      <c r="A35" s="156" t="s">
        <v>321</v>
      </c>
      <c r="B35" s="157" t="s">
        <v>322</v>
      </c>
      <c r="C35" s="149" t="s">
        <v>323</v>
      </c>
      <c r="D35" s="150" t="s">
        <v>322</v>
      </c>
      <c r="E35" s="151" t="n">
        <v>860000</v>
      </c>
      <c r="F35" s="151" t="n">
        <v>0</v>
      </c>
      <c r="G35" s="151" t="n">
        <v>860000</v>
      </c>
      <c r="H35" s="47" t="n">
        <v>0</v>
      </c>
      <c r="I35" s="158" t="n">
        <v>0</v>
      </c>
    </row>
    <row r="36" customFormat="false" ht="23.25" hidden="false" customHeight="true" outlineLevel="0" collapsed="false">
      <c r="A36" s="156" t="s">
        <v>324</v>
      </c>
      <c r="B36" s="157" t="s">
        <v>325</v>
      </c>
      <c r="C36" s="149" t="s">
        <v>278</v>
      </c>
      <c r="D36" s="150" t="s">
        <v>279</v>
      </c>
      <c r="E36" s="151" t="n">
        <v>1142400</v>
      </c>
      <c r="F36" s="151" t="n">
        <v>0</v>
      </c>
      <c r="G36" s="151" t="n">
        <v>1142400</v>
      </c>
      <c r="H36" s="47" t="n">
        <v>0</v>
      </c>
      <c r="I36" s="158" t="n">
        <v>0</v>
      </c>
    </row>
    <row r="37" customFormat="false" ht="23.25" hidden="false" customHeight="true" outlineLevel="0" collapsed="false">
      <c r="A37" s="156" t="s">
        <v>326</v>
      </c>
      <c r="B37" s="157" t="s">
        <v>327</v>
      </c>
      <c r="C37" s="149" t="s">
        <v>328</v>
      </c>
      <c r="D37" s="150" t="s">
        <v>327</v>
      </c>
      <c r="E37" s="151" t="n">
        <v>3454900</v>
      </c>
      <c r="F37" s="151" t="n">
        <v>0</v>
      </c>
      <c r="G37" s="151" t="n">
        <v>572000</v>
      </c>
      <c r="H37" s="47" t="n">
        <v>2882900</v>
      </c>
      <c r="I37" s="158" t="n">
        <v>0</v>
      </c>
    </row>
    <row r="38" customFormat="false" ht="23.25" hidden="false" customHeight="true" outlineLevel="0" collapsed="false">
      <c r="A38" s="156" t="s">
        <v>329</v>
      </c>
      <c r="B38" s="157" t="s">
        <v>330</v>
      </c>
      <c r="C38" s="149" t="s">
        <v>331</v>
      </c>
      <c r="D38" s="150" t="s">
        <v>332</v>
      </c>
      <c r="E38" s="151" t="n">
        <v>581296</v>
      </c>
      <c r="F38" s="151" t="n">
        <v>581296</v>
      </c>
      <c r="G38" s="151" t="n">
        <v>0</v>
      </c>
      <c r="H38" s="47" t="n">
        <v>0</v>
      </c>
      <c r="I38" s="158" t="n">
        <v>0</v>
      </c>
    </row>
    <row r="39" customFormat="false" ht="23.25" hidden="false" customHeight="true" outlineLevel="0" collapsed="false">
      <c r="A39" s="156" t="s">
        <v>333</v>
      </c>
      <c r="B39" s="157" t="s">
        <v>334</v>
      </c>
      <c r="C39" s="149" t="s">
        <v>335</v>
      </c>
      <c r="D39" s="150" t="s">
        <v>336</v>
      </c>
      <c r="E39" s="151" t="n">
        <v>100000</v>
      </c>
      <c r="F39" s="151" t="n">
        <v>100000</v>
      </c>
      <c r="G39" s="151" t="n">
        <v>0</v>
      </c>
      <c r="H39" s="47" t="n">
        <v>0</v>
      </c>
      <c r="I39" s="158" t="n">
        <v>0</v>
      </c>
    </row>
    <row r="40" customFormat="false" ht="23.25" hidden="false" customHeight="true" outlineLevel="0" collapsed="false">
      <c r="A40" s="156" t="s">
        <v>337</v>
      </c>
      <c r="B40" s="157" t="s">
        <v>338</v>
      </c>
      <c r="C40" s="149" t="s">
        <v>335</v>
      </c>
      <c r="D40" s="150" t="s">
        <v>336</v>
      </c>
      <c r="E40" s="151" t="n">
        <v>42576</v>
      </c>
      <c r="F40" s="151" t="n">
        <v>42576</v>
      </c>
      <c r="G40" s="151" t="n">
        <v>0</v>
      </c>
      <c r="H40" s="47" t="n">
        <v>0</v>
      </c>
      <c r="I40" s="158" t="n">
        <v>0</v>
      </c>
    </row>
    <row r="41" customFormat="false" ht="23.25" hidden="false" customHeight="true" outlineLevel="0" collapsed="false">
      <c r="A41" s="156" t="s">
        <v>339</v>
      </c>
      <c r="B41" s="157" t="s">
        <v>340</v>
      </c>
      <c r="C41" s="149" t="s">
        <v>341</v>
      </c>
      <c r="D41" s="150" t="s">
        <v>342</v>
      </c>
      <c r="E41" s="151" t="n">
        <v>438720</v>
      </c>
      <c r="F41" s="151" t="n">
        <v>438720</v>
      </c>
      <c r="G41" s="151" t="n">
        <v>0</v>
      </c>
      <c r="H41" s="47" t="n">
        <v>0</v>
      </c>
      <c r="I41" s="158" t="n">
        <v>0</v>
      </c>
    </row>
    <row r="42" customFormat="false" ht="23.25" hidden="false" customHeight="true" outlineLevel="0" collapsed="false">
      <c r="A42" s="156" t="s">
        <v>343</v>
      </c>
      <c r="B42" s="157" t="s">
        <v>344</v>
      </c>
      <c r="C42" s="149" t="s">
        <v>345</v>
      </c>
      <c r="D42" s="150" t="s">
        <v>344</v>
      </c>
      <c r="E42" s="151" t="n">
        <v>9524400</v>
      </c>
      <c r="F42" s="151" t="n">
        <v>0</v>
      </c>
      <c r="G42" s="151" t="n">
        <v>0</v>
      </c>
      <c r="H42" s="47" t="n">
        <v>9524400</v>
      </c>
      <c r="I42" s="158" t="n">
        <v>0</v>
      </c>
    </row>
    <row r="43" customFormat="false" ht="23.25" hidden="false" customHeight="true" outlineLevel="0" collapsed="false">
      <c r="A43" s="156" t="s">
        <v>346</v>
      </c>
      <c r="B43" s="157" t="s">
        <v>347</v>
      </c>
      <c r="C43" s="149" t="s">
        <v>348</v>
      </c>
      <c r="D43" s="150" t="s">
        <v>347</v>
      </c>
      <c r="E43" s="151" t="n">
        <v>9524400</v>
      </c>
      <c r="F43" s="151" t="n">
        <v>0</v>
      </c>
      <c r="G43" s="151" t="n">
        <v>0</v>
      </c>
      <c r="H43" s="47" t="n">
        <v>9524400</v>
      </c>
      <c r="I43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49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50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3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4</v>
      </c>
      <c r="B4" s="145" t="s">
        <v>185</v>
      </c>
      <c r="C4" s="145" t="s">
        <v>186</v>
      </c>
      <c r="D4" s="146" t="s">
        <v>187</v>
      </c>
      <c r="E4" s="159" t="s">
        <v>188</v>
      </c>
      <c r="F4" s="148" t="s">
        <v>190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5</v>
      </c>
      <c r="C5" s="152" t="n">
        <v>28349048</v>
      </c>
      <c r="D5" s="151" t="n">
        <v>21326648</v>
      </c>
      <c r="E5" s="151" t="n">
        <v>70224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1</v>
      </c>
      <c r="B6" s="160" t="s">
        <v>192</v>
      </c>
      <c r="C6" s="152" t="n">
        <v>22166570</v>
      </c>
      <c r="D6" s="151" t="n">
        <v>15144170</v>
      </c>
      <c r="E6" s="151" t="n">
        <v>70224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7</v>
      </c>
      <c r="B7" s="160" t="s">
        <v>198</v>
      </c>
      <c r="C7" s="152" t="n">
        <v>22166570</v>
      </c>
      <c r="D7" s="151" t="n">
        <v>15144170</v>
      </c>
      <c r="E7" s="151" t="n">
        <v>70224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199</v>
      </c>
      <c r="B8" s="160" t="s">
        <v>200</v>
      </c>
      <c r="C8" s="152" t="n">
        <v>22166570</v>
      </c>
      <c r="D8" s="151" t="n">
        <v>15144170</v>
      </c>
      <c r="E8" s="151" t="n">
        <v>70224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7</v>
      </c>
      <c r="B9" s="160" t="s">
        <v>208</v>
      </c>
      <c r="C9" s="152" t="n">
        <v>3983022</v>
      </c>
      <c r="D9" s="151" t="n">
        <v>3983022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9</v>
      </c>
      <c r="B10" s="160" t="s">
        <v>210</v>
      </c>
      <c r="C10" s="152" t="n">
        <v>3840446</v>
      </c>
      <c r="D10" s="151" t="n">
        <v>3840446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11</v>
      </c>
      <c r="B11" s="160" t="s">
        <v>212</v>
      </c>
      <c r="C11" s="152" t="n">
        <v>2743176</v>
      </c>
      <c r="D11" s="151" t="n">
        <v>2743176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13</v>
      </c>
      <c r="B12" s="160" t="s">
        <v>214</v>
      </c>
      <c r="C12" s="152" t="n">
        <v>1097270</v>
      </c>
      <c r="D12" s="151" t="n">
        <v>1097270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15</v>
      </c>
      <c r="B13" s="160" t="s">
        <v>216</v>
      </c>
      <c r="C13" s="152" t="n">
        <v>142576</v>
      </c>
      <c r="D13" s="151" t="n">
        <v>142576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7</v>
      </c>
      <c r="B14" s="160" t="s">
        <v>218</v>
      </c>
      <c r="C14" s="152" t="n">
        <v>142576</v>
      </c>
      <c r="D14" s="151" t="n">
        <v>142576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9</v>
      </c>
      <c r="B15" s="160" t="s">
        <v>220</v>
      </c>
      <c r="C15" s="152" t="n">
        <v>822953</v>
      </c>
      <c r="D15" s="151" t="n">
        <v>822953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21</v>
      </c>
      <c r="B16" s="160" t="s">
        <v>222</v>
      </c>
      <c r="C16" s="152" t="n">
        <v>822953</v>
      </c>
      <c r="D16" s="151" t="n">
        <v>822953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23</v>
      </c>
      <c r="B17" s="160" t="s">
        <v>224</v>
      </c>
      <c r="C17" s="152" t="n">
        <v>822953</v>
      </c>
      <c r="D17" s="151" t="n">
        <v>822953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25</v>
      </c>
      <c r="B18" s="160" t="s">
        <v>226</v>
      </c>
      <c r="C18" s="152" t="n">
        <v>1376503</v>
      </c>
      <c r="D18" s="151" t="n">
        <v>1376503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9" t="s">
        <v>227</v>
      </c>
      <c r="B19" s="160" t="s">
        <v>228</v>
      </c>
      <c r="C19" s="152" t="n">
        <v>1376503</v>
      </c>
      <c r="D19" s="151" t="n">
        <v>1376503</v>
      </c>
      <c r="E19" s="151" t="n">
        <v>0</v>
      </c>
      <c r="F19" s="15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9" t="s">
        <v>229</v>
      </c>
      <c r="B20" s="160" t="s">
        <v>230</v>
      </c>
      <c r="C20" s="152" t="n">
        <v>1376503</v>
      </c>
      <c r="D20" s="151" t="n">
        <v>1376503</v>
      </c>
      <c r="E20" s="151" t="n">
        <v>0</v>
      </c>
      <c r="F20" s="153" t="n">
        <v>0</v>
      </c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88"/>
      <c r="B21" s="89"/>
      <c r="C21" s="138"/>
      <c r="D21" s="138"/>
      <c r="E21" s="138"/>
      <c r="F21" s="31"/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1:08:00Z</dcterms:created>
  <dc:creator/>
  <dc:description/>
  <dc:language>en-US</dc:language>
  <cp:lastModifiedBy>Administrator</cp:lastModifiedBy>
  <dcterms:modified xsi:type="dcterms:W3CDTF">2019-05-17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