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4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人大常务委员会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支出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年无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人大办公室</t>
  </si>
  <si>
    <t xml:space="preserve">102001</t>
  </si>
  <si>
    <t xml:space="preserve">  陇县人大办公室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7</t>
  </si>
  <si>
    <t xml:space="preserve">    人大代表履职能力提升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2001</t>
  </si>
  <si>
    <t xml:space="preserve">    人大代表活动经费</t>
  </si>
  <si>
    <t xml:space="preserve">召开常委会、主任会、党组会、代表座谈会等各种会议经费及组织代表开展视察、调研、考察、学习等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筹备召开相关会议，达到效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代表开展重点项目视察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代表开展调研、学习等活动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筹备召开年度内所有会议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组织代表开展四次以上的重点项目视察活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组织专委及代表开展年内委员会调研、学习等活动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筹备召开相关会议，达到效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代表开展重点项目视察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代表开展调研、学习等活动。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297</v>
      </c>
      <c r="D1" s="139"/>
      <c r="E1" s="140"/>
      <c r="F1" s="140"/>
      <c r="G1" s="14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98</v>
      </c>
      <c r="B2" s="30"/>
      <c r="C2" s="30"/>
      <c r="D2" s="30"/>
      <c r="E2" s="30"/>
      <c r="F2" s="30"/>
      <c r="G2" s="30"/>
      <c r="H2" s="30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88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4" t="s">
        <v>232</v>
      </c>
      <c r="B4" s="154" t="s">
        <v>233</v>
      </c>
      <c r="C4" s="145" t="s">
        <v>234</v>
      </c>
      <c r="D4" s="145" t="s">
        <v>235</v>
      </c>
      <c r="E4" s="145" t="s">
        <v>191</v>
      </c>
      <c r="F4" s="146" t="s">
        <v>192</v>
      </c>
      <c r="G4" s="147" t="s">
        <v>193</v>
      </c>
      <c r="H4" s="148" t="s">
        <v>195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56"/>
      <c r="B5" s="157" t="s">
        <v>140</v>
      </c>
      <c r="C5" s="149"/>
      <c r="D5" s="150"/>
      <c r="E5" s="47" t="n">
        <v>5863569</v>
      </c>
      <c r="F5" s="47" t="n">
        <v>5283169</v>
      </c>
      <c r="G5" s="47" t="n">
        <v>580400</v>
      </c>
      <c r="H5" s="153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56" t="s">
        <v>236</v>
      </c>
      <c r="B6" s="157" t="s">
        <v>237</v>
      </c>
      <c r="C6" s="149" t="s">
        <v>238</v>
      </c>
      <c r="D6" s="150" t="s">
        <v>239</v>
      </c>
      <c r="E6" s="47" t="n">
        <v>4860983</v>
      </c>
      <c r="F6" s="47" t="n">
        <v>4860983</v>
      </c>
      <c r="G6" s="47" t="n">
        <v>0</v>
      </c>
      <c r="H6" s="15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56" t="s">
        <v>240</v>
      </c>
      <c r="B7" s="157" t="s">
        <v>241</v>
      </c>
      <c r="C7" s="149" t="s">
        <v>242</v>
      </c>
      <c r="D7" s="150" t="s">
        <v>243</v>
      </c>
      <c r="E7" s="47" t="n">
        <v>2211528</v>
      </c>
      <c r="F7" s="47" t="n">
        <v>2211528</v>
      </c>
      <c r="G7" s="47" t="n">
        <v>0</v>
      </c>
      <c r="H7" s="15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56" t="s">
        <v>244</v>
      </c>
      <c r="B8" s="157" t="s">
        <v>245</v>
      </c>
      <c r="C8" s="149" t="s">
        <v>242</v>
      </c>
      <c r="D8" s="150" t="s">
        <v>243</v>
      </c>
      <c r="E8" s="47" t="n">
        <v>995660</v>
      </c>
      <c r="F8" s="47" t="n">
        <v>995660</v>
      </c>
      <c r="G8" s="47" t="n">
        <v>0</v>
      </c>
      <c r="H8" s="15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56" t="s">
        <v>246</v>
      </c>
      <c r="B9" s="157" t="s">
        <v>247</v>
      </c>
      <c r="C9" s="149" t="s">
        <v>242</v>
      </c>
      <c r="D9" s="150" t="s">
        <v>243</v>
      </c>
      <c r="E9" s="47" t="n">
        <v>144697</v>
      </c>
      <c r="F9" s="47" t="n">
        <v>144697</v>
      </c>
      <c r="G9" s="47" t="n">
        <v>0</v>
      </c>
      <c r="H9" s="15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56" t="s">
        <v>248</v>
      </c>
      <c r="B10" s="157" t="s">
        <v>249</v>
      </c>
      <c r="C10" s="149" t="s">
        <v>250</v>
      </c>
      <c r="D10" s="150" t="s">
        <v>251</v>
      </c>
      <c r="E10" s="47" t="n">
        <v>625589</v>
      </c>
      <c r="F10" s="47" t="n">
        <v>625589</v>
      </c>
      <c r="G10" s="47" t="n">
        <v>0</v>
      </c>
      <c r="H10" s="15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56" t="s">
        <v>252</v>
      </c>
      <c r="B11" s="157" t="s">
        <v>253</v>
      </c>
      <c r="C11" s="149" t="s">
        <v>250</v>
      </c>
      <c r="D11" s="150" t="s">
        <v>251</v>
      </c>
      <c r="E11" s="47" t="n">
        <v>250236</v>
      </c>
      <c r="F11" s="47" t="n">
        <v>250236</v>
      </c>
      <c r="G11" s="47" t="n">
        <v>0</v>
      </c>
      <c r="H11" s="15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56" t="s">
        <v>254</v>
      </c>
      <c r="B12" s="157" t="s">
        <v>255</v>
      </c>
      <c r="C12" s="149" t="s">
        <v>250</v>
      </c>
      <c r="D12" s="150" t="s">
        <v>251</v>
      </c>
      <c r="E12" s="47" t="n">
        <v>187677</v>
      </c>
      <c r="F12" s="47" t="n">
        <v>187677</v>
      </c>
      <c r="G12" s="47" t="n">
        <v>0</v>
      </c>
      <c r="H12" s="15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56" t="s">
        <v>256</v>
      </c>
      <c r="B13" s="157" t="s">
        <v>257</v>
      </c>
      <c r="C13" s="149" t="s">
        <v>250</v>
      </c>
      <c r="D13" s="150" t="s">
        <v>251</v>
      </c>
      <c r="E13" s="47" t="n">
        <v>15253</v>
      </c>
      <c r="F13" s="47" t="n">
        <v>15253</v>
      </c>
      <c r="G13" s="47" t="n">
        <v>0</v>
      </c>
      <c r="H13" s="15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56" t="s">
        <v>258</v>
      </c>
      <c r="B14" s="157" t="s">
        <v>259</v>
      </c>
      <c r="C14" s="149" t="s">
        <v>260</v>
      </c>
      <c r="D14" s="150" t="s">
        <v>259</v>
      </c>
      <c r="E14" s="47" t="n">
        <v>375353</v>
      </c>
      <c r="F14" s="47" t="n">
        <v>375353</v>
      </c>
      <c r="G14" s="47" t="n">
        <v>0</v>
      </c>
      <c r="H14" s="15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56" t="s">
        <v>261</v>
      </c>
      <c r="B15" s="157" t="s">
        <v>262</v>
      </c>
      <c r="C15" s="149" t="s">
        <v>263</v>
      </c>
      <c r="D15" s="150" t="s">
        <v>262</v>
      </c>
      <c r="E15" s="47" t="n">
        <v>54990</v>
      </c>
      <c r="F15" s="47" t="n">
        <v>54990</v>
      </c>
      <c r="G15" s="47" t="n">
        <v>0</v>
      </c>
      <c r="H15" s="15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56" t="s">
        <v>264</v>
      </c>
      <c r="B16" s="157" t="s">
        <v>265</v>
      </c>
      <c r="C16" s="149" t="s">
        <v>266</v>
      </c>
      <c r="D16" s="150" t="s">
        <v>267</v>
      </c>
      <c r="E16" s="47" t="n">
        <v>580400</v>
      </c>
      <c r="F16" s="47" t="n">
        <v>0</v>
      </c>
      <c r="G16" s="47" t="n">
        <v>580400</v>
      </c>
      <c r="H16" s="15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56" t="s">
        <v>268</v>
      </c>
      <c r="B17" s="157" t="s">
        <v>269</v>
      </c>
      <c r="C17" s="149" t="s">
        <v>270</v>
      </c>
      <c r="D17" s="150" t="s">
        <v>271</v>
      </c>
      <c r="E17" s="47" t="n">
        <v>240000</v>
      </c>
      <c r="F17" s="47" t="n">
        <v>0</v>
      </c>
      <c r="G17" s="47" t="n">
        <v>240000</v>
      </c>
      <c r="H17" s="15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56" t="s">
        <v>275</v>
      </c>
      <c r="B18" s="157" t="s">
        <v>276</v>
      </c>
      <c r="C18" s="149" t="s">
        <v>277</v>
      </c>
      <c r="D18" s="150" t="s">
        <v>276</v>
      </c>
      <c r="E18" s="47" t="n">
        <v>40000</v>
      </c>
      <c r="F18" s="47" t="n">
        <v>0</v>
      </c>
      <c r="G18" s="47" t="n">
        <v>40000</v>
      </c>
      <c r="H18" s="15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56" t="s">
        <v>278</v>
      </c>
      <c r="B19" s="157" t="s">
        <v>279</v>
      </c>
      <c r="C19" s="149" t="s">
        <v>270</v>
      </c>
      <c r="D19" s="150" t="s">
        <v>271</v>
      </c>
      <c r="E19" s="47" t="n">
        <v>290400</v>
      </c>
      <c r="F19" s="47" t="n">
        <v>0</v>
      </c>
      <c r="G19" s="47" t="n">
        <v>290400</v>
      </c>
      <c r="H19" s="15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56" t="s">
        <v>280</v>
      </c>
      <c r="B20" s="157" t="s">
        <v>281</v>
      </c>
      <c r="C20" s="149" t="s">
        <v>282</v>
      </c>
      <c r="D20" s="150" t="s">
        <v>281</v>
      </c>
      <c r="E20" s="47" t="n">
        <v>10000</v>
      </c>
      <c r="F20" s="47" t="n">
        <v>0</v>
      </c>
      <c r="G20" s="47" t="n">
        <v>10000</v>
      </c>
      <c r="H20" s="15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56" t="s">
        <v>283</v>
      </c>
      <c r="B21" s="157" t="s">
        <v>284</v>
      </c>
      <c r="C21" s="149" t="s">
        <v>285</v>
      </c>
      <c r="D21" s="150" t="s">
        <v>286</v>
      </c>
      <c r="E21" s="47" t="n">
        <v>422186</v>
      </c>
      <c r="F21" s="47" t="n">
        <v>422186</v>
      </c>
      <c r="G21" s="47" t="n">
        <v>0</v>
      </c>
      <c r="H21" s="153" t="n">
        <v>0</v>
      </c>
    </row>
    <row r="22" customFormat="false" ht="23.25" hidden="false" customHeight="true" outlineLevel="0" collapsed="false">
      <c r="A22" s="156" t="s">
        <v>287</v>
      </c>
      <c r="B22" s="157" t="s">
        <v>288</v>
      </c>
      <c r="C22" s="149" t="s">
        <v>289</v>
      </c>
      <c r="D22" s="150" t="s">
        <v>290</v>
      </c>
      <c r="E22" s="47" t="n">
        <v>354486</v>
      </c>
      <c r="F22" s="47" t="n">
        <v>354486</v>
      </c>
      <c r="G22" s="47" t="n">
        <v>0</v>
      </c>
      <c r="H22" s="153" t="n">
        <v>0</v>
      </c>
    </row>
    <row r="23" customFormat="false" ht="23.25" hidden="false" customHeight="true" outlineLevel="0" collapsed="false">
      <c r="A23" s="156" t="s">
        <v>291</v>
      </c>
      <c r="B23" s="157" t="s">
        <v>292</v>
      </c>
      <c r="C23" s="149" t="s">
        <v>293</v>
      </c>
      <c r="D23" s="150" t="s">
        <v>294</v>
      </c>
      <c r="E23" s="47" t="n">
        <v>67700</v>
      </c>
      <c r="F23" s="47" t="n">
        <v>67700</v>
      </c>
      <c r="G23" s="47" t="n">
        <v>0</v>
      </c>
      <c r="H23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99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00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5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52</v>
      </c>
      <c r="B4" s="34"/>
      <c r="C4" s="35" t="s">
        <v>53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54</v>
      </c>
      <c r="B5" s="36" t="s">
        <v>55</v>
      </c>
      <c r="C5" s="37" t="s">
        <v>164</v>
      </c>
      <c r="D5" s="38" t="s">
        <v>55</v>
      </c>
      <c r="E5" s="37" t="s">
        <v>57</v>
      </c>
      <c r="F5" s="38" t="s">
        <v>55</v>
      </c>
      <c r="G5" s="39" t="s">
        <v>58</v>
      </c>
      <c r="H5" s="40" t="s">
        <v>5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61" t="s">
        <v>301</v>
      </c>
      <c r="B6" s="44" t="n">
        <v>0</v>
      </c>
      <c r="C6" s="43" t="s">
        <v>302</v>
      </c>
      <c r="D6" s="44" t="n">
        <v>0</v>
      </c>
      <c r="E6" s="45" t="s">
        <v>61</v>
      </c>
      <c r="F6" s="44" t="n">
        <v>0</v>
      </c>
      <c r="G6" s="46" t="s">
        <v>303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62"/>
      <c r="C7" s="43" t="s">
        <v>304</v>
      </c>
      <c r="D7" s="44" t="n">
        <v>0</v>
      </c>
      <c r="E7" s="52" t="s">
        <v>305</v>
      </c>
      <c r="F7" s="44" t="n">
        <v>0</v>
      </c>
      <c r="G7" s="46" t="s">
        <v>306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43" t="s">
        <v>307</v>
      </c>
      <c r="D8" s="44" t="n">
        <v>0</v>
      </c>
      <c r="E8" s="52" t="s">
        <v>308</v>
      </c>
      <c r="F8" s="44" t="n">
        <v>0</v>
      </c>
      <c r="G8" s="46" t="s">
        <v>309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43" t="s">
        <v>310</v>
      </c>
      <c r="D9" s="44" t="n">
        <v>0</v>
      </c>
      <c r="E9" s="52" t="s">
        <v>311</v>
      </c>
      <c r="F9" s="44" t="n">
        <v>0</v>
      </c>
      <c r="G9" s="46" t="s">
        <v>312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43" t="s">
        <v>313</v>
      </c>
      <c r="D10" s="44" t="n">
        <v>0</v>
      </c>
      <c r="E10" s="45" t="s">
        <v>77</v>
      </c>
      <c r="F10" s="44" t="n">
        <v>0</v>
      </c>
      <c r="G10" s="46" t="s">
        <v>314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43" t="s">
        <v>315</v>
      </c>
      <c r="D11" s="44" t="n">
        <v>0</v>
      </c>
      <c r="E11" s="51" t="s">
        <v>305</v>
      </c>
      <c r="F11" s="44" t="n">
        <v>0</v>
      </c>
      <c r="G11" s="46" t="s">
        <v>316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4"/>
      <c r="C12" s="58" t="s">
        <v>317</v>
      </c>
      <c r="D12" s="44" t="n">
        <v>0</v>
      </c>
      <c r="E12" s="45" t="s">
        <v>318</v>
      </c>
      <c r="F12" s="44" t="n">
        <v>0</v>
      </c>
      <c r="G12" s="46" t="s">
        <v>319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4"/>
      <c r="B13" s="64"/>
      <c r="C13" s="43" t="s">
        <v>320</v>
      </c>
      <c r="D13" s="44" t="n">
        <v>0</v>
      </c>
      <c r="E13" s="52" t="s">
        <v>311</v>
      </c>
      <c r="F13" s="44" t="n">
        <v>0</v>
      </c>
      <c r="G13" s="46" t="s">
        <v>321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43" t="s">
        <v>322</v>
      </c>
      <c r="D14" s="44" t="n">
        <v>0</v>
      </c>
      <c r="E14" s="45" t="s">
        <v>323</v>
      </c>
      <c r="F14" s="44" t="n">
        <v>0</v>
      </c>
      <c r="G14" s="46" t="s">
        <v>324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43" t="s">
        <v>325</v>
      </c>
      <c r="D15" s="44" t="n">
        <v>0</v>
      </c>
      <c r="E15" s="45" t="s">
        <v>326</v>
      </c>
      <c r="F15" s="44" t="n">
        <v>0</v>
      </c>
      <c r="G15" s="46" t="s">
        <v>327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43" t="s">
        <v>328</v>
      </c>
      <c r="D16" s="44" t="n">
        <v>0</v>
      </c>
      <c r="E16" s="45" t="s">
        <v>329</v>
      </c>
      <c r="F16" s="44" t="n">
        <v>0</v>
      </c>
      <c r="G16" s="46" t="s">
        <v>323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5"/>
      <c r="B17" s="56"/>
      <c r="C17" s="43" t="s">
        <v>330</v>
      </c>
      <c r="D17" s="44" t="n">
        <v>0</v>
      </c>
      <c r="E17" s="45" t="s">
        <v>331</v>
      </c>
      <c r="F17" s="44" t="n">
        <v>0</v>
      </c>
      <c r="G17" s="46" t="s">
        <v>332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5"/>
      <c r="B18" s="57"/>
      <c r="C18" s="43" t="s">
        <v>333</v>
      </c>
      <c r="D18" s="44" t="n">
        <v>0</v>
      </c>
      <c r="E18" s="45" t="s">
        <v>319</v>
      </c>
      <c r="F18" s="44" t="n">
        <v>0</v>
      </c>
      <c r="G18" s="46" t="s">
        <v>334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5"/>
      <c r="B19" s="57"/>
      <c r="C19" s="43" t="s">
        <v>335</v>
      </c>
      <c r="D19" s="44" t="n">
        <v>0</v>
      </c>
      <c r="E19" s="45" t="s">
        <v>327</v>
      </c>
      <c r="F19" s="44" t="n">
        <v>0</v>
      </c>
      <c r="G19" s="46" t="s">
        <v>336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5"/>
      <c r="B20" s="57"/>
      <c r="C20" s="43" t="s">
        <v>337</v>
      </c>
      <c r="D20" s="44" t="n">
        <v>0</v>
      </c>
      <c r="E20" s="51" t="s">
        <v>338</v>
      </c>
      <c r="F20" s="44" t="n">
        <v>0</v>
      </c>
      <c r="G20" s="46" t="s">
        <v>338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5"/>
      <c r="B21" s="57"/>
      <c r="C21" s="25"/>
      <c r="D21" s="163"/>
      <c r="E21" s="164"/>
      <c r="F21" s="165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70"/>
      <c r="C22" s="25"/>
      <c r="D22" s="166"/>
      <c r="E22" s="25"/>
      <c r="F22" s="166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6</v>
      </c>
      <c r="B23" s="44" t="n">
        <v>0</v>
      </c>
      <c r="C23" s="73" t="s">
        <v>127</v>
      </c>
      <c r="D23" s="44" t="n">
        <v>0</v>
      </c>
      <c r="E23" s="87" t="s">
        <v>127</v>
      </c>
      <c r="F23" s="44" t="n">
        <v>0</v>
      </c>
      <c r="G23" s="87" t="s">
        <v>127</v>
      </c>
      <c r="H23" s="167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68"/>
      <c r="C26" s="168"/>
    </row>
    <row r="27" customFormat="false" ht="12.75" hidden="false" customHeight="true" outlineLevel="0" collapsed="false">
      <c r="C27" s="1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39</v>
      </c>
    </row>
    <row r="2" customFormat="false" ht="24.75" hidden="false" customHeight="true" outlineLevel="0" collapsed="false">
      <c r="A2" s="170" t="s">
        <v>340</v>
      </c>
      <c r="B2" s="170"/>
      <c r="C2" s="170"/>
      <c r="D2" s="170"/>
    </row>
    <row r="3" customFormat="false" ht="24.75" hidden="false" customHeight="true" outlineLevel="0" collapsed="false">
      <c r="D3" s="171" t="s">
        <v>51</v>
      </c>
    </row>
    <row r="4" customFormat="false" ht="24.75" hidden="false" customHeight="true" outlineLevel="0" collapsed="false">
      <c r="A4" s="172" t="s">
        <v>138</v>
      </c>
      <c r="B4" s="173" t="s">
        <v>341</v>
      </c>
      <c r="C4" s="172" t="s">
        <v>342</v>
      </c>
      <c r="D4" s="172" t="s">
        <v>343</v>
      </c>
    </row>
    <row r="5" customFormat="false" ht="24.75" hidden="false" customHeight="true" outlineLevel="0" collapsed="false">
      <c r="A5" s="174" t="s">
        <v>155</v>
      </c>
      <c r="B5" s="175" t="s">
        <v>155</v>
      </c>
      <c r="C5" s="174" t="s">
        <v>155</v>
      </c>
      <c r="D5" s="175" t="s">
        <v>155</v>
      </c>
    </row>
    <row r="6" customFormat="false" ht="24.75" hidden="false" customHeight="true" outlineLevel="0" collapsed="false">
      <c r="A6" s="114"/>
      <c r="B6" s="115" t="s">
        <v>140</v>
      </c>
      <c r="C6" s="176" t="n">
        <v>250500</v>
      </c>
      <c r="D6" s="177" t="n">
        <v>0</v>
      </c>
    </row>
    <row r="7" customFormat="false" ht="24.75" hidden="false" customHeight="true" outlineLevel="0" collapsed="false">
      <c r="A7" s="114"/>
      <c r="B7" s="115" t="s">
        <v>156</v>
      </c>
      <c r="C7" s="176" t="n">
        <v>250500</v>
      </c>
      <c r="D7" s="177" t="n">
        <v>0</v>
      </c>
    </row>
    <row r="8" customFormat="false" ht="24.75" hidden="false" customHeight="true" outlineLevel="0" collapsed="false">
      <c r="A8" s="114" t="s">
        <v>157</v>
      </c>
      <c r="B8" s="115" t="s">
        <v>158</v>
      </c>
      <c r="C8" s="176" t="n">
        <v>250500</v>
      </c>
      <c r="D8" s="177" t="n">
        <v>0</v>
      </c>
    </row>
    <row r="9" customFormat="false" ht="84" hidden="false" customHeight="true" outlineLevel="0" collapsed="false">
      <c r="A9" s="114" t="s">
        <v>344</v>
      </c>
      <c r="B9" s="115" t="s">
        <v>345</v>
      </c>
      <c r="C9" s="176" t="n">
        <v>250500</v>
      </c>
      <c r="D9" s="178" t="s">
        <v>346</v>
      </c>
    </row>
    <row r="10" customFormat="false" ht="12.75" hidden="false" customHeight="true" outlineLevel="0" collapsed="false">
      <c r="A10" s="168"/>
    </row>
    <row r="11" customFormat="false" ht="12.75" hidden="false" customHeight="true" outlineLevel="0" collapsed="false">
      <c r="A11" s="168"/>
    </row>
    <row r="18" customFormat="false" ht="12.75" hidden="false" customHeight="true" outlineLevel="0" collapsed="false">
      <c r="B18" s="16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9" t="s">
        <v>347</v>
      </c>
    </row>
    <row r="2" customFormat="false" ht="29.25" hidden="false" customHeight="true" outlineLevel="0" collapsed="false">
      <c r="A2" s="180" t="s">
        <v>34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12.75" hidden="false" customHeight="true" outlineLevel="0" collapsed="false">
      <c r="G3" s="181"/>
      <c r="H3" s="181"/>
      <c r="I3" s="181"/>
      <c r="J3" s="181"/>
      <c r="K3" s="181"/>
      <c r="L3" s="181"/>
      <c r="M3" s="181"/>
      <c r="N3" s="182" t="s">
        <v>51</v>
      </c>
    </row>
    <row r="4" customFormat="false" ht="20.25" hidden="false" customHeight="true" outlineLevel="0" collapsed="false">
      <c r="A4" s="183" t="s">
        <v>349</v>
      </c>
      <c r="B4" s="183" t="s">
        <v>350</v>
      </c>
      <c r="C4" s="183" t="s">
        <v>351</v>
      </c>
      <c r="D4" s="184" t="s">
        <v>352</v>
      </c>
      <c r="E4" s="184"/>
      <c r="F4" s="184"/>
      <c r="G4" s="183" t="s">
        <v>353</v>
      </c>
      <c r="H4" s="183" t="s">
        <v>354</v>
      </c>
      <c r="I4" s="183" t="s">
        <v>355</v>
      </c>
      <c r="J4" s="183" t="s">
        <v>356</v>
      </c>
      <c r="K4" s="183" t="s">
        <v>357</v>
      </c>
      <c r="L4" s="183" t="s">
        <v>358</v>
      </c>
      <c r="M4" s="185" t="s">
        <v>359</v>
      </c>
      <c r="N4" s="183" t="s">
        <v>360</v>
      </c>
    </row>
    <row r="5" customFormat="false" ht="27.75" hidden="false" customHeight="true" outlineLevel="0" collapsed="false">
      <c r="A5" s="183"/>
      <c r="B5" s="183"/>
      <c r="C5" s="183"/>
      <c r="D5" s="183" t="s">
        <v>361</v>
      </c>
      <c r="E5" s="186" t="s">
        <v>362</v>
      </c>
      <c r="F5" s="183" t="s">
        <v>363</v>
      </c>
      <c r="G5" s="183"/>
      <c r="H5" s="183"/>
      <c r="I5" s="183"/>
      <c r="J5" s="183"/>
      <c r="K5" s="183"/>
      <c r="L5" s="183"/>
      <c r="M5" s="185"/>
      <c r="N5" s="183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4"/>
      <c r="B7" s="114"/>
      <c r="C7" s="114"/>
      <c r="D7" s="44"/>
      <c r="E7" s="44"/>
      <c r="F7" s="44"/>
      <c r="G7" s="114"/>
      <c r="H7" s="114"/>
      <c r="I7" s="114"/>
      <c r="J7" s="187"/>
      <c r="K7" s="188"/>
      <c r="L7" s="114"/>
      <c r="M7" s="114"/>
      <c r="N7" s="189"/>
    </row>
    <row r="8" customFormat="false" ht="12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12.75" hidden="false" customHeight="true" outlineLevel="0" collapsed="false">
      <c r="B9" s="168"/>
      <c r="C9" s="168"/>
      <c r="E9" s="168"/>
      <c r="G9" s="168"/>
      <c r="I9" s="168"/>
      <c r="J9" s="168"/>
      <c r="K9" s="168"/>
      <c r="M9" s="168"/>
      <c r="N9" s="168"/>
    </row>
    <row r="10" customFormat="false" ht="12.75" hidden="false" customHeight="true" outlineLevel="0" collapsed="false">
      <c r="C10" s="168"/>
      <c r="J10" s="168"/>
      <c r="K10" s="168"/>
    </row>
    <row r="11" customFormat="false" ht="12.75" hidden="false" customHeight="true" outlineLevel="0" collapsed="false">
      <c r="C11" s="168"/>
      <c r="J11" s="168"/>
      <c r="K11" s="168"/>
    </row>
    <row r="12" customFormat="false" ht="12.75" hidden="false" customHeight="true" outlineLevel="0" collapsed="false">
      <c r="J12" s="168"/>
    </row>
    <row r="13" customFormat="false" ht="12.75" hidden="false" customHeight="true" outlineLevel="0" collapsed="false">
      <c r="J13" s="168"/>
    </row>
    <row r="14" customFormat="false" ht="12.75" hidden="false" customHeight="true" outlineLevel="0" collapsed="false">
      <c r="E14" s="168"/>
      <c r="J14" s="168"/>
    </row>
    <row r="15" customFormat="false" ht="12.75" hidden="false" customHeight="true" outlineLevel="0" collapsed="false">
      <c r="J15" s="168"/>
    </row>
    <row r="16" customFormat="false" ht="12.75" hidden="false" customHeight="true" outlineLevel="0" collapsed="false">
      <c r="J16" s="168"/>
    </row>
    <row r="17" customFormat="false" ht="12.75" hidden="false" customHeight="true" outlineLevel="0" collapsed="false">
      <c r="C17" s="16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90" t="s">
        <v>364</v>
      </c>
      <c r="C1" s="191"/>
    </row>
    <row r="2" customFormat="false" ht="46.5" hidden="false" customHeight="true" outlineLevel="0" collapsed="false">
      <c r="A2" s="170" t="s">
        <v>36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51</v>
      </c>
    </row>
    <row r="4" customFormat="false" ht="23.25" hidden="false" customHeight="true" outlineLevel="0" collapsed="false">
      <c r="A4" s="192" t="s">
        <v>366</v>
      </c>
      <c r="B4" s="192"/>
      <c r="C4" s="192"/>
      <c r="D4" s="192" t="s">
        <v>138</v>
      </c>
      <c r="E4" s="102" t="s">
        <v>367</v>
      </c>
      <c r="F4" s="192" t="s">
        <v>368</v>
      </c>
      <c r="G4" s="192" t="s">
        <v>369</v>
      </c>
      <c r="H4" s="192" t="s">
        <v>370</v>
      </c>
      <c r="I4" s="192" t="s">
        <v>371</v>
      </c>
      <c r="J4" s="192" t="s">
        <v>372</v>
      </c>
      <c r="K4" s="193" t="s">
        <v>373</v>
      </c>
    </row>
    <row r="5" customFormat="false" ht="23.25" hidden="false" customHeight="true" outlineLevel="0" collapsed="false">
      <c r="A5" s="172" t="s">
        <v>374</v>
      </c>
      <c r="B5" s="172" t="s">
        <v>375</v>
      </c>
      <c r="C5" s="172" t="s">
        <v>376</v>
      </c>
      <c r="D5" s="192"/>
      <c r="E5" s="102"/>
      <c r="F5" s="192"/>
      <c r="G5" s="192"/>
      <c r="H5" s="192"/>
      <c r="I5" s="192"/>
      <c r="J5" s="192"/>
      <c r="K5" s="193"/>
    </row>
    <row r="6" customFormat="false" ht="23.25" hidden="false" customHeight="true" outlineLevel="0" collapsed="false">
      <c r="A6" s="174" t="s">
        <v>155</v>
      </c>
      <c r="B6" s="174" t="s">
        <v>155</v>
      </c>
      <c r="C6" s="174" t="s">
        <v>155</v>
      </c>
      <c r="D6" s="174" t="s">
        <v>155</v>
      </c>
      <c r="E6" s="174" t="s">
        <v>155</v>
      </c>
      <c r="F6" s="194" t="s">
        <v>155</v>
      </c>
      <c r="G6" s="174" t="s">
        <v>155</v>
      </c>
      <c r="H6" s="174" t="s">
        <v>155</v>
      </c>
      <c r="I6" s="174" t="s">
        <v>155</v>
      </c>
      <c r="J6" s="174" t="n">
        <v>1</v>
      </c>
      <c r="K6" s="175" t="s">
        <v>155</v>
      </c>
    </row>
    <row r="7" customFormat="false" ht="23.25" hidden="false" customHeight="true" outlineLevel="0" collapsed="false">
      <c r="A7" s="195"/>
      <c r="B7" s="195"/>
      <c r="C7" s="195"/>
      <c r="D7" s="195"/>
      <c r="E7" s="196"/>
      <c r="F7" s="196"/>
      <c r="G7" s="197"/>
      <c r="H7" s="198"/>
      <c r="I7" s="195"/>
      <c r="J7" s="116"/>
      <c r="K7" s="199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8"/>
    </row>
    <row r="13" customFormat="false" ht="11.25" hidden="false" customHeight="false" outlineLevel="0" collapsed="false">
      <c r="A13" s="168"/>
      <c r="B13" s="168"/>
      <c r="C13" s="168"/>
      <c r="D13" s="168"/>
      <c r="I13" s="168"/>
      <c r="K13" s="168"/>
    </row>
    <row r="14" customFormat="false" ht="11.25" hidden="false" customHeight="false" outlineLevel="0" collapsed="false">
      <c r="B14" s="168"/>
      <c r="C14" s="168"/>
      <c r="D14" s="168"/>
      <c r="I14" s="168"/>
    </row>
    <row r="15" customFormat="false" ht="11.25" hidden="false" customHeight="false" outlineLevel="0" collapsed="false">
      <c r="B15" s="168"/>
      <c r="C15" s="168"/>
      <c r="D15" s="168"/>
      <c r="I15" s="168"/>
    </row>
    <row r="16" customFormat="false" ht="11.25" hidden="false" customHeight="false" outlineLevel="0" collapsed="false">
      <c r="C16" s="168"/>
      <c r="D16" s="168"/>
      <c r="I16" s="168"/>
    </row>
    <row r="17" customFormat="false" ht="11.25" hidden="false" customHeight="false" outlineLevel="0" collapsed="false">
      <c r="C17" s="168"/>
      <c r="D17" s="168"/>
      <c r="I17" s="168"/>
    </row>
    <row r="18" customFormat="false" ht="11.25" hidden="false" customHeight="false" outlineLevel="0" collapsed="false">
      <c r="D18" s="168"/>
      <c r="I18" s="168"/>
    </row>
    <row r="19" customFormat="false" ht="11.25" hidden="false" customHeight="false" outlineLevel="0" collapsed="false">
      <c r="I19" s="16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W18" activeCellId="0" sqref="W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200" t="s">
        <v>377</v>
      </c>
      <c r="S1" s="201"/>
    </row>
    <row r="2" customFormat="false" ht="25.5" hidden="false" customHeight="true" outlineLevel="0" collapsed="false">
      <c r="A2" s="30" t="s">
        <v>3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U3" s="203"/>
      <c r="AC3" s="204" t="s">
        <v>51</v>
      </c>
    </row>
    <row r="4" customFormat="false" ht="18.75" hidden="false" customHeight="true" outlineLevel="0" collapsed="false">
      <c r="A4" s="205" t="s">
        <v>138</v>
      </c>
      <c r="B4" s="205" t="s">
        <v>139</v>
      </c>
      <c r="C4" s="206" t="s">
        <v>379</v>
      </c>
      <c r="D4" s="206"/>
      <c r="E4" s="206"/>
      <c r="F4" s="206"/>
      <c r="G4" s="206"/>
      <c r="H4" s="206"/>
      <c r="I4" s="206"/>
      <c r="J4" s="206"/>
      <c r="K4" s="206"/>
      <c r="L4" s="207" t="s">
        <v>380</v>
      </c>
      <c r="M4" s="207"/>
      <c r="N4" s="207"/>
      <c r="O4" s="207"/>
      <c r="P4" s="207"/>
      <c r="Q4" s="207"/>
      <c r="R4" s="207"/>
      <c r="S4" s="207"/>
      <c r="T4" s="207"/>
      <c r="U4" s="193" t="s">
        <v>381</v>
      </c>
      <c r="V4" s="193"/>
      <c r="W4" s="193"/>
      <c r="X4" s="193"/>
      <c r="Y4" s="193"/>
      <c r="Z4" s="193"/>
      <c r="AA4" s="193"/>
      <c r="AB4" s="193"/>
      <c r="AC4" s="193"/>
    </row>
    <row r="5" customFormat="false" ht="21.75" hidden="false" customHeight="true" outlineLevel="0" collapsed="false">
      <c r="A5" s="205"/>
      <c r="B5" s="205"/>
      <c r="C5" s="192" t="s">
        <v>140</v>
      </c>
      <c r="D5" s="192" t="s">
        <v>382</v>
      </c>
      <c r="E5" s="192"/>
      <c r="F5" s="192"/>
      <c r="G5" s="192"/>
      <c r="H5" s="192"/>
      <c r="I5" s="192"/>
      <c r="J5" s="192" t="s">
        <v>383</v>
      </c>
      <c r="K5" s="192" t="s">
        <v>384</v>
      </c>
      <c r="L5" s="208" t="s">
        <v>140</v>
      </c>
      <c r="M5" s="205" t="s">
        <v>382</v>
      </c>
      <c r="N5" s="205"/>
      <c r="O5" s="205"/>
      <c r="P5" s="205"/>
      <c r="Q5" s="205"/>
      <c r="R5" s="205"/>
      <c r="S5" s="205" t="s">
        <v>383</v>
      </c>
      <c r="T5" s="205" t="s">
        <v>384</v>
      </c>
      <c r="U5" s="209" t="s">
        <v>140</v>
      </c>
      <c r="V5" s="210" t="s">
        <v>382</v>
      </c>
      <c r="W5" s="210"/>
      <c r="X5" s="210"/>
      <c r="Y5" s="210"/>
      <c r="Z5" s="210"/>
      <c r="AA5" s="210"/>
      <c r="AB5" s="205" t="s">
        <v>383</v>
      </c>
      <c r="AC5" s="193" t="s">
        <v>384</v>
      </c>
    </row>
    <row r="6" customFormat="false" ht="21" hidden="false" customHeight="true" outlineLevel="0" collapsed="false">
      <c r="A6" s="205"/>
      <c r="B6" s="205"/>
      <c r="C6" s="192"/>
      <c r="D6" s="192" t="s">
        <v>361</v>
      </c>
      <c r="E6" s="192" t="s">
        <v>385</v>
      </c>
      <c r="F6" s="192" t="s">
        <v>386</v>
      </c>
      <c r="G6" s="192" t="s">
        <v>387</v>
      </c>
      <c r="H6" s="192"/>
      <c r="I6" s="192"/>
      <c r="J6" s="192"/>
      <c r="K6" s="192"/>
      <c r="L6" s="208"/>
      <c r="M6" s="192" t="s">
        <v>361</v>
      </c>
      <c r="N6" s="192" t="s">
        <v>385</v>
      </c>
      <c r="O6" s="101" t="s">
        <v>386</v>
      </c>
      <c r="P6" s="101" t="s">
        <v>387</v>
      </c>
      <c r="Q6" s="101"/>
      <c r="R6" s="101"/>
      <c r="S6" s="205"/>
      <c r="T6" s="205"/>
      <c r="U6" s="205"/>
      <c r="V6" s="101" t="s">
        <v>361</v>
      </c>
      <c r="W6" s="101" t="s">
        <v>385</v>
      </c>
      <c r="X6" s="101" t="s">
        <v>386</v>
      </c>
      <c r="Y6" s="101" t="s">
        <v>387</v>
      </c>
      <c r="Z6" s="101"/>
      <c r="AA6" s="101"/>
      <c r="AB6" s="205"/>
      <c r="AC6" s="193"/>
    </row>
    <row r="7" customFormat="false" ht="24.75" hidden="false" customHeight="true" outlineLevel="0" collapsed="false">
      <c r="A7" s="205"/>
      <c r="B7" s="205"/>
      <c r="C7" s="192"/>
      <c r="D7" s="192"/>
      <c r="E7" s="192"/>
      <c r="F7" s="192"/>
      <c r="G7" s="172" t="s">
        <v>361</v>
      </c>
      <c r="H7" s="172" t="s">
        <v>388</v>
      </c>
      <c r="I7" s="186" t="s">
        <v>389</v>
      </c>
      <c r="J7" s="192"/>
      <c r="K7" s="192"/>
      <c r="L7" s="208"/>
      <c r="M7" s="192"/>
      <c r="N7" s="192"/>
      <c r="O7" s="101"/>
      <c r="P7" s="211" t="s">
        <v>361</v>
      </c>
      <c r="Q7" s="212" t="s">
        <v>388</v>
      </c>
      <c r="R7" s="213" t="s">
        <v>389</v>
      </c>
      <c r="S7" s="205"/>
      <c r="T7" s="205"/>
      <c r="U7" s="205"/>
      <c r="V7" s="101"/>
      <c r="W7" s="101"/>
      <c r="X7" s="101"/>
      <c r="Y7" s="214" t="s">
        <v>361</v>
      </c>
      <c r="Z7" s="212" t="s">
        <v>388</v>
      </c>
      <c r="AA7" s="213" t="s">
        <v>389</v>
      </c>
      <c r="AB7" s="205"/>
      <c r="AC7" s="193"/>
    </row>
    <row r="8" customFormat="false" ht="24" hidden="false" customHeight="true" outlineLevel="0" collapsed="false">
      <c r="A8" s="215" t="s">
        <v>155</v>
      </c>
      <c r="B8" s="216" t="s">
        <v>155</v>
      </c>
      <c r="C8" s="194" t="n">
        <v>1</v>
      </c>
      <c r="D8" s="194" t="n">
        <v>2</v>
      </c>
      <c r="E8" s="194" t="n">
        <v>3</v>
      </c>
      <c r="F8" s="194" t="n">
        <v>4</v>
      </c>
      <c r="G8" s="174" t="n">
        <v>5</v>
      </c>
      <c r="H8" s="217" t="n">
        <v>6</v>
      </c>
      <c r="I8" s="218" t="n">
        <v>7</v>
      </c>
      <c r="J8" s="214" t="n">
        <v>8</v>
      </c>
      <c r="K8" s="194" t="n">
        <v>9</v>
      </c>
      <c r="L8" s="219" t="n">
        <v>10</v>
      </c>
      <c r="M8" s="219" t="n">
        <v>11</v>
      </c>
      <c r="N8" s="219" t="n">
        <v>12</v>
      </c>
      <c r="O8" s="219" t="n">
        <v>13</v>
      </c>
      <c r="P8" s="219" t="n">
        <v>14</v>
      </c>
      <c r="Q8" s="219" t="n">
        <v>15</v>
      </c>
      <c r="R8" s="219" t="n">
        <v>16</v>
      </c>
      <c r="S8" s="219" t="n">
        <v>17</v>
      </c>
      <c r="T8" s="219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56"/>
      <c r="B9" s="115" t="s">
        <v>140</v>
      </c>
      <c r="C9" s="220" t="n">
        <v>75000</v>
      </c>
      <c r="D9" s="220" t="n">
        <v>52000</v>
      </c>
      <c r="E9" s="220" t="n">
        <v>0</v>
      </c>
      <c r="F9" s="220" t="n">
        <v>12000</v>
      </c>
      <c r="G9" s="220" t="n">
        <v>40000</v>
      </c>
      <c r="H9" s="220" t="n">
        <v>0</v>
      </c>
      <c r="I9" s="220" t="n">
        <v>40000</v>
      </c>
      <c r="J9" s="220" t="n">
        <v>13000</v>
      </c>
      <c r="K9" s="220" t="n">
        <v>10000</v>
      </c>
      <c r="L9" s="221" t="n">
        <v>290500</v>
      </c>
      <c r="M9" s="221" t="n">
        <v>40000</v>
      </c>
      <c r="N9" s="221" t="n">
        <v>0</v>
      </c>
      <c r="O9" s="221" t="n">
        <v>0</v>
      </c>
      <c r="P9" s="221" t="n">
        <v>40000</v>
      </c>
      <c r="Q9" s="221" t="n">
        <v>0</v>
      </c>
      <c r="R9" s="221" t="n">
        <v>40000</v>
      </c>
      <c r="S9" s="221" t="n">
        <v>250500</v>
      </c>
      <c r="T9" s="221" t="n">
        <v>0</v>
      </c>
      <c r="U9" s="221" t="n">
        <f aca="false">V9+AB9+AC9</f>
        <v>266300</v>
      </c>
      <c r="V9" s="221" t="n">
        <f aca="false">Y9+X9</f>
        <v>38800</v>
      </c>
      <c r="W9" s="221" t="n">
        <v>0</v>
      </c>
      <c r="X9" s="221" t="n">
        <v>-1200</v>
      </c>
      <c r="Y9" s="221" t="n">
        <v>40000</v>
      </c>
      <c r="Z9" s="221" t="n">
        <v>0</v>
      </c>
      <c r="AA9" s="221" t="n">
        <v>40000</v>
      </c>
      <c r="AB9" s="221" t="n">
        <f aca="false">S9-J9</f>
        <v>237500</v>
      </c>
      <c r="AC9" s="221" t="n">
        <v>-10000</v>
      </c>
    </row>
    <row r="10" customFormat="false" ht="19.5" hidden="false" customHeight="true" outlineLevel="0" collapsed="false">
      <c r="A10" s="156"/>
      <c r="B10" s="115" t="s">
        <v>156</v>
      </c>
      <c r="C10" s="220" t="n">
        <v>75000</v>
      </c>
      <c r="D10" s="220" t="n">
        <v>52000</v>
      </c>
      <c r="E10" s="220" t="n">
        <v>0</v>
      </c>
      <c r="F10" s="220" t="n">
        <v>12000</v>
      </c>
      <c r="G10" s="220" t="n">
        <v>40000</v>
      </c>
      <c r="H10" s="220" t="n">
        <v>0</v>
      </c>
      <c r="I10" s="220" t="n">
        <v>40000</v>
      </c>
      <c r="J10" s="220" t="n">
        <v>13000</v>
      </c>
      <c r="K10" s="220" t="n">
        <v>10000</v>
      </c>
      <c r="L10" s="221" t="n">
        <v>290500</v>
      </c>
      <c r="M10" s="221" t="n">
        <v>40000</v>
      </c>
      <c r="N10" s="221" t="n">
        <v>0</v>
      </c>
      <c r="O10" s="221" t="n">
        <v>0</v>
      </c>
      <c r="P10" s="221" t="n">
        <v>40000</v>
      </c>
      <c r="Q10" s="221" t="n">
        <v>0</v>
      </c>
      <c r="R10" s="221" t="n">
        <v>40000</v>
      </c>
      <c r="S10" s="221" t="n">
        <v>250500</v>
      </c>
      <c r="T10" s="221" t="n">
        <v>0</v>
      </c>
      <c r="U10" s="221" t="n">
        <f aca="false">V10+AB10+AC10</f>
        <v>266300</v>
      </c>
      <c r="V10" s="221" t="n">
        <f aca="false">Y10+X10</f>
        <v>38800</v>
      </c>
      <c r="W10" s="221" t="n">
        <v>0</v>
      </c>
      <c r="X10" s="221" t="n">
        <v>-1200</v>
      </c>
      <c r="Y10" s="221" t="n">
        <v>40000</v>
      </c>
      <c r="Z10" s="221" t="n">
        <v>0</v>
      </c>
      <c r="AA10" s="221" t="n">
        <v>40000</v>
      </c>
      <c r="AB10" s="221" t="n">
        <f aca="false">S10-J10</f>
        <v>237500</v>
      </c>
      <c r="AC10" s="221" t="n">
        <v>-10000</v>
      </c>
    </row>
    <row r="11" customFormat="false" ht="19.5" hidden="false" customHeight="true" outlineLevel="0" collapsed="false">
      <c r="A11" s="156" t="s">
        <v>157</v>
      </c>
      <c r="B11" s="115" t="s">
        <v>158</v>
      </c>
      <c r="C11" s="220" t="n">
        <v>75000</v>
      </c>
      <c r="D11" s="220" t="n">
        <v>52000</v>
      </c>
      <c r="E11" s="220" t="n">
        <v>0</v>
      </c>
      <c r="F11" s="220" t="n">
        <v>12000</v>
      </c>
      <c r="G11" s="220" t="n">
        <v>40000</v>
      </c>
      <c r="H11" s="220" t="n">
        <v>0</v>
      </c>
      <c r="I11" s="220" t="n">
        <v>40000</v>
      </c>
      <c r="J11" s="220" t="n">
        <v>13000</v>
      </c>
      <c r="K11" s="220" t="n">
        <v>10000</v>
      </c>
      <c r="L11" s="221" t="n">
        <v>290500</v>
      </c>
      <c r="M11" s="221" t="n">
        <v>40000</v>
      </c>
      <c r="N11" s="221" t="n">
        <v>0</v>
      </c>
      <c r="O11" s="221" t="n">
        <v>0</v>
      </c>
      <c r="P11" s="221" t="n">
        <v>40000</v>
      </c>
      <c r="Q11" s="221" t="n">
        <v>0</v>
      </c>
      <c r="R11" s="221" t="n">
        <v>40000</v>
      </c>
      <c r="S11" s="221" t="n">
        <v>250500</v>
      </c>
      <c r="T11" s="221" t="n">
        <v>0</v>
      </c>
      <c r="U11" s="221" t="n">
        <f aca="false">V11+AB11+AC11</f>
        <v>266300</v>
      </c>
      <c r="V11" s="221" t="n">
        <f aca="false">Y11+X11</f>
        <v>38800</v>
      </c>
      <c r="W11" s="221" t="n">
        <v>0</v>
      </c>
      <c r="X11" s="221" t="n">
        <v>-1200</v>
      </c>
      <c r="Y11" s="221" t="n">
        <v>40000</v>
      </c>
      <c r="Z11" s="221" t="n">
        <v>0</v>
      </c>
      <c r="AA11" s="221" t="n">
        <v>40000</v>
      </c>
      <c r="AB11" s="221" t="n">
        <f aca="false">S11-J11</f>
        <v>237500</v>
      </c>
      <c r="AC11" s="221" t="n">
        <v>-10000</v>
      </c>
    </row>
    <row r="12" customFormat="false" ht="12.7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N12" s="168"/>
      <c r="O12" s="168"/>
      <c r="P12" s="168"/>
      <c r="Q12" s="168"/>
      <c r="R12" s="168"/>
      <c r="S12" s="168"/>
      <c r="T12" s="168"/>
      <c r="U12" s="168"/>
      <c r="AA12" s="168"/>
      <c r="AB12" s="168"/>
      <c r="AC12" s="168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N13" s="168"/>
      <c r="O13" s="168"/>
      <c r="Q13" s="168"/>
      <c r="R13" s="168"/>
      <c r="S13" s="168"/>
      <c r="T13" s="168"/>
      <c r="U13" s="168"/>
      <c r="AA13" s="168"/>
      <c r="AB13" s="168"/>
      <c r="AC13" s="168"/>
    </row>
    <row r="14" customFormat="false" ht="12.75" hidden="false" customHeight="true" outlineLevel="0" collapsed="false"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Q14" s="168"/>
      <c r="R14" s="168"/>
      <c r="S14" s="168"/>
      <c r="T14" s="168"/>
      <c r="U14" s="168"/>
      <c r="Z14" s="168"/>
      <c r="AA14" s="168"/>
      <c r="AC14" s="168"/>
    </row>
    <row r="15" customFormat="false" ht="12.75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Q15" s="168"/>
      <c r="R15" s="168"/>
      <c r="S15" s="168"/>
      <c r="T15" s="168"/>
      <c r="U15" s="168"/>
      <c r="Z15" s="168"/>
      <c r="AA15" s="168"/>
      <c r="AC15" s="168"/>
    </row>
    <row r="16" customFormat="false" ht="12.75" hidden="false" customHeight="true" outlineLevel="0" collapsed="false">
      <c r="L16" s="168"/>
      <c r="M16" s="168"/>
      <c r="N16" s="168"/>
      <c r="O16" s="168"/>
      <c r="Q16" s="168"/>
      <c r="R16" s="168"/>
      <c r="S16" s="168"/>
      <c r="Z16" s="168"/>
      <c r="AB16" s="168"/>
    </row>
    <row r="17" customFormat="false" ht="12.75" hidden="false" customHeight="true" outlineLevel="0" collapsed="false">
      <c r="L17" s="168"/>
      <c r="M17" s="168"/>
      <c r="N17" s="168"/>
      <c r="R17" s="168"/>
      <c r="AB17" s="168"/>
    </row>
    <row r="18" customFormat="false" ht="12.7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M18" s="168"/>
      <c r="N18" s="168"/>
      <c r="AA18" s="168"/>
      <c r="AB18" s="168"/>
    </row>
    <row r="19" customFormat="false" ht="12.75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N19" s="168"/>
      <c r="Z19" s="168"/>
      <c r="AA19" s="168"/>
    </row>
    <row r="20" customFormat="false" ht="12.75" hidden="false" customHeight="true" outlineLevel="0" collapsed="false">
      <c r="Z20" s="16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22" t="s">
        <v>43</v>
      </c>
      <c r="B1" s="223"/>
      <c r="C1" s="223"/>
      <c r="D1" s="223"/>
      <c r="E1" s="224"/>
      <c r="F1" s="224"/>
      <c r="G1" s="224"/>
      <c r="H1" s="224"/>
      <c r="I1" s="224"/>
    </row>
    <row r="2" customFormat="false" ht="23.25" hidden="false" customHeight="true" outlineLevel="0" collapsed="false">
      <c r="A2" s="225" t="s">
        <v>390</v>
      </c>
      <c r="B2" s="225"/>
      <c r="C2" s="225"/>
      <c r="D2" s="225"/>
      <c r="E2" s="225"/>
      <c r="F2" s="225"/>
      <c r="G2" s="225"/>
      <c r="H2" s="225"/>
      <c r="I2" s="225"/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</row>
    <row r="4" customFormat="false" ht="12.75" hidden="false" customHeight="true" outlineLevel="0" collapsed="false">
      <c r="A4" s="227"/>
      <c r="B4" s="228"/>
      <c r="C4" s="229"/>
      <c r="D4" s="229"/>
      <c r="E4" s="224"/>
      <c r="F4" s="224"/>
      <c r="G4" s="224"/>
      <c r="H4" s="224"/>
      <c r="I4" s="224"/>
    </row>
    <row r="5" customFormat="false" ht="24" hidden="false" customHeight="true" outlineLevel="0" collapsed="false">
      <c r="A5" s="230" t="s">
        <v>391</v>
      </c>
      <c r="B5" s="230"/>
      <c r="C5" s="230"/>
      <c r="D5" s="231"/>
      <c r="E5" s="231"/>
      <c r="F5" s="231"/>
      <c r="G5" s="231"/>
      <c r="H5" s="231"/>
      <c r="I5" s="231"/>
    </row>
    <row r="6" customFormat="false" ht="19.5" hidden="false" customHeight="true" outlineLevel="0" collapsed="false">
      <c r="A6" s="232" t="s">
        <v>392</v>
      </c>
      <c r="B6" s="232"/>
      <c r="C6" s="232"/>
      <c r="D6" s="233"/>
      <c r="E6" s="233"/>
      <c r="F6" s="234" t="s">
        <v>393</v>
      </c>
      <c r="G6" s="234"/>
      <c r="H6" s="231"/>
      <c r="I6" s="231"/>
    </row>
    <row r="7" customFormat="false" ht="22.5" hidden="false" customHeight="true" outlineLevel="0" collapsed="false">
      <c r="A7" s="234" t="s">
        <v>394</v>
      </c>
      <c r="B7" s="234"/>
      <c r="C7" s="234"/>
      <c r="D7" s="235" t="s">
        <v>395</v>
      </c>
      <c r="E7" s="235" t="n">
        <v>250500</v>
      </c>
      <c r="F7" s="236" t="s">
        <v>396</v>
      </c>
      <c r="G7" s="236"/>
      <c r="H7" s="237" t="n">
        <v>250500</v>
      </c>
      <c r="I7" s="237"/>
    </row>
    <row r="8" customFormat="false" ht="22.5" hidden="false" customHeight="true" outlineLevel="0" collapsed="false">
      <c r="A8" s="234"/>
      <c r="B8" s="234"/>
      <c r="C8" s="234"/>
      <c r="D8" s="235" t="s">
        <v>397</v>
      </c>
      <c r="E8" s="235" t="n">
        <v>250500</v>
      </c>
      <c r="F8" s="236" t="s">
        <v>397</v>
      </c>
      <c r="G8" s="236"/>
      <c r="H8" s="237" t="n">
        <v>250500</v>
      </c>
      <c r="I8" s="237"/>
    </row>
    <row r="9" customFormat="false" ht="22.5" hidden="false" customHeight="true" outlineLevel="0" collapsed="false">
      <c r="A9" s="234"/>
      <c r="B9" s="234"/>
      <c r="C9" s="234"/>
      <c r="D9" s="235" t="s">
        <v>398</v>
      </c>
      <c r="E9" s="235" t="n">
        <v>0</v>
      </c>
      <c r="F9" s="236" t="s">
        <v>398</v>
      </c>
      <c r="G9" s="236"/>
      <c r="H9" s="237" t="n">
        <v>0</v>
      </c>
      <c r="I9" s="237"/>
    </row>
    <row r="10" customFormat="false" ht="24.75" hidden="false" customHeight="true" outlineLevel="0" collapsed="false">
      <c r="A10" s="238" t="s">
        <v>399</v>
      </c>
      <c r="B10" s="234" t="s">
        <v>400</v>
      </c>
      <c r="C10" s="234"/>
      <c r="D10" s="234"/>
      <c r="E10" s="234"/>
      <c r="F10" s="234" t="s">
        <v>401</v>
      </c>
      <c r="G10" s="234"/>
      <c r="H10" s="234"/>
      <c r="I10" s="234"/>
    </row>
    <row r="11" customFormat="false" ht="64.5" hidden="false" customHeight="true" outlineLevel="0" collapsed="false">
      <c r="A11" s="238"/>
      <c r="B11" s="239" t="s">
        <v>402</v>
      </c>
      <c r="C11" s="239"/>
      <c r="D11" s="239"/>
      <c r="E11" s="239"/>
      <c r="F11" s="240" t="s">
        <v>402</v>
      </c>
      <c r="G11" s="240"/>
      <c r="H11" s="240"/>
      <c r="I11" s="240"/>
    </row>
    <row r="12" customFormat="false" ht="19.5" hidden="false" customHeight="true" outlineLevel="0" collapsed="false">
      <c r="A12" s="234" t="s">
        <v>403</v>
      </c>
      <c r="B12" s="241" t="s">
        <v>404</v>
      </c>
      <c r="C12" s="234" t="s">
        <v>405</v>
      </c>
      <c r="D12" s="234" t="s">
        <v>406</v>
      </c>
      <c r="E12" s="234" t="s">
        <v>407</v>
      </c>
      <c r="F12" s="234" t="s">
        <v>405</v>
      </c>
      <c r="G12" s="234" t="s">
        <v>406</v>
      </c>
      <c r="H12" s="234"/>
      <c r="I12" s="234" t="s">
        <v>407</v>
      </c>
    </row>
    <row r="13" customFormat="false" ht="19.5" hidden="false" customHeight="true" outlineLevel="0" collapsed="false">
      <c r="A13" s="234"/>
      <c r="B13" s="234" t="s">
        <v>408</v>
      </c>
      <c r="C13" s="234" t="s">
        <v>409</v>
      </c>
      <c r="D13" s="235" t="s">
        <v>410</v>
      </c>
      <c r="E13" s="242"/>
      <c r="F13" s="234" t="s">
        <v>409</v>
      </c>
      <c r="G13" s="236" t="s">
        <v>410</v>
      </c>
      <c r="H13" s="236"/>
      <c r="I13" s="242"/>
    </row>
    <row r="14" customFormat="false" ht="19.5" hidden="false" customHeight="true" outlineLevel="0" collapsed="false">
      <c r="A14" s="234"/>
      <c r="B14" s="234"/>
      <c r="C14" s="234"/>
      <c r="D14" s="235" t="s">
        <v>411</v>
      </c>
      <c r="E14" s="242"/>
      <c r="F14" s="234"/>
      <c r="G14" s="236" t="s">
        <v>411</v>
      </c>
      <c r="H14" s="236"/>
      <c r="I14" s="242"/>
    </row>
    <row r="15" customFormat="false" ht="19.5" hidden="false" customHeight="true" outlineLevel="0" collapsed="false">
      <c r="A15" s="234"/>
      <c r="B15" s="234"/>
      <c r="C15" s="234"/>
      <c r="D15" s="243" t="s">
        <v>412</v>
      </c>
      <c r="E15" s="242"/>
      <c r="F15" s="234"/>
      <c r="G15" s="244" t="s">
        <v>412</v>
      </c>
      <c r="H15" s="244"/>
      <c r="I15" s="242"/>
    </row>
    <row r="16" customFormat="false" ht="19.5" hidden="false" customHeight="true" outlineLevel="0" collapsed="false">
      <c r="A16" s="234"/>
      <c r="B16" s="234"/>
      <c r="C16" s="234" t="s">
        <v>413</v>
      </c>
      <c r="D16" s="235" t="s">
        <v>410</v>
      </c>
      <c r="E16" s="242"/>
      <c r="F16" s="234" t="s">
        <v>413</v>
      </c>
      <c r="G16" s="236" t="s">
        <v>410</v>
      </c>
      <c r="H16" s="236"/>
      <c r="I16" s="242"/>
    </row>
    <row r="17" customFormat="false" ht="19.5" hidden="false" customHeight="true" outlineLevel="0" collapsed="false">
      <c r="A17" s="234"/>
      <c r="B17" s="234"/>
      <c r="C17" s="234"/>
      <c r="D17" s="235" t="s">
        <v>411</v>
      </c>
      <c r="E17" s="242"/>
      <c r="F17" s="234"/>
      <c r="G17" s="236" t="s">
        <v>411</v>
      </c>
      <c r="H17" s="236"/>
      <c r="I17" s="242"/>
    </row>
    <row r="18" customFormat="false" ht="19.5" hidden="false" customHeight="true" outlineLevel="0" collapsed="false">
      <c r="A18" s="234"/>
      <c r="B18" s="234"/>
      <c r="C18" s="234"/>
      <c r="D18" s="243" t="s">
        <v>412</v>
      </c>
      <c r="E18" s="242"/>
      <c r="F18" s="234"/>
      <c r="G18" s="244" t="s">
        <v>412</v>
      </c>
      <c r="H18" s="244"/>
      <c r="I18" s="242"/>
    </row>
    <row r="19" customFormat="false" ht="19.5" hidden="false" customHeight="true" outlineLevel="0" collapsed="false">
      <c r="A19" s="234"/>
      <c r="B19" s="234"/>
      <c r="C19" s="234" t="s">
        <v>414</v>
      </c>
      <c r="D19" s="235" t="s">
        <v>410</v>
      </c>
      <c r="E19" s="242"/>
      <c r="F19" s="234" t="s">
        <v>414</v>
      </c>
      <c r="G19" s="236" t="s">
        <v>410</v>
      </c>
      <c r="H19" s="236"/>
      <c r="I19" s="242"/>
    </row>
    <row r="20" customFormat="false" ht="19.5" hidden="false" customHeight="true" outlineLevel="0" collapsed="false">
      <c r="A20" s="234"/>
      <c r="B20" s="234"/>
      <c r="C20" s="234"/>
      <c r="D20" s="235" t="s">
        <v>411</v>
      </c>
      <c r="E20" s="242"/>
      <c r="F20" s="234"/>
      <c r="G20" s="236" t="s">
        <v>411</v>
      </c>
      <c r="H20" s="236"/>
      <c r="I20" s="242"/>
    </row>
    <row r="21" customFormat="false" ht="19.5" hidden="false" customHeight="true" outlineLevel="0" collapsed="false">
      <c r="A21" s="234"/>
      <c r="B21" s="234"/>
      <c r="C21" s="234"/>
      <c r="D21" s="243" t="s">
        <v>412</v>
      </c>
      <c r="E21" s="242"/>
      <c r="F21" s="234"/>
      <c r="G21" s="244" t="s">
        <v>412</v>
      </c>
      <c r="H21" s="244"/>
      <c r="I21" s="242"/>
    </row>
    <row r="22" customFormat="false" ht="19.5" hidden="false" customHeight="true" outlineLevel="0" collapsed="false">
      <c r="A22" s="234"/>
      <c r="B22" s="234"/>
      <c r="C22" s="234" t="s">
        <v>415</v>
      </c>
      <c r="D22" s="235" t="s">
        <v>410</v>
      </c>
      <c r="E22" s="242"/>
      <c r="F22" s="234" t="s">
        <v>415</v>
      </c>
      <c r="G22" s="236" t="s">
        <v>410</v>
      </c>
      <c r="H22" s="236"/>
      <c r="I22" s="242"/>
    </row>
    <row r="23" customFormat="false" ht="19.5" hidden="false" customHeight="true" outlineLevel="0" collapsed="false">
      <c r="A23" s="234"/>
      <c r="B23" s="234"/>
      <c r="C23" s="234"/>
      <c r="D23" s="235" t="s">
        <v>411</v>
      </c>
      <c r="E23" s="242"/>
      <c r="F23" s="234"/>
      <c r="G23" s="236" t="s">
        <v>411</v>
      </c>
      <c r="H23" s="236"/>
      <c r="I23" s="242"/>
    </row>
    <row r="24" customFormat="false" ht="19.5" hidden="false" customHeight="true" outlineLevel="0" collapsed="false">
      <c r="A24" s="234"/>
      <c r="B24" s="234"/>
      <c r="C24" s="234"/>
      <c r="D24" s="243" t="s">
        <v>412</v>
      </c>
      <c r="E24" s="242"/>
      <c r="F24" s="234"/>
      <c r="G24" s="244" t="s">
        <v>412</v>
      </c>
      <c r="H24" s="244"/>
      <c r="I24" s="242"/>
    </row>
    <row r="25" customFormat="false" ht="19.5" hidden="false" customHeight="true" outlineLevel="0" collapsed="false">
      <c r="A25" s="234"/>
      <c r="B25" s="234"/>
      <c r="C25" s="233" t="s">
        <v>416</v>
      </c>
      <c r="D25" s="242"/>
      <c r="E25" s="233"/>
      <c r="F25" s="233" t="s">
        <v>416</v>
      </c>
      <c r="G25" s="244"/>
      <c r="H25" s="244"/>
      <c r="I25" s="242"/>
    </row>
    <row r="26" customFormat="false" ht="19.5" hidden="false" customHeight="true" outlineLevel="0" collapsed="false">
      <c r="A26" s="234"/>
      <c r="B26" s="234" t="s">
        <v>417</v>
      </c>
      <c r="C26" s="234" t="s">
        <v>418</v>
      </c>
      <c r="D26" s="235" t="s">
        <v>410</v>
      </c>
      <c r="E26" s="242"/>
      <c r="F26" s="234" t="s">
        <v>418</v>
      </c>
      <c r="G26" s="236" t="s">
        <v>410</v>
      </c>
      <c r="H26" s="236"/>
      <c r="I26" s="242"/>
    </row>
    <row r="27" customFormat="false" ht="19.5" hidden="false" customHeight="true" outlineLevel="0" collapsed="false">
      <c r="A27" s="234"/>
      <c r="B27" s="234"/>
      <c r="C27" s="234"/>
      <c r="D27" s="235" t="s">
        <v>411</v>
      </c>
      <c r="E27" s="242"/>
      <c r="F27" s="234"/>
      <c r="G27" s="236" t="s">
        <v>411</v>
      </c>
      <c r="H27" s="236"/>
      <c r="I27" s="242"/>
    </row>
    <row r="28" customFormat="false" ht="19.5" hidden="false" customHeight="true" outlineLevel="0" collapsed="false">
      <c r="A28" s="234"/>
      <c r="B28" s="234"/>
      <c r="C28" s="234"/>
      <c r="D28" s="243" t="s">
        <v>412</v>
      </c>
      <c r="E28" s="242"/>
      <c r="F28" s="234"/>
      <c r="G28" s="244" t="s">
        <v>412</v>
      </c>
      <c r="H28" s="244"/>
      <c r="I28" s="242"/>
    </row>
    <row r="29" customFormat="false" ht="19.5" hidden="false" customHeight="true" outlineLevel="0" collapsed="false">
      <c r="A29" s="234"/>
      <c r="B29" s="234"/>
      <c r="C29" s="234" t="s">
        <v>419</v>
      </c>
      <c r="D29" s="235" t="s">
        <v>410</v>
      </c>
      <c r="E29" s="242"/>
      <c r="F29" s="234" t="s">
        <v>419</v>
      </c>
      <c r="G29" s="236" t="s">
        <v>410</v>
      </c>
      <c r="H29" s="236"/>
      <c r="I29" s="242"/>
    </row>
    <row r="30" customFormat="false" ht="19.5" hidden="false" customHeight="true" outlineLevel="0" collapsed="false">
      <c r="A30" s="234"/>
      <c r="B30" s="234"/>
      <c r="C30" s="234"/>
      <c r="D30" s="235" t="s">
        <v>411</v>
      </c>
      <c r="E30" s="242"/>
      <c r="F30" s="234"/>
      <c r="G30" s="236" t="s">
        <v>411</v>
      </c>
      <c r="H30" s="236"/>
      <c r="I30" s="242"/>
    </row>
    <row r="31" customFormat="false" ht="19.5" hidden="false" customHeight="true" outlineLevel="0" collapsed="false">
      <c r="A31" s="234"/>
      <c r="B31" s="234"/>
      <c r="C31" s="234"/>
      <c r="D31" s="243" t="s">
        <v>412</v>
      </c>
      <c r="E31" s="242"/>
      <c r="F31" s="234"/>
      <c r="G31" s="244" t="s">
        <v>412</v>
      </c>
      <c r="H31" s="244"/>
      <c r="I31" s="242"/>
    </row>
    <row r="32" customFormat="false" ht="19.5" hidden="false" customHeight="true" outlineLevel="0" collapsed="false">
      <c r="A32" s="234"/>
      <c r="B32" s="234"/>
      <c r="C32" s="234" t="s">
        <v>420</v>
      </c>
      <c r="D32" s="235" t="s">
        <v>410</v>
      </c>
      <c r="E32" s="242"/>
      <c r="F32" s="234" t="s">
        <v>420</v>
      </c>
      <c r="G32" s="236" t="s">
        <v>410</v>
      </c>
      <c r="H32" s="236"/>
      <c r="I32" s="242"/>
    </row>
    <row r="33" customFormat="false" ht="19.5" hidden="false" customHeight="true" outlineLevel="0" collapsed="false">
      <c r="A33" s="234"/>
      <c r="B33" s="234"/>
      <c r="C33" s="234"/>
      <c r="D33" s="235" t="s">
        <v>411</v>
      </c>
      <c r="E33" s="242"/>
      <c r="F33" s="234"/>
      <c r="G33" s="236" t="s">
        <v>411</v>
      </c>
      <c r="H33" s="236"/>
      <c r="I33" s="242"/>
    </row>
    <row r="34" customFormat="false" ht="19.5" hidden="false" customHeight="true" outlineLevel="0" collapsed="false">
      <c r="A34" s="234"/>
      <c r="B34" s="234"/>
      <c r="C34" s="234"/>
      <c r="D34" s="243" t="s">
        <v>412</v>
      </c>
      <c r="E34" s="242"/>
      <c r="F34" s="234"/>
      <c r="G34" s="244" t="s">
        <v>412</v>
      </c>
      <c r="H34" s="244"/>
      <c r="I34" s="242"/>
    </row>
    <row r="35" customFormat="false" ht="19.5" hidden="false" customHeight="true" outlineLevel="0" collapsed="false">
      <c r="A35" s="234"/>
      <c r="B35" s="234"/>
      <c r="C35" s="234" t="s">
        <v>421</v>
      </c>
      <c r="D35" s="235" t="s">
        <v>410</v>
      </c>
      <c r="E35" s="242"/>
      <c r="F35" s="234" t="s">
        <v>421</v>
      </c>
      <c r="G35" s="236" t="s">
        <v>410</v>
      </c>
      <c r="H35" s="236"/>
      <c r="I35" s="242"/>
    </row>
    <row r="36" customFormat="false" ht="19.5" hidden="false" customHeight="true" outlineLevel="0" collapsed="false">
      <c r="A36" s="234"/>
      <c r="B36" s="234"/>
      <c r="C36" s="234"/>
      <c r="D36" s="235" t="s">
        <v>411</v>
      </c>
      <c r="E36" s="242"/>
      <c r="F36" s="234"/>
      <c r="G36" s="236" t="s">
        <v>411</v>
      </c>
      <c r="H36" s="236"/>
      <c r="I36" s="242"/>
    </row>
    <row r="37" customFormat="false" ht="19.5" hidden="false" customHeight="true" outlineLevel="0" collapsed="false">
      <c r="A37" s="234"/>
      <c r="B37" s="234"/>
      <c r="C37" s="234"/>
      <c r="D37" s="243" t="s">
        <v>412</v>
      </c>
      <c r="E37" s="242"/>
      <c r="F37" s="234"/>
      <c r="G37" s="244" t="s">
        <v>412</v>
      </c>
      <c r="H37" s="244"/>
      <c r="I37" s="242"/>
    </row>
    <row r="38" customFormat="false" ht="19.5" hidden="false" customHeight="true" outlineLevel="0" collapsed="false">
      <c r="A38" s="234"/>
      <c r="B38" s="234"/>
      <c r="C38" s="233" t="s">
        <v>416</v>
      </c>
      <c r="D38" s="242"/>
      <c r="E38" s="242"/>
      <c r="F38" s="233" t="s">
        <v>416</v>
      </c>
      <c r="G38" s="244"/>
      <c r="H38" s="244"/>
      <c r="I38" s="242"/>
    </row>
    <row r="39" customFormat="false" ht="19.5" hidden="false" customHeight="true" outlineLevel="0" collapsed="false">
      <c r="A39" s="234"/>
      <c r="B39" s="234" t="s">
        <v>422</v>
      </c>
      <c r="C39" s="234" t="s">
        <v>423</v>
      </c>
      <c r="D39" s="235" t="s">
        <v>410</v>
      </c>
      <c r="E39" s="231"/>
      <c r="F39" s="234" t="s">
        <v>423</v>
      </c>
      <c r="G39" s="236" t="s">
        <v>410</v>
      </c>
      <c r="H39" s="236"/>
      <c r="I39" s="242"/>
    </row>
    <row r="40" customFormat="false" ht="19.5" hidden="false" customHeight="true" outlineLevel="0" collapsed="false">
      <c r="A40" s="234"/>
      <c r="B40" s="234"/>
      <c r="C40" s="234"/>
      <c r="D40" s="235" t="s">
        <v>411</v>
      </c>
      <c r="E40" s="233"/>
      <c r="F40" s="234"/>
      <c r="G40" s="236" t="s">
        <v>411</v>
      </c>
      <c r="H40" s="236"/>
      <c r="I40" s="242"/>
    </row>
    <row r="41" customFormat="false" ht="19.5" hidden="false" customHeight="true" outlineLevel="0" collapsed="false">
      <c r="A41" s="234"/>
      <c r="B41" s="234"/>
      <c r="C41" s="234"/>
      <c r="D41" s="243" t="s">
        <v>412</v>
      </c>
      <c r="E41" s="233"/>
      <c r="F41" s="234"/>
      <c r="G41" s="244" t="s">
        <v>412</v>
      </c>
      <c r="H41" s="244"/>
      <c r="I41" s="242"/>
    </row>
    <row r="42" customFormat="false" ht="19.5" hidden="false" customHeight="true" outlineLevel="0" collapsed="false">
      <c r="A42" s="234"/>
      <c r="B42" s="234"/>
      <c r="C42" s="233" t="s">
        <v>416</v>
      </c>
      <c r="D42" s="242"/>
      <c r="E42" s="233"/>
      <c r="F42" s="233" t="s">
        <v>416</v>
      </c>
      <c r="G42" s="244"/>
      <c r="H42" s="244"/>
      <c r="I42" s="242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22" t="s">
        <v>45</v>
      </c>
      <c r="B1" s="245"/>
      <c r="C1" s="245"/>
      <c r="D1" s="245"/>
      <c r="E1" s="246"/>
      <c r="F1" s="246"/>
      <c r="G1" s="246"/>
      <c r="H1" s="246"/>
    </row>
    <row r="2" customFormat="false" ht="36" hidden="false" customHeight="true" outlineLevel="0" collapsed="false">
      <c r="A2" s="225" t="s">
        <v>424</v>
      </c>
      <c r="B2" s="225"/>
      <c r="C2" s="225"/>
      <c r="D2" s="225"/>
      <c r="E2" s="225"/>
      <c r="F2" s="225"/>
      <c r="G2" s="225"/>
      <c r="H2" s="225"/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</row>
    <row r="4" customFormat="false" ht="12.75" hidden="false" customHeight="true" outlineLevel="0" collapsed="false">
      <c r="A4" s="247"/>
      <c r="B4" s="247"/>
      <c r="C4" s="247"/>
      <c r="D4" s="247"/>
      <c r="E4" s="246"/>
      <c r="F4" s="246"/>
      <c r="G4" s="246"/>
      <c r="H4" s="246"/>
    </row>
    <row r="5" customFormat="false" ht="26.25" hidden="false" customHeight="true" outlineLevel="0" collapsed="false">
      <c r="A5" s="234" t="s">
        <v>425</v>
      </c>
      <c r="B5" s="234"/>
      <c r="C5" s="234"/>
      <c r="D5" s="233"/>
      <c r="E5" s="233"/>
      <c r="F5" s="233"/>
      <c r="G5" s="233"/>
      <c r="H5" s="233"/>
    </row>
    <row r="6" customFormat="false" ht="26.25" hidden="false" customHeight="true" outlineLevel="0" collapsed="false">
      <c r="A6" s="234" t="s">
        <v>426</v>
      </c>
      <c r="B6" s="234" t="s">
        <v>427</v>
      </c>
      <c r="C6" s="234"/>
      <c r="D6" s="248" t="s">
        <v>428</v>
      </c>
      <c r="E6" s="248"/>
      <c r="F6" s="248" t="s">
        <v>429</v>
      </c>
      <c r="G6" s="248"/>
      <c r="H6" s="248"/>
    </row>
    <row r="7" customFormat="false" ht="26.25" hidden="false" customHeight="true" outlineLevel="0" collapsed="false">
      <c r="A7" s="234"/>
      <c r="B7" s="234"/>
      <c r="C7" s="234"/>
      <c r="D7" s="248"/>
      <c r="E7" s="248"/>
      <c r="F7" s="248" t="s">
        <v>430</v>
      </c>
      <c r="G7" s="248" t="s">
        <v>141</v>
      </c>
      <c r="H7" s="248" t="s">
        <v>431</v>
      </c>
    </row>
    <row r="8" customFormat="false" ht="26.25" hidden="false" customHeight="true" outlineLevel="0" collapsed="false">
      <c r="A8" s="234"/>
      <c r="B8" s="234" t="s">
        <v>432</v>
      </c>
      <c r="C8" s="234"/>
      <c r="D8" s="241" t="s">
        <v>433</v>
      </c>
      <c r="E8" s="241"/>
      <c r="F8" s="242" t="n">
        <v>40500</v>
      </c>
      <c r="G8" s="242" t="n">
        <v>40500</v>
      </c>
      <c r="H8" s="242" t="n">
        <v>0</v>
      </c>
    </row>
    <row r="9" customFormat="false" ht="26.25" hidden="false" customHeight="true" outlineLevel="0" collapsed="false">
      <c r="A9" s="234"/>
      <c r="B9" s="234" t="s">
        <v>434</v>
      </c>
      <c r="C9" s="234"/>
      <c r="D9" s="241" t="s">
        <v>435</v>
      </c>
      <c r="E9" s="241"/>
      <c r="F9" s="242" t="n">
        <v>70000</v>
      </c>
      <c r="G9" s="242" t="n">
        <v>70000</v>
      </c>
      <c r="H9" s="242" t="n">
        <v>0</v>
      </c>
    </row>
    <row r="10" customFormat="false" ht="26.25" hidden="false" customHeight="true" outlineLevel="0" collapsed="false">
      <c r="A10" s="234"/>
      <c r="B10" s="234" t="s">
        <v>436</v>
      </c>
      <c r="C10" s="234"/>
      <c r="D10" s="241" t="s">
        <v>437</v>
      </c>
      <c r="E10" s="241"/>
      <c r="F10" s="242" t="n">
        <v>140000</v>
      </c>
      <c r="G10" s="242" t="n">
        <v>140000</v>
      </c>
      <c r="H10" s="242" t="n">
        <v>0</v>
      </c>
    </row>
    <row r="11" customFormat="false" ht="26.25" hidden="false" customHeight="true" outlineLevel="0" collapsed="false">
      <c r="A11" s="234"/>
      <c r="B11" s="233" t="s">
        <v>416</v>
      </c>
      <c r="C11" s="233"/>
      <c r="D11" s="233"/>
      <c r="E11" s="233"/>
      <c r="F11" s="242"/>
      <c r="G11" s="242"/>
      <c r="H11" s="242"/>
    </row>
    <row r="12" customFormat="false" ht="26.25" hidden="false" customHeight="true" outlineLevel="0" collapsed="false">
      <c r="A12" s="234"/>
      <c r="B12" s="234" t="s">
        <v>438</v>
      </c>
      <c r="C12" s="234"/>
      <c r="D12" s="234"/>
      <c r="E12" s="234"/>
      <c r="F12" s="242" t="n">
        <f aca="false">SUM(F8:F11)</f>
        <v>250500</v>
      </c>
      <c r="G12" s="242" t="n">
        <f aca="false">SUM(G8:G11)</f>
        <v>250500</v>
      </c>
      <c r="H12" s="242"/>
    </row>
    <row r="13" customFormat="false" ht="61.5" hidden="false" customHeight="true" outlineLevel="0" collapsed="false">
      <c r="A13" s="248" t="s">
        <v>439</v>
      </c>
      <c r="B13" s="240" t="s">
        <v>440</v>
      </c>
      <c r="C13" s="240"/>
      <c r="D13" s="240"/>
      <c r="E13" s="240"/>
      <c r="F13" s="240"/>
      <c r="G13" s="240"/>
      <c r="H13" s="240"/>
    </row>
    <row r="14" customFormat="false" ht="26.25" hidden="false" customHeight="true" outlineLevel="0" collapsed="false">
      <c r="A14" s="234" t="s">
        <v>441</v>
      </c>
      <c r="B14" s="248" t="s">
        <v>442</v>
      </c>
      <c r="C14" s="248" t="s">
        <v>405</v>
      </c>
      <c r="D14" s="248"/>
      <c r="E14" s="248" t="s">
        <v>406</v>
      </c>
      <c r="F14" s="248"/>
      <c r="G14" s="248" t="s">
        <v>407</v>
      </c>
      <c r="H14" s="248"/>
    </row>
    <row r="15" customFormat="false" ht="26.25" hidden="false" customHeight="true" outlineLevel="0" collapsed="false">
      <c r="A15" s="234"/>
      <c r="B15" s="248" t="s">
        <v>443</v>
      </c>
      <c r="C15" s="248" t="s">
        <v>409</v>
      </c>
      <c r="D15" s="248"/>
      <c r="E15" s="236" t="s">
        <v>410</v>
      </c>
      <c r="F15" s="236"/>
      <c r="G15" s="249"/>
      <c r="H15" s="249"/>
    </row>
    <row r="16" customFormat="false" ht="26.25" hidden="false" customHeight="true" outlineLevel="0" collapsed="false">
      <c r="A16" s="234"/>
      <c r="B16" s="234"/>
      <c r="C16" s="234"/>
      <c r="D16" s="248"/>
      <c r="E16" s="236" t="s">
        <v>411</v>
      </c>
      <c r="F16" s="236"/>
      <c r="G16" s="249"/>
      <c r="H16" s="249"/>
    </row>
    <row r="17" customFormat="false" ht="26.25" hidden="false" customHeight="true" outlineLevel="0" collapsed="false">
      <c r="A17" s="234"/>
      <c r="B17" s="234"/>
      <c r="C17" s="234"/>
      <c r="D17" s="248"/>
      <c r="E17" s="244" t="s">
        <v>412</v>
      </c>
      <c r="F17" s="244"/>
      <c r="G17" s="249"/>
      <c r="H17" s="249"/>
    </row>
    <row r="18" customFormat="false" ht="26.25" hidden="false" customHeight="true" outlineLevel="0" collapsed="false">
      <c r="A18" s="234"/>
      <c r="B18" s="234"/>
      <c r="C18" s="234" t="s">
        <v>413</v>
      </c>
      <c r="D18" s="234"/>
      <c r="E18" s="236" t="s">
        <v>410</v>
      </c>
      <c r="F18" s="236"/>
      <c r="G18" s="249"/>
      <c r="H18" s="249"/>
    </row>
    <row r="19" customFormat="false" ht="26.25" hidden="false" customHeight="true" outlineLevel="0" collapsed="false">
      <c r="A19" s="234"/>
      <c r="B19" s="234"/>
      <c r="C19" s="234"/>
      <c r="D19" s="234"/>
      <c r="E19" s="236" t="s">
        <v>411</v>
      </c>
      <c r="F19" s="236"/>
      <c r="G19" s="250"/>
      <c r="H19" s="250"/>
    </row>
    <row r="20" customFormat="false" ht="26.25" hidden="false" customHeight="true" outlineLevel="0" collapsed="false">
      <c r="A20" s="234"/>
      <c r="B20" s="234"/>
      <c r="C20" s="234"/>
      <c r="D20" s="234"/>
      <c r="E20" s="251" t="s">
        <v>412</v>
      </c>
      <c r="F20" s="251"/>
      <c r="G20" s="249"/>
      <c r="H20" s="249"/>
    </row>
    <row r="21" customFormat="false" ht="26.25" hidden="false" customHeight="true" outlineLevel="0" collapsed="false">
      <c r="A21" s="234"/>
      <c r="B21" s="234"/>
      <c r="C21" s="234" t="s">
        <v>414</v>
      </c>
      <c r="D21" s="234"/>
      <c r="E21" s="252" t="s">
        <v>410</v>
      </c>
      <c r="F21" s="252"/>
      <c r="G21" s="249"/>
      <c r="H21" s="249"/>
    </row>
    <row r="22" customFormat="false" ht="26.25" hidden="false" customHeight="true" outlineLevel="0" collapsed="false">
      <c r="A22" s="234"/>
      <c r="B22" s="234"/>
      <c r="C22" s="234"/>
      <c r="D22" s="234"/>
      <c r="E22" s="236" t="s">
        <v>411</v>
      </c>
      <c r="F22" s="236"/>
      <c r="G22" s="253"/>
      <c r="H22" s="253"/>
    </row>
    <row r="23" customFormat="false" ht="26.25" hidden="false" customHeight="true" outlineLevel="0" collapsed="false">
      <c r="A23" s="234"/>
      <c r="B23" s="234"/>
      <c r="C23" s="234"/>
      <c r="D23" s="234"/>
      <c r="E23" s="244" t="s">
        <v>412</v>
      </c>
      <c r="F23" s="244"/>
      <c r="G23" s="249"/>
      <c r="H23" s="249"/>
    </row>
    <row r="24" customFormat="false" ht="26.25" hidden="false" customHeight="true" outlineLevel="0" collapsed="false">
      <c r="A24" s="234"/>
      <c r="B24" s="234"/>
      <c r="C24" s="234" t="s">
        <v>415</v>
      </c>
      <c r="D24" s="234"/>
      <c r="E24" s="236" t="s">
        <v>410</v>
      </c>
      <c r="F24" s="236"/>
      <c r="G24" s="249"/>
      <c r="H24" s="249"/>
    </row>
    <row r="25" customFormat="false" ht="26.25" hidden="false" customHeight="true" outlineLevel="0" collapsed="false">
      <c r="A25" s="234"/>
      <c r="B25" s="234"/>
      <c r="C25" s="234"/>
      <c r="D25" s="234"/>
      <c r="E25" s="236" t="s">
        <v>411</v>
      </c>
      <c r="F25" s="236"/>
      <c r="G25" s="249"/>
      <c r="H25" s="249"/>
    </row>
    <row r="26" customFormat="false" ht="26.25" hidden="false" customHeight="true" outlineLevel="0" collapsed="false">
      <c r="A26" s="234"/>
      <c r="B26" s="234"/>
      <c r="C26" s="234"/>
      <c r="D26" s="234"/>
      <c r="E26" s="244" t="s">
        <v>412</v>
      </c>
      <c r="F26" s="244"/>
      <c r="G26" s="249"/>
      <c r="H26" s="249"/>
    </row>
    <row r="27" customFormat="false" ht="26.25" hidden="false" customHeight="true" outlineLevel="0" collapsed="false">
      <c r="A27" s="234"/>
      <c r="B27" s="234"/>
      <c r="C27" s="233" t="s">
        <v>416</v>
      </c>
      <c r="D27" s="233"/>
      <c r="E27" s="249"/>
      <c r="F27" s="249"/>
      <c r="G27" s="249"/>
      <c r="H27" s="249"/>
    </row>
    <row r="28" customFormat="false" ht="26.25" hidden="false" customHeight="true" outlineLevel="0" collapsed="false">
      <c r="A28" s="234"/>
      <c r="B28" s="248" t="s">
        <v>444</v>
      </c>
      <c r="C28" s="234" t="s">
        <v>418</v>
      </c>
      <c r="D28" s="234"/>
      <c r="E28" s="236" t="s">
        <v>410</v>
      </c>
      <c r="F28" s="236"/>
      <c r="G28" s="249"/>
      <c r="H28" s="249"/>
    </row>
    <row r="29" customFormat="false" ht="26.25" hidden="false" customHeight="true" outlineLevel="0" collapsed="false">
      <c r="A29" s="234"/>
      <c r="B29" s="234"/>
      <c r="C29" s="234"/>
      <c r="D29" s="234"/>
      <c r="E29" s="236" t="s">
        <v>411</v>
      </c>
      <c r="F29" s="236"/>
      <c r="G29" s="249"/>
      <c r="H29" s="249"/>
    </row>
    <row r="30" customFormat="false" ht="26.25" hidden="false" customHeight="true" outlineLevel="0" collapsed="false">
      <c r="A30" s="234"/>
      <c r="B30" s="234"/>
      <c r="C30" s="234"/>
      <c r="D30" s="234"/>
      <c r="E30" s="244" t="s">
        <v>412</v>
      </c>
      <c r="F30" s="244"/>
      <c r="G30" s="249"/>
      <c r="H30" s="249"/>
    </row>
    <row r="31" customFormat="false" ht="26.25" hidden="false" customHeight="true" outlineLevel="0" collapsed="false">
      <c r="A31" s="234"/>
      <c r="B31" s="234"/>
      <c r="C31" s="234" t="s">
        <v>419</v>
      </c>
      <c r="D31" s="234"/>
      <c r="E31" s="236" t="s">
        <v>410</v>
      </c>
      <c r="F31" s="236"/>
      <c r="G31" s="249"/>
      <c r="H31" s="249"/>
    </row>
    <row r="32" customFormat="false" ht="26.25" hidden="false" customHeight="true" outlineLevel="0" collapsed="false">
      <c r="A32" s="234"/>
      <c r="B32" s="234"/>
      <c r="C32" s="234"/>
      <c r="D32" s="234"/>
      <c r="E32" s="236" t="s">
        <v>411</v>
      </c>
      <c r="F32" s="236"/>
      <c r="G32" s="249"/>
      <c r="H32" s="249"/>
    </row>
    <row r="33" customFormat="false" ht="26.25" hidden="false" customHeight="true" outlineLevel="0" collapsed="false">
      <c r="A33" s="234"/>
      <c r="B33" s="234"/>
      <c r="C33" s="234"/>
      <c r="D33" s="234"/>
      <c r="E33" s="244" t="s">
        <v>412</v>
      </c>
      <c r="F33" s="244"/>
      <c r="G33" s="249"/>
      <c r="H33" s="249"/>
    </row>
    <row r="34" customFormat="false" ht="26.25" hidden="false" customHeight="true" outlineLevel="0" collapsed="false">
      <c r="A34" s="234"/>
      <c r="B34" s="234"/>
      <c r="C34" s="234" t="s">
        <v>420</v>
      </c>
      <c r="D34" s="234"/>
      <c r="E34" s="236" t="s">
        <v>410</v>
      </c>
      <c r="F34" s="236"/>
      <c r="G34" s="249"/>
      <c r="H34" s="249"/>
    </row>
    <row r="35" customFormat="false" ht="26.25" hidden="false" customHeight="true" outlineLevel="0" collapsed="false">
      <c r="A35" s="234"/>
      <c r="B35" s="234"/>
      <c r="C35" s="234"/>
      <c r="D35" s="234"/>
      <c r="E35" s="236" t="s">
        <v>411</v>
      </c>
      <c r="F35" s="236"/>
      <c r="G35" s="249"/>
      <c r="H35" s="249"/>
    </row>
    <row r="36" customFormat="false" ht="26.25" hidden="false" customHeight="true" outlineLevel="0" collapsed="false">
      <c r="A36" s="234"/>
      <c r="B36" s="234"/>
      <c r="C36" s="234"/>
      <c r="D36" s="234"/>
      <c r="E36" s="244" t="s">
        <v>412</v>
      </c>
      <c r="F36" s="244"/>
      <c r="G36" s="249"/>
      <c r="H36" s="249"/>
    </row>
    <row r="37" customFormat="false" ht="26.25" hidden="false" customHeight="true" outlineLevel="0" collapsed="false">
      <c r="A37" s="234"/>
      <c r="B37" s="234"/>
      <c r="C37" s="234" t="s">
        <v>421</v>
      </c>
      <c r="D37" s="234"/>
      <c r="E37" s="236" t="s">
        <v>410</v>
      </c>
      <c r="F37" s="236"/>
      <c r="G37" s="249"/>
      <c r="H37" s="249"/>
    </row>
    <row r="38" customFormat="false" ht="26.25" hidden="false" customHeight="true" outlineLevel="0" collapsed="false">
      <c r="A38" s="234"/>
      <c r="B38" s="234"/>
      <c r="C38" s="234"/>
      <c r="D38" s="234"/>
      <c r="E38" s="236" t="s">
        <v>411</v>
      </c>
      <c r="F38" s="236"/>
      <c r="G38" s="249"/>
      <c r="H38" s="249"/>
    </row>
    <row r="39" customFormat="false" ht="26.25" hidden="false" customHeight="true" outlineLevel="0" collapsed="false">
      <c r="A39" s="234"/>
      <c r="B39" s="234"/>
      <c r="C39" s="234"/>
      <c r="D39" s="234"/>
      <c r="E39" s="244" t="s">
        <v>412</v>
      </c>
      <c r="F39" s="244"/>
      <c r="G39" s="249"/>
      <c r="H39" s="249"/>
    </row>
    <row r="40" customFormat="false" ht="26.25" hidden="false" customHeight="true" outlineLevel="0" collapsed="false">
      <c r="A40" s="234"/>
      <c r="B40" s="234"/>
      <c r="C40" s="233" t="s">
        <v>416</v>
      </c>
      <c r="D40" s="233"/>
      <c r="E40" s="249"/>
      <c r="F40" s="249"/>
      <c r="G40" s="249"/>
      <c r="H40" s="249"/>
    </row>
    <row r="41" customFormat="false" ht="26.25" hidden="false" customHeight="true" outlineLevel="0" collapsed="false">
      <c r="A41" s="234"/>
      <c r="B41" s="234" t="s">
        <v>445</v>
      </c>
      <c r="C41" s="234" t="s">
        <v>423</v>
      </c>
      <c r="D41" s="234"/>
      <c r="E41" s="236" t="s">
        <v>410</v>
      </c>
      <c r="F41" s="236"/>
      <c r="G41" s="249"/>
      <c r="H41" s="249"/>
    </row>
    <row r="42" customFormat="false" ht="26.25" hidden="false" customHeight="true" outlineLevel="0" collapsed="false">
      <c r="A42" s="234"/>
      <c r="B42" s="234"/>
      <c r="C42" s="234"/>
      <c r="D42" s="234"/>
      <c r="E42" s="236" t="s">
        <v>411</v>
      </c>
      <c r="F42" s="236"/>
      <c r="G42" s="249"/>
      <c r="H42" s="249"/>
    </row>
    <row r="43" customFormat="false" ht="26.25" hidden="false" customHeight="true" outlineLevel="0" collapsed="false">
      <c r="A43" s="234"/>
      <c r="B43" s="234"/>
      <c r="C43" s="234"/>
      <c r="D43" s="234"/>
      <c r="E43" s="244" t="s">
        <v>412</v>
      </c>
      <c r="F43" s="244"/>
      <c r="G43" s="249"/>
      <c r="H43" s="249"/>
    </row>
    <row r="44" customFormat="false" ht="26.25" hidden="false" customHeight="true" outlineLevel="0" collapsed="false">
      <c r="A44" s="234"/>
      <c r="B44" s="234"/>
      <c r="C44" s="233" t="s">
        <v>416</v>
      </c>
      <c r="D44" s="233"/>
      <c r="E44" s="249"/>
      <c r="F44" s="249"/>
      <c r="G44" s="249"/>
      <c r="H44" s="24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22" t="s">
        <v>47</v>
      </c>
      <c r="B1" s="223"/>
      <c r="C1" s="223"/>
      <c r="D1" s="223"/>
      <c r="E1" s="224"/>
      <c r="F1" s="224"/>
      <c r="G1" s="224"/>
      <c r="H1" s="224"/>
      <c r="I1" s="224"/>
    </row>
    <row r="2" customFormat="false" ht="38.25" hidden="false" customHeight="true" outlineLevel="0" collapsed="false">
      <c r="A2" s="225" t="s">
        <v>446</v>
      </c>
      <c r="B2" s="225"/>
      <c r="C2" s="225"/>
      <c r="D2" s="225"/>
      <c r="E2" s="225"/>
      <c r="F2" s="225"/>
      <c r="G2" s="225"/>
      <c r="H2" s="225"/>
      <c r="I2" s="225"/>
    </row>
    <row r="3" customFormat="false" ht="12.7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</row>
    <row r="4" customFormat="false" ht="12.75" hidden="false" customHeight="true" outlineLevel="0" collapsed="false">
      <c r="A4" s="227"/>
      <c r="B4" s="228"/>
      <c r="C4" s="229"/>
      <c r="D4" s="229"/>
      <c r="E4" s="224"/>
      <c r="F4" s="224"/>
      <c r="G4" s="224"/>
      <c r="H4" s="224"/>
      <c r="I4" s="224"/>
    </row>
    <row r="5" customFormat="false" ht="25.5" hidden="false" customHeight="true" outlineLevel="0" collapsed="false">
      <c r="A5" s="230" t="s">
        <v>391</v>
      </c>
      <c r="B5" s="230"/>
      <c r="C5" s="230"/>
      <c r="D5" s="231"/>
      <c r="E5" s="231"/>
      <c r="F5" s="231"/>
      <c r="G5" s="231"/>
      <c r="H5" s="231"/>
      <c r="I5" s="231"/>
    </row>
    <row r="6" customFormat="false" ht="25.5" hidden="false" customHeight="true" outlineLevel="0" collapsed="false">
      <c r="A6" s="232" t="s">
        <v>392</v>
      </c>
      <c r="B6" s="232"/>
      <c r="C6" s="232"/>
      <c r="D6" s="233"/>
      <c r="E6" s="233"/>
      <c r="F6" s="234" t="s">
        <v>393</v>
      </c>
      <c r="G6" s="234"/>
      <c r="H6" s="231"/>
      <c r="I6" s="231"/>
    </row>
    <row r="7" customFormat="false" ht="25.5" hidden="false" customHeight="true" outlineLevel="0" collapsed="false">
      <c r="A7" s="234" t="s">
        <v>394</v>
      </c>
      <c r="B7" s="234"/>
      <c r="C7" s="234"/>
      <c r="D7" s="235" t="s">
        <v>395</v>
      </c>
      <c r="E7" s="243"/>
      <c r="F7" s="236" t="s">
        <v>396</v>
      </c>
      <c r="G7" s="236"/>
      <c r="H7" s="237"/>
      <c r="I7" s="237"/>
    </row>
    <row r="8" customFormat="false" ht="25.5" hidden="false" customHeight="true" outlineLevel="0" collapsed="false">
      <c r="A8" s="234"/>
      <c r="B8" s="234"/>
      <c r="C8" s="234"/>
      <c r="D8" s="235" t="s">
        <v>397</v>
      </c>
      <c r="E8" s="243"/>
      <c r="F8" s="236" t="s">
        <v>397</v>
      </c>
      <c r="G8" s="236"/>
      <c r="H8" s="237"/>
      <c r="I8" s="237"/>
    </row>
    <row r="9" customFormat="false" ht="25.5" hidden="false" customHeight="true" outlineLevel="0" collapsed="false">
      <c r="A9" s="234"/>
      <c r="B9" s="234"/>
      <c r="C9" s="234"/>
      <c r="D9" s="235" t="s">
        <v>398</v>
      </c>
      <c r="E9" s="243"/>
      <c r="F9" s="236" t="s">
        <v>398</v>
      </c>
      <c r="G9" s="236"/>
      <c r="H9" s="237"/>
      <c r="I9" s="237"/>
    </row>
    <row r="10" customFormat="false" ht="25.5" hidden="false" customHeight="true" outlineLevel="0" collapsed="false">
      <c r="A10" s="238" t="s">
        <v>399</v>
      </c>
      <c r="B10" s="234" t="s">
        <v>400</v>
      </c>
      <c r="C10" s="234"/>
      <c r="D10" s="234"/>
      <c r="E10" s="234"/>
      <c r="F10" s="234" t="s">
        <v>401</v>
      </c>
      <c r="G10" s="234"/>
      <c r="H10" s="234"/>
      <c r="I10" s="234"/>
    </row>
    <row r="11" customFormat="false" ht="62.25" hidden="false" customHeight="true" outlineLevel="0" collapsed="false">
      <c r="A11" s="238"/>
      <c r="B11" s="239" t="s">
        <v>447</v>
      </c>
      <c r="C11" s="239"/>
      <c r="D11" s="239"/>
      <c r="E11" s="239"/>
      <c r="F11" s="240" t="s">
        <v>447</v>
      </c>
      <c r="G11" s="240"/>
      <c r="H11" s="240"/>
      <c r="I11" s="240"/>
    </row>
    <row r="12" customFormat="false" ht="25.5" hidden="false" customHeight="true" outlineLevel="0" collapsed="false">
      <c r="A12" s="234" t="s">
        <v>403</v>
      </c>
      <c r="B12" s="241" t="s">
        <v>404</v>
      </c>
      <c r="C12" s="234" t="s">
        <v>405</v>
      </c>
      <c r="D12" s="234" t="s">
        <v>406</v>
      </c>
      <c r="E12" s="234" t="s">
        <v>407</v>
      </c>
      <c r="F12" s="234" t="s">
        <v>405</v>
      </c>
      <c r="G12" s="234" t="s">
        <v>406</v>
      </c>
      <c r="H12" s="234"/>
      <c r="I12" s="234" t="s">
        <v>407</v>
      </c>
    </row>
    <row r="13" customFormat="false" ht="25.5" hidden="false" customHeight="true" outlineLevel="0" collapsed="false">
      <c r="A13" s="234"/>
      <c r="B13" s="234" t="s">
        <v>408</v>
      </c>
      <c r="C13" s="234" t="s">
        <v>409</v>
      </c>
      <c r="D13" s="235" t="s">
        <v>410</v>
      </c>
      <c r="E13" s="242"/>
      <c r="F13" s="234" t="s">
        <v>409</v>
      </c>
      <c r="G13" s="236" t="s">
        <v>410</v>
      </c>
      <c r="H13" s="236"/>
      <c r="I13" s="242"/>
    </row>
    <row r="14" customFormat="false" ht="25.5" hidden="false" customHeight="true" outlineLevel="0" collapsed="false">
      <c r="A14" s="234"/>
      <c r="B14" s="234"/>
      <c r="C14" s="234"/>
      <c r="D14" s="235" t="s">
        <v>411</v>
      </c>
      <c r="E14" s="242"/>
      <c r="F14" s="234"/>
      <c r="G14" s="236" t="s">
        <v>411</v>
      </c>
      <c r="H14" s="236"/>
      <c r="I14" s="242"/>
    </row>
    <row r="15" customFormat="false" ht="25.5" hidden="false" customHeight="true" outlineLevel="0" collapsed="false">
      <c r="A15" s="234"/>
      <c r="B15" s="234"/>
      <c r="C15" s="234"/>
      <c r="D15" s="243" t="s">
        <v>412</v>
      </c>
      <c r="E15" s="242"/>
      <c r="F15" s="234"/>
      <c r="G15" s="244" t="s">
        <v>412</v>
      </c>
      <c r="H15" s="244"/>
      <c r="I15" s="242"/>
    </row>
    <row r="16" customFormat="false" ht="25.5" hidden="false" customHeight="true" outlineLevel="0" collapsed="false">
      <c r="A16" s="234"/>
      <c r="B16" s="234"/>
      <c r="C16" s="234" t="s">
        <v>413</v>
      </c>
      <c r="D16" s="235" t="s">
        <v>410</v>
      </c>
      <c r="E16" s="242"/>
      <c r="F16" s="234" t="s">
        <v>413</v>
      </c>
      <c r="G16" s="236" t="s">
        <v>410</v>
      </c>
      <c r="H16" s="236"/>
      <c r="I16" s="242"/>
    </row>
    <row r="17" customFormat="false" ht="25.5" hidden="false" customHeight="true" outlineLevel="0" collapsed="false">
      <c r="A17" s="234"/>
      <c r="B17" s="234"/>
      <c r="C17" s="234"/>
      <c r="D17" s="235" t="s">
        <v>411</v>
      </c>
      <c r="E17" s="242"/>
      <c r="F17" s="234"/>
      <c r="G17" s="236" t="s">
        <v>411</v>
      </c>
      <c r="H17" s="236"/>
      <c r="I17" s="242"/>
    </row>
    <row r="18" customFormat="false" ht="25.5" hidden="false" customHeight="true" outlineLevel="0" collapsed="false">
      <c r="A18" s="234"/>
      <c r="B18" s="234"/>
      <c r="C18" s="234"/>
      <c r="D18" s="243" t="s">
        <v>412</v>
      </c>
      <c r="E18" s="242"/>
      <c r="F18" s="234"/>
      <c r="G18" s="244" t="s">
        <v>412</v>
      </c>
      <c r="H18" s="244"/>
      <c r="I18" s="242"/>
    </row>
    <row r="19" customFormat="false" ht="25.5" hidden="false" customHeight="true" outlineLevel="0" collapsed="false">
      <c r="A19" s="234"/>
      <c r="B19" s="234"/>
      <c r="C19" s="234" t="s">
        <v>414</v>
      </c>
      <c r="D19" s="235" t="s">
        <v>410</v>
      </c>
      <c r="E19" s="242"/>
      <c r="F19" s="234" t="s">
        <v>414</v>
      </c>
      <c r="G19" s="236" t="s">
        <v>410</v>
      </c>
      <c r="H19" s="236"/>
      <c r="I19" s="242"/>
    </row>
    <row r="20" customFormat="false" ht="25.5" hidden="false" customHeight="true" outlineLevel="0" collapsed="false">
      <c r="A20" s="234"/>
      <c r="B20" s="234"/>
      <c r="C20" s="234"/>
      <c r="D20" s="235" t="s">
        <v>411</v>
      </c>
      <c r="E20" s="242"/>
      <c r="F20" s="234"/>
      <c r="G20" s="236" t="s">
        <v>411</v>
      </c>
      <c r="H20" s="236"/>
      <c r="I20" s="242"/>
    </row>
    <row r="21" customFormat="false" ht="25.5" hidden="false" customHeight="true" outlineLevel="0" collapsed="false">
      <c r="A21" s="234"/>
      <c r="B21" s="234"/>
      <c r="C21" s="234"/>
      <c r="D21" s="243" t="s">
        <v>412</v>
      </c>
      <c r="E21" s="242"/>
      <c r="F21" s="234"/>
      <c r="G21" s="244" t="s">
        <v>412</v>
      </c>
      <c r="H21" s="244"/>
      <c r="I21" s="242"/>
    </row>
    <row r="22" customFormat="false" ht="25.5" hidden="false" customHeight="true" outlineLevel="0" collapsed="false">
      <c r="A22" s="234"/>
      <c r="B22" s="234"/>
      <c r="C22" s="234" t="s">
        <v>415</v>
      </c>
      <c r="D22" s="235" t="s">
        <v>410</v>
      </c>
      <c r="E22" s="242"/>
      <c r="F22" s="234" t="s">
        <v>415</v>
      </c>
      <c r="G22" s="236" t="s">
        <v>410</v>
      </c>
      <c r="H22" s="236"/>
      <c r="I22" s="242"/>
    </row>
    <row r="23" customFormat="false" ht="25.5" hidden="false" customHeight="true" outlineLevel="0" collapsed="false">
      <c r="A23" s="234"/>
      <c r="B23" s="234"/>
      <c r="C23" s="234"/>
      <c r="D23" s="235" t="s">
        <v>411</v>
      </c>
      <c r="E23" s="242"/>
      <c r="F23" s="234"/>
      <c r="G23" s="236" t="s">
        <v>411</v>
      </c>
      <c r="H23" s="236"/>
      <c r="I23" s="242"/>
    </row>
    <row r="24" customFormat="false" ht="25.5" hidden="false" customHeight="true" outlineLevel="0" collapsed="false">
      <c r="A24" s="234"/>
      <c r="B24" s="234"/>
      <c r="C24" s="234"/>
      <c r="D24" s="243" t="s">
        <v>412</v>
      </c>
      <c r="E24" s="242"/>
      <c r="F24" s="234"/>
      <c r="G24" s="244" t="s">
        <v>412</v>
      </c>
      <c r="H24" s="244"/>
      <c r="I24" s="242"/>
    </row>
    <row r="25" customFormat="false" ht="25.5" hidden="false" customHeight="true" outlineLevel="0" collapsed="false">
      <c r="A25" s="234"/>
      <c r="B25" s="234"/>
      <c r="C25" s="233" t="s">
        <v>416</v>
      </c>
      <c r="D25" s="242"/>
      <c r="E25" s="233"/>
      <c r="F25" s="233" t="s">
        <v>416</v>
      </c>
      <c r="G25" s="244"/>
      <c r="H25" s="244"/>
      <c r="I25" s="242"/>
    </row>
    <row r="26" customFormat="false" ht="25.5" hidden="false" customHeight="true" outlineLevel="0" collapsed="false">
      <c r="A26" s="234"/>
      <c r="B26" s="234" t="s">
        <v>417</v>
      </c>
      <c r="C26" s="234" t="s">
        <v>418</v>
      </c>
      <c r="D26" s="235" t="s">
        <v>410</v>
      </c>
      <c r="E26" s="242"/>
      <c r="F26" s="234" t="s">
        <v>418</v>
      </c>
      <c r="G26" s="236" t="s">
        <v>410</v>
      </c>
      <c r="H26" s="236"/>
      <c r="I26" s="242"/>
    </row>
    <row r="27" customFormat="false" ht="25.5" hidden="false" customHeight="true" outlineLevel="0" collapsed="false">
      <c r="A27" s="234"/>
      <c r="B27" s="234"/>
      <c r="C27" s="234"/>
      <c r="D27" s="235" t="s">
        <v>411</v>
      </c>
      <c r="E27" s="242"/>
      <c r="F27" s="234"/>
      <c r="G27" s="236" t="s">
        <v>411</v>
      </c>
      <c r="H27" s="236"/>
      <c r="I27" s="242"/>
    </row>
    <row r="28" customFormat="false" ht="25.5" hidden="false" customHeight="true" outlineLevel="0" collapsed="false">
      <c r="A28" s="234"/>
      <c r="B28" s="234"/>
      <c r="C28" s="234"/>
      <c r="D28" s="243" t="s">
        <v>412</v>
      </c>
      <c r="E28" s="242"/>
      <c r="F28" s="234"/>
      <c r="G28" s="244" t="s">
        <v>412</v>
      </c>
      <c r="H28" s="244"/>
      <c r="I28" s="242"/>
    </row>
    <row r="29" customFormat="false" ht="25.5" hidden="false" customHeight="true" outlineLevel="0" collapsed="false">
      <c r="A29" s="234"/>
      <c r="B29" s="234"/>
      <c r="C29" s="234" t="s">
        <v>419</v>
      </c>
      <c r="D29" s="235" t="s">
        <v>410</v>
      </c>
      <c r="E29" s="242"/>
      <c r="F29" s="234" t="s">
        <v>419</v>
      </c>
      <c r="G29" s="236" t="s">
        <v>410</v>
      </c>
      <c r="H29" s="236"/>
      <c r="I29" s="242"/>
    </row>
    <row r="30" customFormat="false" ht="25.5" hidden="false" customHeight="true" outlineLevel="0" collapsed="false">
      <c r="A30" s="234"/>
      <c r="B30" s="234"/>
      <c r="C30" s="234"/>
      <c r="D30" s="235" t="s">
        <v>411</v>
      </c>
      <c r="E30" s="242"/>
      <c r="F30" s="234"/>
      <c r="G30" s="236" t="s">
        <v>411</v>
      </c>
      <c r="H30" s="236"/>
      <c r="I30" s="242"/>
    </row>
    <row r="31" customFormat="false" ht="25.5" hidden="false" customHeight="true" outlineLevel="0" collapsed="false">
      <c r="A31" s="234"/>
      <c r="B31" s="234"/>
      <c r="C31" s="234"/>
      <c r="D31" s="243" t="s">
        <v>412</v>
      </c>
      <c r="E31" s="242"/>
      <c r="F31" s="234"/>
      <c r="G31" s="244" t="s">
        <v>412</v>
      </c>
      <c r="H31" s="244"/>
      <c r="I31" s="242"/>
    </row>
    <row r="32" customFormat="false" ht="25.5" hidden="false" customHeight="true" outlineLevel="0" collapsed="false">
      <c r="A32" s="234"/>
      <c r="B32" s="234"/>
      <c r="C32" s="234" t="s">
        <v>420</v>
      </c>
      <c r="D32" s="235" t="s">
        <v>410</v>
      </c>
      <c r="E32" s="242"/>
      <c r="F32" s="234" t="s">
        <v>420</v>
      </c>
      <c r="G32" s="236" t="s">
        <v>410</v>
      </c>
      <c r="H32" s="236"/>
      <c r="I32" s="242"/>
    </row>
    <row r="33" customFormat="false" ht="25.5" hidden="false" customHeight="true" outlineLevel="0" collapsed="false">
      <c r="A33" s="234"/>
      <c r="B33" s="234"/>
      <c r="C33" s="234"/>
      <c r="D33" s="235" t="s">
        <v>411</v>
      </c>
      <c r="E33" s="242"/>
      <c r="F33" s="234"/>
      <c r="G33" s="236" t="s">
        <v>411</v>
      </c>
      <c r="H33" s="236"/>
      <c r="I33" s="242"/>
    </row>
    <row r="34" customFormat="false" ht="25.5" hidden="false" customHeight="true" outlineLevel="0" collapsed="false">
      <c r="A34" s="234"/>
      <c r="B34" s="234"/>
      <c r="C34" s="234"/>
      <c r="D34" s="243" t="s">
        <v>412</v>
      </c>
      <c r="E34" s="242"/>
      <c r="F34" s="234"/>
      <c r="G34" s="244" t="s">
        <v>412</v>
      </c>
      <c r="H34" s="244"/>
      <c r="I34" s="242"/>
    </row>
    <row r="35" customFormat="false" ht="25.5" hidden="false" customHeight="true" outlineLevel="0" collapsed="false">
      <c r="A35" s="234"/>
      <c r="B35" s="234"/>
      <c r="C35" s="234" t="s">
        <v>421</v>
      </c>
      <c r="D35" s="235" t="s">
        <v>410</v>
      </c>
      <c r="E35" s="242"/>
      <c r="F35" s="234" t="s">
        <v>421</v>
      </c>
      <c r="G35" s="236" t="s">
        <v>410</v>
      </c>
      <c r="H35" s="236"/>
      <c r="I35" s="242"/>
    </row>
    <row r="36" customFormat="false" ht="25.5" hidden="false" customHeight="true" outlineLevel="0" collapsed="false">
      <c r="A36" s="234"/>
      <c r="B36" s="234"/>
      <c r="C36" s="234"/>
      <c r="D36" s="235" t="s">
        <v>411</v>
      </c>
      <c r="E36" s="242"/>
      <c r="F36" s="234"/>
      <c r="G36" s="236" t="s">
        <v>411</v>
      </c>
      <c r="H36" s="236"/>
      <c r="I36" s="242"/>
    </row>
    <row r="37" customFormat="false" ht="25.5" hidden="false" customHeight="true" outlineLevel="0" collapsed="false">
      <c r="A37" s="234"/>
      <c r="B37" s="234"/>
      <c r="C37" s="234"/>
      <c r="D37" s="243" t="s">
        <v>412</v>
      </c>
      <c r="E37" s="242"/>
      <c r="F37" s="234"/>
      <c r="G37" s="244" t="s">
        <v>412</v>
      </c>
      <c r="H37" s="244"/>
      <c r="I37" s="242"/>
    </row>
    <row r="38" customFormat="false" ht="25.5" hidden="false" customHeight="true" outlineLevel="0" collapsed="false">
      <c r="A38" s="234"/>
      <c r="B38" s="234"/>
      <c r="C38" s="233" t="s">
        <v>416</v>
      </c>
      <c r="D38" s="242"/>
      <c r="E38" s="242"/>
      <c r="F38" s="233" t="s">
        <v>416</v>
      </c>
      <c r="G38" s="244"/>
      <c r="H38" s="244"/>
      <c r="I38" s="242"/>
    </row>
    <row r="39" customFormat="false" ht="25.5" hidden="false" customHeight="true" outlineLevel="0" collapsed="false">
      <c r="A39" s="234"/>
      <c r="B39" s="234" t="s">
        <v>422</v>
      </c>
      <c r="C39" s="234" t="s">
        <v>423</v>
      </c>
      <c r="D39" s="235" t="s">
        <v>410</v>
      </c>
      <c r="E39" s="231"/>
      <c r="F39" s="234" t="s">
        <v>423</v>
      </c>
      <c r="G39" s="236" t="s">
        <v>410</v>
      </c>
      <c r="H39" s="236"/>
      <c r="I39" s="242"/>
    </row>
    <row r="40" customFormat="false" ht="25.5" hidden="false" customHeight="true" outlineLevel="0" collapsed="false">
      <c r="A40" s="234"/>
      <c r="B40" s="234"/>
      <c r="C40" s="234"/>
      <c r="D40" s="235" t="s">
        <v>411</v>
      </c>
      <c r="E40" s="233"/>
      <c r="F40" s="234"/>
      <c r="G40" s="236" t="s">
        <v>411</v>
      </c>
      <c r="H40" s="236"/>
      <c r="I40" s="242"/>
    </row>
    <row r="41" customFormat="false" ht="25.5" hidden="false" customHeight="true" outlineLevel="0" collapsed="false">
      <c r="A41" s="234"/>
      <c r="B41" s="234"/>
      <c r="C41" s="234"/>
      <c r="D41" s="243" t="s">
        <v>412</v>
      </c>
      <c r="E41" s="233"/>
      <c r="F41" s="234"/>
      <c r="G41" s="244" t="s">
        <v>412</v>
      </c>
      <c r="H41" s="244"/>
      <c r="I41" s="242"/>
    </row>
    <row r="42" customFormat="false" ht="25.5" hidden="false" customHeight="true" outlineLevel="0" collapsed="false">
      <c r="A42" s="234"/>
      <c r="B42" s="234"/>
      <c r="C42" s="233" t="s">
        <v>416</v>
      </c>
      <c r="D42" s="242"/>
      <c r="E42" s="233"/>
      <c r="F42" s="233" t="s">
        <v>416</v>
      </c>
      <c r="G42" s="244"/>
      <c r="H42" s="244"/>
      <c r="I42" s="242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20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0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20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0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20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20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20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0" t="s">
        <v>31</v>
      </c>
      <c r="L12" s="23" t="s">
        <v>32</v>
      </c>
    </row>
    <row r="13" customFormat="false" ht="26.25" hidden="false" customHeight="true" outlineLevel="0" collapsed="false">
      <c r="A13" s="19" t="s">
        <v>33</v>
      </c>
      <c r="B13" s="22" t="s">
        <v>34</v>
      </c>
      <c r="C13" s="22"/>
      <c r="D13" s="22"/>
      <c r="E13" s="22"/>
      <c r="F13" s="22"/>
      <c r="G13" s="22"/>
      <c r="H13" s="22"/>
      <c r="I13" s="22"/>
      <c r="J13" s="22"/>
      <c r="K13" s="20" t="s">
        <v>14</v>
      </c>
      <c r="L13" s="19"/>
    </row>
    <row r="14" customFormat="false" ht="26.25" hidden="false" customHeight="true" outlineLevel="0" collapsed="false">
      <c r="A14" s="19" t="s">
        <v>35</v>
      </c>
      <c r="B14" s="22" t="s">
        <v>36</v>
      </c>
      <c r="C14" s="22"/>
      <c r="D14" s="22"/>
      <c r="E14" s="22"/>
      <c r="F14" s="22"/>
      <c r="G14" s="22"/>
      <c r="H14" s="22"/>
      <c r="I14" s="22"/>
      <c r="J14" s="22"/>
      <c r="K14" s="20" t="s">
        <v>31</v>
      </c>
      <c r="L14" s="23" t="s">
        <v>37</v>
      </c>
    </row>
    <row r="15" customFormat="false" ht="26.25" hidden="false" customHeight="true" outlineLevel="0" collapsed="false">
      <c r="A15" s="19" t="s">
        <v>38</v>
      </c>
      <c r="B15" s="22" t="s">
        <v>39</v>
      </c>
      <c r="C15" s="22"/>
      <c r="D15" s="22"/>
      <c r="E15" s="22"/>
      <c r="F15" s="22"/>
      <c r="G15" s="22"/>
      <c r="H15" s="22"/>
      <c r="I15" s="22"/>
      <c r="J15" s="22"/>
      <c r="K15" s="20" t="s">
        <v>31</v>
      </c>
      <c r="L15" s="23" t="s">
        <v>40</v>
      </c>
    </row>
    <row r="16" customFormat="false" ht="26.25" hidden="false" customHeight="true" outlineLevel="0" collapsed="false">
      <c r="A16" s="19" t="s">
        <v>41</v>
      </c>
      <c r="B16" s="24" t="s">
        <v>42</v>
      </c>
      <c r="C16" s="24"/>
      <c r="D16" s="24"/>
      <c r="E16" s="24"/>
      <c r="F16" s="24"/>
      <c r="G16" s="24"/>
      <c r="H16" s="24"/>
      <c r="I16" s="24"/>
      <c r="J16" s="24"/>
      <c r="K16" s="20" t="s">
        <v>14</v>
      </c>
      <c r="L16" s="25"/>
    </row>
    <row r="17" customFormat="false" ht="26.25" hidden="false" customHeight="true" outlineLevel="0" collapsed="false">
      <c r="A17" s="19" t="s">
        <v>43</v>
      </c>
      <c r="B17" s="22" t="s">
        <v>44</v>
      </c>
      <c r="C17" s="22"/>
      <c r="D17" s="22"/>
      <c r="E17" s="22"/>
      <c r="F17" s="22"/>
      <c r="G17" s="22"/>
      <c r="H17" s="22"/>
      <c r="I17" s="22"/>
      <c r="J17" s="22"/>
      <c r="K17" s="20" t="s">
        <v>14</v>
      </c>
      <c r="L17" s="23"/>
    </row>
    <row r="18" customFormat="false" ht="26.25" hidden="false" customHeight="true" outlineLevel="0" collapsed="false">
      <c r="A18" s="19" t="s">
        <v>45</v>
      </c>
      <c r="B18" s="22" t="s">
        <v>46</v>
      </c>
      <c r="C18" s="22"/>
      <c r="D18" s="22"/>
      <c r="E18" s="22"/>
      <c r="F18" s="22"/>
      <c r="G18" s="22"/>
      <c r="H18" s="22"/>
      <c r="I18" s="22"/>
      <c r="J18" s="22"/>
      <c r="K18" s="20" t="s">
        <v>14</v>
      </c>
      <c r="L18" s="23"/>
    </row>
    <row r="19" customFormat="false" ht="26.25" hidden="false" customHeight="true" outlineLevel="0" collapsed="false">
      <c r="A19" s="19" t="s">
        <v>47</v>
      </c>
      <c r="B19" s="22" t="s">
        <v>48</v>
      </c>
      <c r="C19" s="22"/>
      <c r="D19" s="22"/>
      <c r="E19" s="22"/>
      <c r="F19" s="22"/>
      <c r="G19" s="22"/>
      <c r="H19" s="22"/>
      <c r="I19" s="22"/>
      <c r="J19" s="22"/>
      <c r="K19" s="20" t="s">
        <v>14</v>
      </c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9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51</v>
      </c>
    </row>
    <row r="4" customFormat="false" ht="26.25" hidden="false" customHeight="true" outlineLevel="0" collapsed="false">
      <c r="A4" s="34" t="s">
        <v>52</v>
      </c>
      <c r="B4" s="34"/>
      <c r="C4" s="35" t="s">
        <v>53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54</v>
      </c>
      <c r="B5" s="36" t="s">
        <v>55</v>
      </c>
      <c r="C5" s="37" t="s">
        <v>56</v>
      </c>
      <c r="D5" s="38" t="s">
        <v>55</v>
      </c>
      <c r="E5" s="37" t="s">
        <v>57</v>
      </c>
      <c r="F5" s="38" t="s">
        <v>55</v>
      </c>
      <c r="G5" s="39" t="s">
        <v>58</v>
      </c>
      <c r="H5" s="40" t="s">
        <v>55</v>
      </c>
    </row>
    <row r="6" customFormat="false" ht="15.75" hidden="false" customHeight="true" outlineLevel="0" collapsed="false">
      <c r="A6" s="41" t="s">
        <v>59</v>
      </c>
      <c r="B6" s="42" t="n">
        <f aca="false">SUM(B7:B10)</f>
        <v>6114069</v>
      </c>
      <c r="C6" s="43" t="s">
        <v>60</v>
      </c>
      <c r="D6" s="44" t="n">
        <v>4480584</v>
      </c>
      <c r="E6" s="45" t="s">
        <v>61</v>
      </c>
      <c r="F6" s="44" t="n">
        <v>5863569</v>
      </c>
      <c r="G6" s="46" t="s">
        <v>62</v>
      </c>
      <c r="H6" s="47" t="n">
        <v>4860983</v>
      </c>
    </row>
    <row r="7" customFormat="false" ht="15.75" hidden="false" customHeight="true" outlineLevel="0" collapsed="false">
      <c r="A7" s="48" t="s">
        <v>63</v>
      </c>
      <c r="B7" s="44" t="n">
        <v>6114069</v>
      </c>
      <c r="C7" s="43" t="s">
        <v>64</v>
      </c>
      <c r="D7" s="44" t="n">
        <v>0</v>
      </c>
      <c r="E7" s="49" t="s">
        <v>65</v>
      </c>
      <c r="F7" s="44" t="n">
        <v>4860983</v>
      </c>
      <c r="G7" s="46" t="s">
        <v>66</v>
      </c>
      <c r="H7" s="47" t="n">
        <v>830900</v>
      </c>
    </row>
    <row r="8" customFormat="false" ht="15.75" hidden="false" customHeight="true" outlineLevel="0" collapsed="false">
      <c r="A8" s="48" t="s">
        <v>67</v>
      </c>
      <c r="B8" s="44" t="n">
        <v>0</v>
      </c>
      <c r="C8" s="43" t="s">
        <v>68</v>
      </c>
      <c r="D8" s="44" t="n">
        <v>0</v>
      </c>
      <c r="E8" s="49" t="s">
        <v>69</v>
      </c>
      <c r="F8" s="44" t="n">
        <v>580400</v>
      </c>
      <c r="G8" s="46" t="s">
        <v>70</v>
      </c>
      <c r="H8" s="47" t="n">
        <v>0</v>
      </c>
    </row>
    <row r="9" customFormat="false" ht="15.75" hidden="false" customHeight="true" outlineLevel="0" collapsed="false">
      <c r="A9" s="48" t="s">
        <v>71</v>
      </c>
      <c r="B9" s="44" t="n">
        <v>0</v>
      </c>
      <c r="C9" s="43" t="s">
        <v>72</v>
      </c>
      <c r="D9" s="44" t="n">
        <v>0</v>
      </c>
      <c r="E9" s="49" t="s">
        <v>73</v>
      </c>
      <c r="F9" s="44" t="n">
        <v>422186</v>
      </c>
      <c r="G9" s="46" t="s">
        <v>74</v>
      </c>
      <c r="H9" s="47" t="n">
        <v>0</v>
      </c>
    </row>
    <row r="10" customFormat="false" ht="15.75" hidden="false" customHeight="true" outlineLevel="0" collapsed="false">
      <c r="A10" s="48" t="s">
        <v>75</v>
      </c>
      <c r="B10" s="44" t="n">
        <v>0</v>
      </c>
      <c r="C10" s="43" t="s">
        <v>76</v>
      </c>
      <c r="D10" s="44" t="n">
        <v>0</v>
      </c>
      <c r="E10" s="45" t="s">
        <v>77</v>
      </c>
      <c r="F10" s="44" t="n">
        <v>250500</v>
      </c>
      <c r="G10" s="46" t="s">
        <v>78</v>
      </c>
      <c r="H10" s="47" t="n">
        <v>0</v>
      </c>
    </row>
    <row r="11" customFormat="false" ht="15.75" hidden="false" customHeight="true" outlineLevel="0" collapsed="false">
      <c r="A11" s="45" t="s">
        <v>79</v>
      </c>
      <c r="B11" s="44" t="n">
        <v>0</v>
      </c>
      <c r="C11" s="43" t="s">
        <v>80</v>
      </c>
      <c r="D11" s="44" t="n">
        <v>0</v>
      </c>
      <c r="E11" s="50" t="s">
        <v>65</v>
      </c>
      <c r="F11" s="44" t="n">
        <v>0</v>
      </c>
      <c r="G11" s="46" t="s">
        <v>81</v>
      </c>
      <c r="H11" s="47" t="n">
        <v>0</v>
      </c>
    </row>
    <row r="12" customFormat="false" ht="15.75" hidden="false" customHeight="true" outlineLevel="0" collapsed="false">
      <c r="A12" s="51" t="s">
        <v>82</v>
      </c>
      <c r="B12" s="44" t="n">
        <v>0</v>
      </c>
      <c r="C12" s="43" t="s">
        <v>83</v>
      </c>
      <c r="D12" s="44" t="n">
        <v>0</v>
      </c>
      <c r="E12" s="49" t="s">
        <v>84</v>
      </c>
      <c r="F12" s="44" t="n">
        <v>250500</v>
      </c>
      <c r="G12" s="46" t="s">
        <v>85</v>
      </c>
      <c r="H12" s="47" t="n">
        <v>0</v>
      </c>
    </row>
    <row r="13" customFormat="false" ht="15.75" hidden="false" customHeight="true" outlineLevel="0" collapsed="false">
      <c r="A13" s="52" t="s">
        <v>86</v>
      </c>
      <c r="B13" s="44" t="n">
        <v>0</v>
      </c>
      <c r="C13" s="43" t="s">
        <v>87</v>
      </c>
      <c r="D13" s="44" t="n">
        <v>1070455</v>
      </c>
      <c r="E13" s="53" t="s">
        <v>88</v>
      </c>
      <c r="F13" s="44" t="n">
        <v>0</v>
      </c>
      <c r="G13" s="46" t="s">
        <v>89</v>
      </c>
      <c r="H13" s="47" t="n">
        <v>0</v>
      </c>
    </row>
    <row r="14" customFormat="false" ht="15.75" hidden="false" customHeight="true" outlineLevel="0" collapsed="false">
      <c r="A14" s="54" t="s">
        <v>90</v>
      </c>
      <c r="B14" s="44" t="n">
        <v>0</v>
      </c>
      <c r="C14" s="43" t="s">
        <v>91</v>
      </c>
      <c r="D14" s="44" t="n">
        <v>0</v>
      </c>
      <c r="E14" s="53" t="s">
        <v>92</v>
      </c>
      <c r="F14" s="44" t="n">
        <v>0</v>
      </c>
      <c r="G14" s="46" t="s">
        <v>93</v>
      </c>
      <c r="H14" s="47" t="n">
        <v>422186</v>
      </c>
    </row>
    <row r="15" customFormat="false" ht="15.75" hidden="false" customHeight="true" outlineLevel="0" collapsed="false">
      <c r="A15" s="25"/>
      <c r="B15" s="25"/>
      <c r="C15" s="43" t="s">
        <v>94</v>
      </c>
      <c r="D15" s="44" t="n">
        <v>187677</v>
      </c>
      <c r="E15" s="53" t="s">
        <v>95</v>
      </c>
      <c r="F15" s="44" t="n">
        <v>0</v>
      </c>
      <c r="G15" s="46" t="s">
        <v>96</v>
      </c>
      <c r="H15" s="47" t="n">
        <v>0</v>
      </c>
    </row>
    <row r="16" customFormat="false" ht="18" hidden="false" customHeight="true" outlineLevel="0" collapsed="false">
      <c r="A16" s="25"/>
      <c r="B16" s="25"/>
      <c r="C16" s="45" t="s">
        <v>97</v>
      </c>
      <c r="D16" s="44" t="n">
        <v>0</v>
      </c>
      <c r="E16" s="53" t="s">
        <v>98</v>
      </c>
      <c r="F16" s="44" t="n">
        <v>0</v>
      </c>
      <c r="G16" s="46" t="s">
        <v>99</v>
      </c>
      <c r="H16" s="47" t="n">
        <v>0</v>
      </c>
    </row>
    <row r="17" customFormat="false" ht="15.75" hidden="false" customHeight="true" outlineLevel="0" collapsed="false">
      <c r="A17" s="25"/>
      <c r="B17" s="25"/>
      <c r="C17" s="43" t="s">
        <v>100</v>
      </c>
      <c r="D17" s="44" t="n">
        <v>0</v>
      </c>
      <c r="E17" s="53" t="s">
        <v>101</v>
      </c>
      <c r="F17" s="44" t="n">
        <v>0</v>
      </c>
      <c r="G17" s="46" t="s">
        <v>102</v>
      </c>
      <c r="H17" s="47" t="n">
        <v>0</v>
      </c>
    </row>
    <row r="18" customFormat="false" ht="15.75" hidden="false" customHeight="true" outlineLevel="0" collapsed="false">
      <c r="A18" s="55"/>
      <c r="B18" s="56"/>
      <c r="C18" s="43" t="s">
        <v>103</v>
      </c>
      <c r="D18" s="44" t="n">
        <v>0</v>
      </c>
      <c r="E18" s="53" t="s">
        <v>104</v>
      </c>
      <c r="F18" s="44" t="n">
        <v>0</v>
      </c>
      <c r="G18" s="46" t="s">
        <v>105</v>
      </c>
      <c r="H18" s="47" t="n">
        <v>0</v>
      </c>
    </row>
    <row r="19" customFormat="false" ht="15.75" hidden="false" customHeight="true" outlineLevel="0" collapsed="false">
      <c r="A19" s="55"/>
      <c r="B19" s="57"/>
      <c r="C19" s="58" t="s">
        <v>106</v>
      </c>
      <c r="D19" s="44" t="n">
        <v>0</v>
      </c>
      <c r="E19" s="53" t="s">
        <v>107</v>
      </c>
      <c r="F19" s="44" t="n">
        <v>0</v>
      </c>
      <c r="G19" s="46" t="s">
        <v>108</v>
      </c>
      <c r="H19" s="47" t="n">
        <v>0</v>
      </c>
    </row>
    <row r="20" customFormat="false" ht="15.75" hidden="false" customHeight="true" outlineLevel="0" collapsed="false">
      <c r="A20" s="55"/>
      <c r="B20" s="57"/>
      <c r="C20" s="43" t="s">
        <v>109</v>
      </c>
      <c r="D20" s="44" t="n">
        <v>0</v>
      </c>
      <c r="E20" s="48" t="s">
        <v>110</v>
      </c>
      <c r="F20" s="44" t="n">
        <v>0</v>
      </c>
      <c r="G20" s="46" t="s">
        <v>111</v>
      </c>
      <c r="H20" s="47" t="n">
        <v>0</v>
      </c>
    </row>
    <row r="21" customFormat="false" ht="15.75" hidden="false" customHeight="true" outlineLevel="0" collapsed="false">
      <c r="A21" s="55"/>
      <c r="B21" s="57"/>
      <c r="C21" s="43" t="s">
        <v>112</v>
      </c>
      <c r="D21" s="44" t="n">
        <v>0</v>
      </c>
      <c r="E21" s="59"/>
      <c r="F21" s="60"/>
      <c r="G21" s="46"/>
      <c r="H21" s="61"/>
    </row>
    <row r="22" customFormat="false" ht="15.75" hidden="false" customHeight="true" outlineLevel="0" collapsed="false">
      <c r="A22" s="55"/>
      <c r="B22" s="62"/>
      <c r="C22" s="43" t="s">
        <v>113</v>
      </c>
      <c r="D22" s="44" t="n">
        <v>0</v>
      </c>
      <c r="E22" s="63"/>
      <c r="F22" s="55"/>
      <c r="G22" s="46"/>
      <c r="H22" s="46"/>
    </row>
    <row r="23" customFormat="false" ht="18" hidden="false" customHeight="true" outlineLevel="0" collapsed="false">
      <c r="A23" s="64"/>
      <c r="B23" s="65"/>
      <c r="C23" s="43" t="s">
        <v>114</v>
      </c>
      <c r="D23" s="44" t="n">
        <v>0</v>
      </c>
      <c r="E23" s="59"/>
      <c r="F23" s="55"/>
      <c r="G23" s="46"/>
      <c r="H23" s="46"/>
    </row>
    <row r="24" customFormat="false" ht="15.75" hidden="false" customHeight="true" outlineLevel="0" collapsed="false">
      <c r="A24" s="25"/>
      <c r="B24" s="65"/>
      <c r="C24" s="43" t="s">
        <v>115</v>
      </c>
      <c r="D24" s="44" t="n">
        <v>0</v>
      </c>
      <c r="E24" s="63"/>
      <c r="F24" s="55"/>
      <c r="G24" s="46"/>
      <c r="H24" s="46"/>
    </row>
    <row r="25" customFormat="false" ht="15.75" hidden="false" customHeight="true" outlineLevel="0" collapsed="false">
      <c r="A25" s="25"/>
      <c r="B25" s="65"/>
      <c r="C25" s="51" t="s">
        <v>116</v>
      </c>
      <c r="D25" s="44" t="n">
        <v>375353</v>
      </c>
      <c r="E25" s="59"/>
      <c r="F25" s="55"/>
      <c r="G25" s="46"/>
      <c r="H25" s="46"/>
    </row>
    <row r="26" customFormat="false" ht="15.75" hidden="false" customHeight="true" outlineLevel="0" collapsed="false">
      <c r="A26" s="25"/>
      <c r="B26" s="65"/>
      <c r="C26" s="43" t="s">
        <v>117</v>
      </c>
      <c r="D26" s="44" t="n">
        <v>0</v>
      </c>
      <c r="E26" s="59"/>
      <c r="F26" s="55"/>
      <c r="G26" s="46"/>
      <c r="H26" s="46"/>
    </row>
    <row r="27" customFormat="false" ht="18" hidden="false" customHeight="true" outlineLevel="0" collapsed="false">
      <c r="A27" s="25"/>
      <c r="B27" s="65"/>
      <c r="C27" s="43" t="s">
        <v>118</v>
      </c>
      <c r="D27" s="44" t="n">
        <v>0</v>
      </c>
      <c r="E27" s="59"/>
      <c r="F27" s="55"/>
      <c r="G27" s="46"/>
      <c r="H27" s="46"/>
    </row>
    <row r="28" customFormat="false" ht="15.75" hidden="false" customHeight="true" outlineLevel="0" collapsed="false">
      <c r="A28" s="25"/>
      <c r="B28" s="65"/>
      <c r="C28" s="43" t="s">
        <v>119</v>
      </c>
      <c r="D28" s="44" t="n">
        <v>0</v>
      </c>
      <c r="E28" s="59"/>
      <c r="F28" s="55"/>
      <c r="G28" s="46"/>
      <c r="H28" s="46"/>
    </row>
    <row r="29" customFormat="false" ht="15.75" hidden="false" customHeight="true" outlineLevel="0" collapsed="false">
      <c r="A29" s="25"/>
      <c r="B29" s="65"/>
      <c r="C29" s="43" t="s">
        <v>120</v>
      </c>
      <c r="D29" s="44" t="n">
        <v>0</v>
      </c>
      <c r="E29" s="63"/>
      <c r="F29" s="55"/>
      <c r="G29" s="46"/>
      <c r="H29" s="46"/>
    </row>
    <row r="30" customFormat="false" ht="15.75" hidden="false" customHeight="true" outlineLevel="0" collapsed="false">
      <c r="A30" s="66"/>
      <c r="B30" s="65"/>
      <c r="C30" s="43" t="s">
        <v>121</v>
      </c>
      <c r="D30" s="44" t="n">
        <v>0</v>
      </c>
      <c r="E30" s="67"/>
      <c r="F30" s="56"/>
      <c r="G30" s="46"/>
      <c r="H30" s="46"/>
    </row>
    <row r="31" customFormat="false" ht="18" hidden="false" customHeight="true" outlineLevel="0" collapsed="false">
      <c r="A31" s="66"/>
      <c r="B31" s="65"/>
      <c r="C31" s="43" t="s">
        <v>122</v>
      </c>
      <c r="D31" s="44" t="n">
        <v>0</v>
      </c>
      <c r="E31" s="67"/>
      <c r="F31" s="57"/>
      <c r="G31" s="46"/>
      <c r="H31" s="46"/>
    </row>
    <row r="32" customFormat="false" ht="18" hidden="false" customHeight="true" outlineLevel="0" collapsed="false">
      <c r="A32" s="66"/>
      <c r="B32" s="65"/>
      <c r="C32" s="43" t="s">
        <v>123</v>
      </c>
      <c r="D32" s="44" t="n">
        <v>0</v>
      </c>
      <c r="E32" s="67"/>
      <c r="F32" s="57"/>
      <c r="G32" s="46"/>
      <c r="H32" s="46"/>
    </row>
    <row r="33" customFormat="false" ht="18" hidden="false" customHeight="true" outlineLevel="0" collapsed="false">
      <c r="A33" s="66"/>
      <c r="B33" s="68"/>
      <c r="C33" s="43" t="s">
        <v>124</v>
      </c>
      <c r="D33" s="44" t="n">
        <v>0</v>
      </c>
      <c r="E33" s="67"/>
      <c r="F33" s="57"/>
      <c r="G33" s="46"/>
      <c r="H33" s="46"/>
    </row>
    <row r="34" customFormat="false" ht="18" hidden="false" customHeight="true" outlineLevel="0" collapsed="false">
      <c r="A34" s="66"/>
      <c r="B34" s="68"/>
      <c r="C34" s="69" t="s">
        <v>125</v>
      </c>
      <c r="D34" s="44" t="n">
        <v>0</v>
      </c>
      <c r="E34" s="67"/>
      <c r="F34" s="70"/>
      <c r="G34" s="46"/>
      <c r="H34" s="46"/>
    </row>
    <row r="35" customFormat="false" ht="18" hidden="false" customHeight="true" outlineLevel="0" collapsed="false">
      <c r="A35" s="66"/>
      <c r="B35" s="65"/>
      <c r="C35" s="43"/>
      <c r="D35" s="56"/>
      <c r="E35" s="49"/>
      <c r="F35" s="70"/>
      <c r="G35" s="46"/>
      <c r="H35" s="46"/>
    </row>
    <row r="36" customFormat="false" ht="18" hidden="false" customHeight="true" outlineLevel="0" collapsed="false">
      <c r="A36" s="34" t="s">
        <v>126</v>
      </c>
      <c r="B36" s="42" t="n">
        <f aca="false">SUM(B6,B11,B12,B13,B14)</f>
        <v>6114069</v>
      </c>
      <c r="C36" s="71" t="s">
        <v>127</v>
      </c>
      <c r="D36" s="72" t="n">
        <v>6114069</v>
      </c>
      <c r="E36" s="73" t="s">
        <v>127</v>
      </c>
      <c r="F36" s="74" t="n">
        <f aca="false">SUM(F6,F10)</f>
        <v>6114069</v>
      </c>
      <c r="G36" s="73" t="s">
        <v>127</v>
      </c>
      <c r="H36" s="75" t="n">
        <f aca="false">SUM(H6:H20)</f>
        <v>6114069</v>
      </c>
    </row>
    <row r="37" customFormat="false" ht="18" hidden="false" customHeight="true" outlineLevel="0" collapsed="false">
      <c r="A37" s="45" t="s">
        <v>128</v>
      </c>
      <c r="B37" s="44" t="n">
        <v>0</v>
      </c>
      <c r="C37" s="76" t="s">
        <v>129</v>
      </c>
      <c r="D37" s="44" t="n">
        <v>0</v>
      </c>
      <c r="E37" s="77" t="s">
        <v>129</v>
      </c>
      <c r="F37" s="44" t="n">
        <v>0</v>
      </c>
      <c r="G37" s="77" t="s">
        <v>129</v>
      </c>
      <c r="H37" s="75" t="n">
        <f aca="false">SUM(F37)</f>
        <v>0</v>
      </c>
    </row>
    <row r="38" customFormat="false" ht="18" hidden="false" customHeight="true" outlineLevel="0" collapsed="false">
      <c r="A38" s="45" t="s">
        <v>130</v>
      </c>
      <c r="B38" s="44" t="n">
        <v>0</v>
      </c>
      <c r="C38" s="78"/>
      <c r="D38" s="79"/>
      <c r="E38" s="49"/>
      <c r="F38" s="79"/>
      <c r="G38" s="46"/>
      <c r="H38" s="75"/>
    </row>
    <row r="39" customFormat="false" ht="18" hidden="false" customHeight="true" outlineLevel="0" collapsed="false">
      <c r="A39" s="45" t="s">
        <v>131</v>
      </c>
      <c r="B39" s="44" t="n">
        <v>0</v>
      </c>
      <c r="C39" s="80"/>
      <c r="D39" s="81"/>
      <c r="E39" s="64"/>
      <c r="F39" s="81"/>
      <c r="G39" s="46"/>
      <c r="H39" s="75"/>
    </row>
    <row r="40" customFormat="false" ht="18" hidden="false" customHeight="true" outlineLevel="0" collapsed="false">
      <c r="A40" s="45" t="s">
        <v>132</v>
      </c>
      <c r="B40" s="44" t="n">
        <v>0</v>
      </c>
      <c r="C40" s="78"/>
      <c r="D40" s="82"/>
      <c r="E40" s="49"/>
      <c r="F40" s="79"/>
      <c r="G40" s="46"/>
      <c r="H40" s="75"/>
    </row>
    <row r="41" customFormat="false" ht="18" hidden="false" customHeight="true" outlineLevel="0" collapsed="false">
      <c r="A41" s="45" t="s">
        <v>133</v>
      </c>
      <c r="B41" s="44" t="n">
        <v>0</v>
      </c>
      <c r="C41" s="78"/>
      <c r="D41" s="82"/>
      <c r="E41" s="49"/>
      <c r="F41" s="82"/>
      <c r="G41" s="46"/>
      <c r="H41" s="75"/>
    </row>
    <row r="42" customFormat="false" ht="18" hidden="false" customHeight="true" outlineLevel="0" collapsed="false">
      <c r="A42" s="25"/>
      <c r="B42" s="25"/>
      <c r="C42" s="43"/>
      <c r="D42" s="82"/>
      <c r="E42" s="49"/>
      <c r="F42" s="82"/>
      <c r="G42" s="46"/>
      <c r="H42" s="75"/>
    </row>
    <row r="43" customFormat="false" ht="18" hidden="false" customHeight="true" outlineLevel="0" collapsed="false">
      <c r="A43" s="53"/>
      <c r="B43" s="82"/>
      <c r="C43" s="43"/>
      <c r="D43" s="83"/>
      <c r="E43" s="84"/>
      <c r="F43" s="85"/>
      <c r="G43" s="46"/>
      <c r="H43" s="75"/>
    </row>
    <row r="44" customFormat="false" ht="15.75" hidden="false" customHeight="true" outlineLevel="0" collapsed="false">
      <c r="A44" s="35" t="s">
        <v>134</v>
      </c>
      <c r="B44" s="86" t="n">
        <f aca="false">SUM(B36,B37,B38)</f>
        <v>6114069</v>
      </c>
      <c r="C44" s="73" t="s">
        <v>135</v>
      </c>
      <c r="D44" s="44" t="n">
        <v>6114069</v>
      </c>
      <c r="E44" s="87" t="s">
        <v>135</v>
      </c>
      <c r="F44" s="44" t="n">
        <v>6114069</v>
      </c>
      <c r="G44" s="87" t="s">
        <v>135</v>
      </c>
      <c r="H44" s="75" t="n">
        <f aca="false">SUM(F44)</f>
        <v>611406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1" t="s">
        <v>136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0" t="s">
        <v>1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O3" s="96" t="s">
        <v>51</v>
      </c>
    </row>
    <row r="4" customFormat="false" ht="18" hidden="false" customHeight="true" outlineLevel="0" collapsed="false">
      <c r="A4" s="97" t="s">
        <v>138</v>
      </c>
      <c r="B4" s="98" t="s">
        <v>139</v>
      </c>
      <c r="C4" s="99" t="s">
        <v>140</v>
      </c>
      <c r="D4" s="99" t="s">
        <v>141</v>
      </c>
      <c r="E4" s="99"/>
      <c r="F4" s="99"/>
      <c r="G4" s="99"/>
      <c r="H4" s="100" t="s">
        <v>142</v>
      </c>
      <c r="I4" s="101" t="s">
        <v>143</v>
      </c>
      <c r="J4" s="102" t="s">
        <v>144</v>
      </c>
      <c r="K4" s="101" t="s">
        <v>145</v>
      </c>
      <c r="L4" s="101" t="s">
        <v>146</v>
      </c>
      <c r="M4" s="100" t="s">
        <v>147</v>
      </c>
      <c r="N4" s="100"/>
      <c r="O4" s="100"/>
    </row>
    <row r="5" customFormat="false" ht="29.25" hidden="false" customHeight="true" outlineLevel="0" collapsed="false">
      <c r="A5" s="97"/>
      <c r="B5" s="98"/>
      <c r="C5" s="99"/>
      <c r="D5" s="103" t="s">
        <v>148</v>
      </c>
      <c r="E5" s="103" t="s">
        <v>149</v>
      </c>
      <c r="F5" s="103" t="s">
        <v>150</v>
      </c>
      <c r="G5" s="104" t="s">
        <v>151</v>
      </c>
      <c r="H5" s="100"/>
      <c r="I5" s="101"/>
      <c r="J5" s="102"/>
      <c r="K5" s="101"/>
      <c r="L5" s="101"/>
      <c r="M5" s="105" t="s">
        <v>152</v>
      </c>
      <c r="N5" s="106" t="s">
        <v>153</v>
      </c>
      <c r="O5" s="107" t="s">
        <v>154</v>
      </c>
    </row>
    <row r="6" customFormat="false" ht="18.75" hidden="false" customHeight="true" outlineLevel="0" collapsed="false">
      <c r="A6" s="108" t="s">
        <v>155</v>
      </c>
      <c r="B6" s="109" t="s">
        <v>155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40</v>
      </c>
      <c r="C7" s="44" t="n">
        <v>6114069</v>
      </c>
      <c r="D7" s="116" t="n">
        <v>6114069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</row>
    <row r="8" customFormat="false" ht="21.75" hidden="false" customHeight="true" outlineLevel="0" collapsed="false">
      <c r="A8" s="114"/>
      <c r="B8" s="115" t="s">
        <v>156</v>
      </c>
      <c r="C8" s="44" t="n">
        <v>6114069</v>
      </c>
      <c r="D8" s="116" t="n">
        <v>611406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7</v>
      </c>
      <c r="B9" s="115" t="s">
        <v>158</v>
      </c>
      <c r="C9" s="44" t="n">
        <v>6114069</v>
      </c>
      <c r="D9" s="116" t="n">
        <v>6114069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1" t="s">
        <v>159</v>
      </c>
      <c r="B1" s="92"/>
      <c r="C1" s="93"/>
      <c r="D1" s="93"/>
      <c r="E1" s="93"/>
      <c r="F1" s="93"/>
      <c r="G1" s="9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6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H3" s="26"/>
      <c r="I3" s="26"/>
      <c r="J3" s="26"/>
      <c r="K3" s="26"/>
      <c r="L3" s="26"/>
      <c r="M3" s="26"/>
      <c r="N3" s="26"/>
      <c r="O3" s="96" t="s">
        <v>51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7" t="s">
        <v>138</v>
      </c>
      <c r="B4" s="98" t="s">
        <v>139</v>
      </c>
      <c r="C4" s="99" t="s">
        <v>140</v>
      </c>
      <c r="D4" s="99" t="s">
        <v>141</v>
      </c>
      <c r="E4" s="99"/>
      <c r="F4" s="99"/>
      <c r="G4" s="99"/>
      <c r="H4" s="100" t="s">
        <v>142</v>
      </c>
      <c r="I4" s="101" t="s">
        <v>143</v>
      </c>
      <c r="J4" s="102" t="s">
        <v>144</v>
      </c>
      <c r="K4" s="101" t="s">
        <v>145</v>
      </c>
      <c r="L4" s="101" t="s">
        <v>146</v>
      </c>
      <c r="M4" s="100" t="s">
        <v>147</v>
      </c>
      <c r="N4" s="100"/>
      <c r="O4" s="100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7"/>
      <c r="B5" s="98"/>
      <c r="C5" s="99"/>
      <c r="D5" s="103" t="s">
        <v>148</v>
      </c>
      <c r="E5" s="103" t="s">
        <v>149</v>
      </c>
      <c r="F5" s="103" t="s">
        <v>150</v>
      </c>
      <c r="G5" s="104" t="s">
        <v>151</v>
      </c>
      <c r="H5" s="100"/>
      <c r="I5" s="101"/>
      <c r="J5" s="102"/>
      <c r="K5" s="101"/>
      <c r="L5" s="101"/>
      <c r="M5" s="105" t="s">
        <v>152</v>
      </c>
      <c r="N5" s="106" t="s">
        <v>153</v>
      </c>
      <c r="O5" s="107" t="s">
        <v>154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8" t="s">
        <v>155</v>
      </c>
      <c r="B6" s="109" t="s">
        <v>155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14"/>
      <c r="B7" s="115" t="s">
        <v>140</v>
      </c>
      <c r="C7" s="44" t="n">
        <v>6114069</v>
      </c>
      <c r="D7" s="116" t="n">
        <v>6114069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14"/>
      <c r="B8" s="115" t="s">
        <v>156</v>
      </c>
      <c r="C8" s="44" t="n">
        <v>6114069</v>
      </c>
      <c r="D8" s="116" t="n">
        <v>6114069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7</v>
      </c>
      <c r="B9" s="115" t="s">
        <v>158</v>
      </c>
      <c r="C9" s="44" t="n">
        <v>6114069</v>
      </c>
      <c r="D9" s="116" t="n">
        <v>6114069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61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62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5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52</v>
      </c>
      <c r="B4" s="34"/>
      <c r="C4" s="35" t="s">
        <v>53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63</v>
      </c>
      <c r="B5" s="36" t="s">
        <v>55</v>
      </c>
      <c r="C5" s="37" t="s">
        <v>164</v>
      </c>
      <c r="D5" s="38" t="s">
        <v>55</v>
      </c>
      <c r="E5" s="37" t="s">
        <v>57</v>
      </c>
      <c r="F5" s="38" t="s">
        <v>55</v>
      </c>
      <c r="G5" s="39" t="s">
        <v>58</v>
      </c>
      <c r="H5" s="40" t="s">
        <v>5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59</v>
      </c>
      <c r="B6" s="42" t="n">
        <f aca="false">SUM(B7:B10)</f>
        <v>6114069</v>
      </c>
      <c r="C6" s="117" t="s">
        <v>60</v>
      </c>
      <c r="D6" s="44" t="n">
        <v>4480584</v>
      </c>
      <c r="E6" s="118" t="s">
        <v>61</v>
      </c>
      <c r="F6" s="47" t="n">
        <v>5863569</v>
      </c>
      <c r="G6" s="46" t="s">
        <v>62</v>
      </c>
      <c r="H6" s="47" t="n">
        <v>486098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19" t="s">
        <v>165</v>
      </c>
      <c r="B7" s="44" t="n">
        <v>6114069</v>
      </c>
      <c r="C7" s="117" t="s">
        <v>64</v>
      </c>
      <c r="D7" s="44" t="n">
        <v>0</v>
      </c>
      <c r="E7" s="120" t="s">
        <v>166</v>
      </c>
      <c r="F7" s="47" t="n">
        <v>4860983</v>
      </c>
      <c r="G7" s="46" t="s">
        <v>66</v>
      </c>
      <c r="H7" s="47" t="n">
        <v>8309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19" t="s">
        <v>167</v>
      </c>
      <c r="B8" s="44" t="n">
        <v>0</v>
      </c>
      <c r="C8" s="117" t="s">
        <v>68</v>
      </c>
      <c r="D8" s="44" t="n">
        <v>0</v>
      </c>
      <c r="E8" s="120" t="s">
        <v>168</v>
      </c>
      <c r="F8" s="47" t="n">
        <v>580400</v>
      </c>
      <c r="G8" s="46" t="s">
        <v>70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19" t="s">
        <v>169</v>
      </c>
      <c r="B9" s="44" t="n">
        <v>0</v>
      </c>
      <c r="C9" s="117" t="s">
        <v>72</v>
      </c>
      <c r="D9" s="44" t="n">
        <v>0</v>
      </c>
      <c r="E9" s="120" t="s">
        <v>170</v>
      </c>
      <c r="F9" s="47" t="n">
        <v>422186</v>
      </c>
      <c r="G9" s="46" t="s">
        <v>74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19" t="s">
        <v>171</v>
      </c>
      <c r="B10" s="44" t="n">
        <v>0</v>
      </c>
      <c r="C10" s="117" t="s">
        <v>76</v>
      </c>
      <c r="D10" s="44" t="n">
        <v>0</v>
      </c>
      <c r="E10" s="118" t="s">
        <v>77</v>
      </c>
      <c r="F10" s="47" t="n">
        <v>250500</v>
      </c>
      <c r="G10" s="46" t="s">
        <v>78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5"/>
      <c r="B11" s="121"/>
      <c r="C11" s="117" t="s">
        <v>80</v>
      </c>
      <c r="D11" s="44" t="n">
        <v>0</v>
      </c>
      <c r="E11" s="122" t="s">
        <v>166</v>
      </c>
      <c r="F11" s="47" t="n">
        <v>0</v>
      </c>
      <c r="G11" s="46" t="s">
        <v>81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123"/>
      <c r="C12" s="117" t="s">
        <v>83</v>
      </c>
      <c r="D12" s="44" t="n">
        <v>0</v>
      </c>
      <c r="E12" s="122" t="s">
        <v>168</v>
      </c>
      <c r="F12" s="47" t="n">
        <v>250500</v>
      </c>
      <c r="G12" s="46" t="s">
        <v>85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123"/>
      <c r="C13" s="117" t="s">
        <v>87</v>
      </c>
      <c r="D13" s="44" t="n">
        <v>1070455</v>
      </c>
      <c r="E13" s="124" t="s">
        <v>172</v>
      </c>
      <c r="F13" s="47" t="n">
        <v>0</v>
      </c>
      <c r="G13" s="46" t="s">
        <v>89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123"/>
      <c r="C14" s="117" t="s">
        <v>91</v>
      </c>
      <c r="D14" s="44" t="n">
        <v>0</v>
      </c>
      <c r="E14" s="125" t="s">
        <v>173</v>
      </c>
      <c r="F14" s="44" t="n">
        <v>0</v>
      </c>
      <c r="G14" s="46" t="s">
        <v>93</v>
      </c>
      <c r="H14" s="47" t="n">
        <v>422186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4"/>
      <c r="B15" s="121"/>
      <c r="C15" s="117" t="s">
        <v>94</v>
      </c>
      <c r="D15" s="44" t="n">
        <v>187677</v>
      </c>
      <c r="E15" s="125" t="s">
        <v>174</v>
      </c>
      <c r="F15" s="44" t="n">
        <v>0</v>
      </c>
      <c r="G15" s="46" t="s">
        <v>96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123"/>
      <c r="C16" s="117" t="s">
        <v>97</v>
      </c>
      <c r="D16" s="44" t="n">
        <v>0</v>
      </c>
      <c r="E16" s="125" t="s">
        <v>175</v>
      </c>
      <c r="F16" s="47" t="n">
        <v>0</v>
      </c>
      <c r="G16" s="46" t="s">
        <v>99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4"/>
      <c r="B17" s="121"/>
      <c r="C17" s="117" t="s">
        <v>100</v>
      </c>
      <c r="D17" s="44" t="n">
        <v>0</v>
      </c>
      <c r="E17" s="125" t="s">
        <v>176</v>
      </c>
      <c r="F17" s="47" t="n">
        <v>0</v>
      </c>
      <c r="G17" s="46" t="s">
        <v>102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5"/>
      <c r="B18" s="123"/>
      <c r="C18" s="117" t="s">
        <v>103</v>
      </c>
      <c r="D18" s="44" t="n">
        <v>0</v>
      </c>
      <c r="E18" s="125" t="s">
        <v>177</v>
      </c>
      <c r="F18" s="47" t="n">
        <v>0</v>
      </c>
      <c r="G18" s="46" t="s">
        <v>105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5"/>
      <c r="B19" s="123"/>
      <c r="C19" s="126" t="s">
        <v>106</v>
      </c>
      <c r="D19" s="44" t="n">
        <v>0</v>
      </c>
      <c r="E19" s="125" t="s">
        <v>178</v>
      </c>
      <c r="F19" s="47" t="n">
        <v>0</v>
      </c>
      <c r="G19" s="46" t="s">
        <v>108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5"/>
      <c r="B20" s="123"/>
      <c r="C20" s="117" t="s">
        <v>109</v>
      </c>
      <c r="D20" s="44" t="n">
        <v>0</v>
      </c>
      <c r="E20" s="127" t="s">
        <v>179</v>
      </c>
      <c r="F20" s="44" t="n">
        <v>0</v>
      </c>
      <c r="G20" s="46" t="s">
        <v>111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23"/>
      <c r="C21" s="117" t="s">
        <v>112</v>
      </c>
      <c r="D21" s="44" t="n">
        <v>0</v>
      </c>
      <c r="E21" s="80"/>
      <c r="F21" s="128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29"/>
      <c r="B22" s="130"/>
      <c r="C22" s="117" t="s">
        <v>113</v>
      </c>
      <c r="D22" s="44" t="n">
        <v>0</v>
      </c>
      <c r="E22" s="80"/>
      <c r="F22" s="42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29"/>
      <c r="B23" s="72"/>
      <c r="C23" s="117" t="s">
        <v>114</v>
      </c>
      <c r="D23" s="44" t="n">
        <v>0</v>
      </c>
      <c r="E23" s="80"/>
      <c r="F23" s="42"/>
      <c r="G23" s="122"/>
      <c r="H23" s="12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29"/>
      <c r="B24" s="72"/>
      <c r="C24" s="117" t="s">
        <v>115</v>
      </c>
      <c r="D24" s="44" t="n">
        <v>0</v>
      </c>
      <c r="E24" s="80"/>
      <c r="F24" s="42"/>
      <c r="G24" s="122"/>
      <c r="H24" s="12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29"/>
      <c r="B25" s="72"/>
      <c r="C25" s="131" t="s">
        <v>116</v>
      </c>
      <c r="D25" s="44" t="n">
        <v>375353</v>
      </c>
      <c r="E25" s="80"/>
      <c r="F25" s="42"/>
      <c r="G25" s="122"/>
      <c r="H25" s="12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29"/>
      <c r="B26" s="72"/>
      <c r="C26" s="117" t="s">
        <v>117</v>
      </c>
      <c r="D26" s="44" t="n">
        <v>0</v>
      </c>
      <c r="E26" s="80"/>
      <c r="F26" s="42"/>
      <c r="G26" s="122"/>
      <c r="H26" s="12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29"/>
      <c r="B27" s="72"/>
      <c r="C27" s="117" t="s">
        <v>118</v>
      </c>
      <c r="D27" s="44" t="n">
        <v>0</v>
      </c>
      <c r="E27" s="80"/>
      <c r="F27" s="42"/>
      <c r="G27" s="122"/>
      <c r="H27" s="12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29"/>
      <c r="B28" s="72"/>
      <c r="C28" s="117" t="s">
        <v>119</v>
      </c>
      <c r="D28" s="44" t="n">
        <v>0</v>
      </c>
      <c r="E28" s="80"/>
      <c r="F28" s="42"/>
      <c r="G28" s="122"/>
      <c r="H28" s="12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29"/>
      <c r="B29" s="72"/>
      <c r="C29" s="117" t="s">
        <v>180</v>
      </c>
      <c r="D29" s="44" t="n">
        <v>0</v>
      </c>
      <c r="E29" s="80"/>
      <c r="F29" s="42"/>
      <c r="G29" s="122"/>
      <c r="H29" s="12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29"/>
      <c r="B30" s="72"/>
      <c r="C30" s="117" t="s">
        <v>181</v>
      </c>
      <c r="D30" s="44" t="n">
        <v>0</v>
      </c>
      <c r="E30" s="132"/>
      <c r="F30" s="123"/>
      <c r="G30" s="122"/>
      <c r="H30" s="1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29"/>
      <c r="B31" s="72"/>
      <c r="C31" s="117" t="s">
        <v>182</v>
      </c>
      <c r="D31" s="44" t="n">
        <v>0</v>
      </c>
      <c r="E31" s="132"/>
      <c r="F31" s="123"/>
      <c r="G31" s="122"/>
      <c r="H31" s="1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29"/>
      <c r="B32" s="72"/>
      <c r="C32" s="117" t="s">
        <v>183</v>
      </c>
      <c r="D32" s="44" t="n">
        <v>0</v>
      </c>
      <c r="E32" s="132"/>
      <c r="F32" s="123"/>
      <c r="G32" s="122"/>
      <c r="H32" s="122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29"/>
      <c r="B33" s="72"/>
      <c r="C33" s="117" t="s">
        <v>184</v>
      </c>
      <c r="D33" s="44" t="n">
        <v>0</v>
      </c>
      <c r="E33" s="132"/>
      <c r="F33" s="123"/>
      <c r="G33" s="122"/>
      <c r="H33" s="122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29"/>
      <c r="B34" s="72"/>
      <c r="C34" s="117" t="s">
        <v>185</v>
      </c>
      <c r="D34" s="44" t="n">
        <v>0</v>
      </c>
      <c r="E34" s="132"/>
      <c r="F34" s="123"/>
      <c r="G34" s="122"/>
      <c r="H34" s="122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29"/>
      <c r="B35" s="72"/>
      <c r="C35" s="117"/>
      <c r="D35" s="121"/>
      <c r="E35" s="120"/>
      <c r="F35" s="123"/>
      <c r="G35" s="122"/>
      <c r="H35" s="12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26</v>
      </c>
      <c r="B36" s="42" t="n">
        <f aca="false">SUM(B7:B10)</f>
        <v>6114069</v>
      </c>
      <c r="C36" s="73" t="s">
        <v>127</v>
      </c>
      <c r="D36" s="72" t="n">
        <v>6114069</v>
      </c>
      <c r="E36" s="71" t="s">
        <v>127</v>
      </c>
      <c r="F36" s="74" t="n">
        <f aca="false">SUM(F6,F10)</f>
        <v>6114069</v>
      </c>
      <c r="G36" s="71" t="s">
        <v>127</v>
      </c>
      <c r="H36" s="122" t="n">
        <f aca="false">SUM(H6:H20)</f>
        <v>6114069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33" t="s">
        <v>147</v>
      </c>
      <c r="B37" s="72" t="n">
        <v>0</v>
      </c>
      <c r="C37" s="134" t="s">
        <v>129</v>
      </c>
      <c r="D37" s="44" t="n">
        <v>0</v>
      </c>
      <c r="E37" s="135" t="s">
        <v>129</v>
      </c>
      <c r="F37" s="44" t="n">
        <v>0</v>
      </c>
      <c r="G37" s="135" t="s">
        <v>129</v>
      </c>
      <c r="H37" s="122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18" t="s">
        <v>131</v>
      </c>
      <c r="B38" s="44" t="n">
        <v>0</v>
      </c>
      <c r="C38" s="80"/>
      <c r="D38" s="123"/>
      <c r="E38" s="64"/>
      <c r="F38" s="136"/>
      <c r="G38" s="122"/>
      <c r="H38" s="122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18" t="s">
        <v>132</v>
      </c>
      <c r="B39" s="44" t="n">
        <v>0</v>
      </c>
      <c r="C39" s="137"/>
      <c r="D39" s="123"/>
      <c r="E39" s="120"/>
      <c r="F39" s="136"/>
      <c r="G39" s="122"/>
      <c r="H39" s="122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18" t="s">
        <v>133</v>
      </c>
      <c r="B40" s="44" t="n">
        <v>0</v>
      </c>
      <c r="C40" s="137"/>
      <c r="D40" s="123"/>
      <c r="E40" s="120"/>
      <c r="F40" s="136"/>
      <c r="G40" s="122"/>
      <c r="H40" s="122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5"/>
      <c r="B41" s="128"/>
      <c r="C41" s="137"/>
      <c r="D41" s="123"/>
      <c r="E41" s="120"/>
      <c r="F41" s="136"/>
      <c r="G41" s="122"/>
      <c r="H41" s="122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6"/>
      <c r="G42" s="122"/>
      <c r="H42" s="122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34</v>
      </c>
      <c r="B43" s="42" t="n">
        <f aca="false">SUM(B36,B37)</f>
        <v>6114069</v>
      </c>
      <c r="C43" s="73" t="s">
        <v>135</v>
      </c>
      <c r="D43" s="42" t="n">
        <f aca="false">SUM(D36,D37)</f>
        <v>6114069</v>
      </c>
      <c r="E43" s="87" t="s">
        <v>135</v>
      </c>
      <c r="F43" s="42" t="n">
        <f aca="false">SUM(D36,D37)</f>
        <v>6114069</v>
      </c>
      <c r="G43" s="87" t="s">
        <v>135</v>
      </c>
      <c r="H43" s="122" t="n">
        <f aca="false">SUM(F43)</f>
        <v>6114069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39" t="s">
        <v>186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0" t="s">
        <v>187</v>
      </c>
      <c r="B2" s="30"/>
      <c r="C2" s="30"/>
      <c r="D2" s="30"/>
      <c r="E2" s="30"/>
      <c r="F2" s="30"/>
      <c r="G2" s="30"/>
      <c r="H2" s="141"/>
      <c r="I2" s="141"/>
      <c r="J2" s="141"/>
      <c r="K2" s="141"/>
      <c r="L2" s="142"/>
      <c r="M2" s="142"/>
      <c r="N2" s="142"/>
    </row>
    <row r="3" s="26" customFormat="true" ht="15" hidden="false" customHeight="true" outlineLevel="0" collapsed="false">
      <c r="A3" s="143"/>
      <c r="B3" s="139"/>
      <c r="C3" s="143"/>
      <c r="D3" s="140"/>
      <c r="E3" s="140"/>
      <c r="F3" s="90"/>
      <c r="G3" s="144" t="s">
        <v>188</v>
      </c>
    </row>
    <row r="4" s="26" customFormat="true" ht="30" hidden="false" customHeight="true" outlineLevel="0" collapsed="false">
      <c r="A4" s="145" t="s">
        <v>189</v>
      </c>
      <c r="B4" s="145" t="s">
        <v>190</v>
      </c>
      <c r="C4" s="145" t="s">
        <v>191</v>
      </c>
      <c r="D4" s="146" t="s">
        <v>192</v>
      </c>
      <c r="E4" s="146" t="s">
        <v>193</v>
      </c>
      <c r="F4" s="147" t="s">
        <v>194</v>
      </c>
      <c r="G4" s="148" t="s">
        <v>195</v>
      </c>
    </row>
    <row r="5" customFormat="false" ht="23.25" hidden="false" customHeight="true" outlineLevel="0" collapsed="false">
      <c r="A5" s="149"/>
      <c r="B5" s="150" t="s">
        <v>140</v>
      </c>
      <c r="C5" s="151" t="n">
        <v>6114069</v>
      </c>
      <c r="D5" s="151" t="n">
        <v>5283169</v>
      </c>
      <c r="E5" s="47" t="n">
        <v>580400</v>
      </c>
      <c r="F5" s="152" t="n">
        <v>250500</v>
      </c>
      <c r="G5" s="153" t="n">
        <v>0</v>
      </c>
    </row>
    <row r="6" customFormat="false" ht="23.25" hidden="false" customHeight="true" outlineLevel="0" collapsed="false">
      <c r="A6" s="149" t="s">
        <v>196</v>
      </c>
      <c r="B6" s="150" t="s">
        <v>197</v>
      </c>
      <c r="C6" s="151" t="n">
        <v>4480584</v>
      </c>
      <c r="D6" s="151" t="n">
        <v>3649684</v>
      </c>
      <c r="E6" s="47" t="n">
        <v>580400</v>
      </c>
      <c r="F6" s="152" t="n">
        <v>250500</v>
      </c>
      <c r="G6" s="153" t="n">
        <v>0</v>
      </c>
    </row>
    <row r="7" customFormat="false" ht="23.25" hidden="false" customHeight="true" outlineLevel="0" collapsed="false">
      <c r="A7" s="149" t="s">
        <v>198</v>
      </c>
      <c r="B7" s="150" t="s">
        <v>199</v>
      </c>
      <c r="C7" s="151" t="n">
        <v>4480584</v>
      </c>
      <c r="D7" s="151" t="n">
        <v>3649684</v>
      </c>
      <c r="E7" s="47" t="n">
        <v>580400</v>
      </c>
      <c r="F7" s="152" t="n">
        <v>250500</v>
      </c>
      <c r="G7" s="153" t="n">
        <v>0</v>
      </c>
    </row>
    <row r="8" customFormat="false" ht="23.25" hidden="false" customHeight="true" outlineLevel="0" collapsed="false">
      <c r="A8" s="149" t="s">
        <v>200</v>
      </c>
      <c r="B8" s="150" t="s">
        <v>201</v>
      </c>
      <c r="C8" s="151" t="n">
        <v>4230084</v>
      </c>
      <c r="D8" s="151" t="n">
        <v>3649684</v>
      </c>
      <c r="E8" s="47" t="n">
        <v>580400</v>
      </c>
      <c r="F8" s="152" t="n">
        <v>0</v>
      </c>
      <c r="G8" s="153" t="n">
        <v>0</v>
      </c>
    </row>
    <row r="9" customFormat="false" ht="23.25" hidden="false" customHeight="true" outlineLevel="0" collapsed="false">
      <c r="A9" s="149" t="s">
        <v>202</v>
      </c>
      <c r="B9" s="150" t="s">
        <v>203</v>
      </c>
      <c r="C9" s="151" t="n">
        <v>250500</v>
      </c>
      <c r="D9" s="151" t="n">
        <v>0</v>
      </c>
      <c r="E9" s="47" t="n">
        <v>0</v>
      </c>
      <c r="F9" s="152" t="n">
        <v>250500</v>
      </c>
      <c r="G9" s="153" t="n">
        <v>0</v>
      </c>
    </row>
    <row r="10" customFormat="false" ht="23.25" hidden="false" customHeight="true" outlineLevel="0" collapsed="false">
      <c r="A10" s="149" t="s">
        <v>204</v>
      </c>
      <c r="B10" s="150" t="s">
        <v>205</v>
      </c>
      <c r="C10" s="151" t="n">
        <v>1070455</v>
      </c>
      <c r="D10" s="151" t="n">
        <v>1070455</v>
      </c>
      <c r="E10" s="47" t="n">
        <v>0</v>
      </c>
      <c r="F10" s="152" t="n">
        <v>0</v>
      </c>
      <c r="G10" s="153" t="n">
        <v>0</v>
      </c>
    </row>
    <row r="11" customFormat="false" ht="23.25" hidden="false" customHeight="true" outlineLevel="0" collapsed="false">
      <c r="A11" s="149" t="s">
        <v>206</v>
      </c>
      <c r="B11" s="150" t="s">
        <v>207</v>
      </c>
      <c r="C11" s="151" t="n">
        <v>1036955</v>
      </c>
      <c r="D11" s="151" t="n">
        <v>1036955</v>
      </c>
      <c r="E11" s="47" t="n">
        <v>0</v>
      </c>
      <c r="F11" s="152" t="n">
        <v>0</v>
      </c>
      <c r="G11" s="153" t="n">
        <v>0</v>
      </c>
    </row>
    <row r="12" customFormat="false" ht="23.25" hidden="false" customHeight="true" outlineLevel="0" collapsed="false">
      <c r="A12" s="149" t="s">
        <v>208</v>
      </c>
      <c r="B12" s="150" t="s">
        <v>209</v>
      </c>
      <c r="C12" s="151" t="n">
        <v>161130</v>
      </c>
      <c r="D12" s="151" t="n">
        <v>161130</v>
      </c>
      <c r="E12" s="47" t="n">
        <v>0</v>
      </c>
      <c r="F12" s="152" t="n">
        <v>0</v>
      </c>
      <c r="G12" s="153" t="n">
        <v>0</v>
      </c>
    </row>
    <row r="13" customFormat="false" ht="23.25" hidden="false" customHeight="true" outlineLevel="0" collapsed="false">
      <c r="A13" s="149" t="s">
        <v>210</v>
      </c>
      <c r="B13" s="150" t="s">
        <v>211</v>
      </c>
      <c r="C13" s="151" t="n">
        <v>625589</v>
      </c>
      <c r="D13" s="151" t="n">
        <v>625589</v>
      </c>
      <c r="E13" s="47" t="n">
        <v>0</v>
      </c>
      <c r="F13" s="152" t="n">
        <v>0</v>
      </c>
      <c r="G13" s="153" t="n">
        <v>0</v>
      </c>
    </row>
    <row r="14" customFormat="false" ht="23.25" hidden="false" customHeight="true" outlineLevel="0" collapsed="false">
      <c r="A14" s="149" t="s">
        <v>212</v>
      </c>
      <c r="B14" s="150" t="s">
        <v>213</v>
      </c>
      <c r="C14" s="151" t="n">
        <v>250236</v>
      </c>
      <c r="D14" s="151" t="n">
        <v>250236</v>
      </c>
      <c r="E14" s="47" t="n">
        <v>0</v>
      </c>
      <c r="F14" s="152" t="n">
        <v>0</v>
      </c>
      <c r="G14" s="153" t="n">
        <v>0</v>
      </c>
    </row>
    <row r="15" customFormat="false" ht="23.25" hidden="false" customHeight="true" outlineLevel="0" collapsed="false">
      <c r="A15" s="149" t="s">
        <v>214</v>
      </c>
      <c r="B15" s="150" t="s">
        <v>215</v>
      </c>
      <c r="C15" s="151" t="n">
        <v>33500</v>
      </c>
      <c r="D15" s="151" t="n">
        <v>33500</v>
      </c>
      <c r="E15" s="47" t="n">
        <v>0</v>
      </c>
      <c r="F15" s="152" t="n">
        <v>0</v>
      </c>
      <c r="G15" s="153" t="n">
        <v>0</v>
      </c>
    </row>
    <row r="16" customFormat="false" ht="23.25" hidden="false" customHeight="true" outlineLevel="0" collapsed="false">
      <c r="A16" s="149" t="s">
        <v>216</v>
      </c>
      <c r="B16" s="150" t="s">
        <v>217</v>
      </c>
      <c r="C16" s="151" t="n">
        <v>33500</v>
      </c>
      <c r="D16" s="151" t="n">
        <v>33500</v>
      </c>
      <c r="E16" s="47" t="n">
        <v>0</v>
      </c>
      <c r="F16" s="152" t="n">
        <v>0</v>
      </c>
      <c r="G16" s="153" t="n">
        <v>0</v>
      </c>
    </row>
    <row r="17" customFormat="false" ht="23.25" hidden="false" customHeight="true" outlineLevel="0" collapsed="false">
      <c r="A17" s="149" t="s">
        <v>218</v>
      </c>
      <c r="B17" s="150" t="s">
        <v>219</v>
      </c>
      <c r="C17" s="151" t="n">
        <v>187677</v>
      </c>
      <c r="D17" s="151" t="n">
        <v>187677</v>
      </c>
      <c r="E17" s="47" t="n">
        <v>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49" t="s">
        <v>220</v>
      </c>
      <c r="B18" s="150" t="s">
        <v>221</v>
      </c>
      <c r="C18" s="151" t="n">
        <v>187677</v>
      </c>
      <c r="D18" s="151" t="n">
        <v>187677</v>
      </c>
      <c r="E18" s="47" t="n">
        <v>0</v>
      </c>
      <c r="F18" s="152" t="n">
        <v>0</v>
      </c>
      <c r="G18" s="153" t="n">
        <v>0</v>
      </c>
    </row>
    <row r="19" customFormat="false" ht="23.25" hidden="false" customHeight="true" outlineLevel="0" collapsed="false">
      <c r="A19" s="149" t="s">
        <v>222</v>
      </c>
      <c r="B19" s="150" t="s">
        <v>223</v>
      </c>
      <c r="C19" s="151" t="n">
        <v>187677</v>
      </c>
      <c r="D19" s="151" t="n">
        <v>187677</v>
      </c>
      <c r="E19" s="47" t="n">
        <v>0</v>
      </c>
      <c r="F19" s="152" t="n">
        <v>0</v>
      </c>
      <c r="G19" s="153" t="n">
        <v>0</v>
      </c>
    </row>
    <row r="20" customFormat="false" ht="23.25" hidden="false" customHeight="true" outlineLevel="0" collapsed="false">
      <c r="A20" s="149" t="s">
        <v>224</v>
      </c>
      <c r="B20" s="150" t="s">
        <v>225</v>
      </c>
      <c r="C20" s="151" t="n">
        <v>375353</v>
      </c>
      <c r="D20" s="151" t="n">
        <v>375353</v>
      </c>
      <c r="E20" s="47" t="n">
        <v>0</v>
      </c>
      <c r="F20" s="152" t="n">
        <v>0</v>
      </c>
      <c r="G20" s="153" t="n">
        <v>0</v>
      </c>
    </row>
    <row r="21" customFormat="false" ht="23.25" hidden="false" customHeight="true" outlineLevel="0" collapsed="false">
      <c r="A21" s="149" t="s">
        <v>226</v>
      </c>
      <c r="B21" s="150" t="s">
        <v>227</v>
      </c>
      <c r="C21" s="151" t="n">
        <v>375353</v>
      </c>
      <c r="D21" s="151" t="n">
        <v>375353</v>
      </c>
      <c r="E21" s="47" t="n">
        <v>0</v>
      </c>
      <c r="F21" s="152" t="n">
        <v>0</v>
      </c>
      <c r="G21" s="153" t="n">
        <v>0</v>
      </c>
    </row>
    <row r="22" customFormat="false" ht="23.25" hidden="false" customHeight="true" outlineLevel="0" collapsed="false">
      <c r="A22" s="149" t="s">
        <v>228</v>
      </c>
      <c r="B22" s="150" t="s">
        <v>229</v>
      </c>
      <c r="C22" s="151" t="n">
        <v>375353</v>
      </c>
      <c r="D22" s="151" t="n">
        <v>375353</v>
      </c>
      <c r="E22" s="47" t="n">
        <v>0</v>
      </c>
      <c r="F22" s="152" t="n">
        <v>0</v>
      </c>
      <c r="G22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30</v>
      </c>
      <c r="D1" s="139"/>
      <c r="E1" s="140"/>
      <c r="F1" s="140"/>
      <c r="G1" s="140"/>
      <c r="H1" s="14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31</v>
      </c>
      <c r="B2" s="30"/>
      <c r="C2" s="30"/>
      <c r="D2" s="30"/>
      <c r="E2" s="30"/>
      <c r="F2" s="30"/>
      <c r="G2" s="30"/>
      <c r="H2" s="30"/>
      <c r="I2" s="30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88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4" t="s">
        <v>232</v>
      </c>
      <c r="B4" s="154" t="s">
        <v>233</v>
      </c>
      <c r="C4" s="145" t="s">
        <v>234</v>
      </c>
      <c r="D4" s="145" t="s">
        <v>235</v>
      </c>
      <c r="E4" s="145" t="s">
        <v>191</v>
      </c>
      <c r="F4" s="146" t="s">
        <v>192</v>
      </c>
      <c r="G4" s="147" t="s">
        <v>193</v>
      </c>
      <c r="H4" s="155" t="s">
        <v>194</v>
      </c>
      <c r="I4" s="148" t="s">
        <v>195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56"/>
      <c r="B5" s="157" t="s">
        <v>140</v>
      </c>
      <c r="C5" s="149"/>
      <c r="D5" s="150"/>
      <c r="E5" s="151" t="n">
        <v>6114069</v>
      </c>
      <c r="F5" s="151" t="n">
        <v>5283169</v>
      </c>
      <c r="G5" s="151" t="n">
        <v>580400</v>
      </c>
      <c r="H5" s="47" t="n">
        <v>250500</v>
      </c>
      <c r="I5" s="158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56" t="s">
        <v>236</v>
      </c>
      <c r="B6" s="157" t="s">
        <v>237</v>
      </c>
      <c r="C6" s="149" t="s">
        <v>238</v>
      </c>
      <c r="D6" s="150" t="s">
        <v>239</v>
      </c>
      <c r="E6" s="151" t="n">
        <v>4860983</v>
      </c>
      <c r="F6" s="151" t="n">
        <v>4860983</v>
      </c>
      <c r="G6" s="151" t="n">
        <v>0</v>
      </c>
      <c r="H6" s="47" t="n">
        <v>0</v>
      </c>
      <c r="I6" s="15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56" t="s">
        <v>240</v>
      </c>
      <c r="B7" s="157" t="s">
        <v>241</v>
      </c>
      <c r="C7" s="149" t="s">
        <v>242</v>
      </c>
      <c r="D7" s="150" t="s">
        <v>243</v>
      </c>
      <c r="E7" s="151" t="n">
        <v>2211528</v>
      </c>
      <c r="F7" s="151" t="n">
        <v>2211528</v>
      </c>
      <c r="G7" s="151" t="n">
        <v>0</v>
      </c>
      <c r="H7" s="47" t="n">
        <v>0</v>
      </c>
      <c r="I7" s="15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56" t="s">
        <v>244</v>
      </c>
      <c r="B8" s="157" t="s">
        <v>245</v>
      </c>
      <c r="C8" s="149" t="s">
        <v>242</v>
      </c>
      <c r="D8" s="150" t="s">
        <v>243</v>
      </c>
      <c r="E8" s="151" t="n">
        <v>995660</v>
      </c>
      <c r="F8" s="151" t="n">
        <v>995660</v>
      </c>
      <c r="G8" s="151" t="n">
        <v>0</v>
      </c>
      <c r="H8" s="47" t="n">
        <v>0</v>
      </c>
      <c r="I8" s="15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56" t="s">
        <v>246</v>
      </c>
      <c r="B9" s="157" t="s">
        <v>247</v>
      </c>
      <c r="C9" s="149" t="s">
        <v>242</v>
      </c>
      <c r="D9" s="150" t="s">
        <v>243</v>
      </c>
      <c r="E9" s="151" t="n">
        <v>144697</v>
      </c>
      <c r="F9" s="151" t="n">
        <v>144697</v>
      </c>
      <c r="G9" s="151" t="n">
        <v>0</v>
      </c>
      <c r="H9" s="47" t="n">
        <v>0</v>
      </c>
      <c r="I9" s="15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56" t="s">
        <v>248</v>
      </c>
      <c r="B10" s="157" t="s">
        <v>249</v>
      </c>
      <c r="C10" s="149" t="s">
        <v>250</v>
      </c>
      <c r="D10" s="150" t="s">
        <v>251</v>
      </c>
      <c r="E10" s="151" t="n">
        <v>625589</v>
      </c>
      <c r="F10" s="151" t="n">
        <v>625589</v>
      </c>
      <c r="G10" s="151" t="n">
        <v>0</v>
      </c>
      <c r="H10" s="47" t="n">
        <v>0</v>
      </c>
      <c r="I10" s="15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56" t="s">
        <v>252</v>
      </c>
      <c r="B11" s="157" t="s">
        <v>253</v>
      </c>
      <c r="C11" s="149" t="s">
        <v>250</v>
      </c>
      <c r="D11" s="150" t="s">
        <v>251</v>
      </c>
      <c r="E11" s="151" t="n">
        <v>250236</v>
      </c>
      <c r="F11" s="151" t="n">
        <v>250236</v>
      </c>
      <c r="G11" s="151" t="n">
        <v>0</v>
      </c>
      <c r="H11" s="47" t="n">
        <v>0</v>
      </c>
      <c r="I11" s="15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56" t="s">
        <v>254</v>
      </c>
      <c r="B12" s="157" t="s">
        <v>255</v>
      </c>
      <c r="C12" s="149" t="s">
        <v>250</v>
      </c>
      <c r="D12" s="150" t="s">
        <v>251</v>
      </c>
      <c r="E12" s="151" t="n">
        <v>187677</v>
      </c>
      <c r="F12" s="151" t="n">
        <v>187677</v>
      </c>
      <c r="G12" s="151" t="n">
        <v>0</v>
      </c>
      <c r="H12" s="47" t="n">
        <v>0</v>
      </c>
      <c r="I12" s="15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56" t="s">
        <v>256</v>
      </c>
      <c r="B13" s="157" t="s">
        <v>257</v>
      </c>
      <c r="C13" s="149" t="s">
        <v>250</v>
      </c>
      <c r="D13" s="150" t="s">
        <v>251</v>
      </c>
      <c r="E13" s="151" t="n">
        <v>15253</v>
      </c>
      <c r="F13" s="151" t="n">
        <v>15253</v>
      </c>
      <c r="G13" s="151" t="n">
        <v>0</v>
      </c>
      <c r="H13" s="47" t="n">
        <v>0</v>
      </c>
      <c r="I13" s="15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56" t="s">
        <v>258</v>
      </c>
      <c r="B14" s="157" t="s">
        <v>259</v>
      </c>
      <c r="C14" s="149" t="s">
        <v>260</v>
      </c>
      <c r="D14" s="150" t="s">
        <v>259</v>
      </c>
      <c r="E14" s="151" t="n">
        <v>375353</v>
      </c>
      <c r="F14" s="151" t="n">
        <v>375353</v>
      </c>
      <c r="G14" s="151" t="n">
        <v>0</v>
      </c>
      <c r="H14" s="47" t="n">
        <v>0</v>
      </c>
      <c r="I14" s="15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56" t="s">
        <v>261</v>
      </c>
      <c r="B15" s="157" t="s">
        <v>262</v>
      </c>
      <c r="C15" s="149" t="s">
        <v>263</v>
      </c>
      <c r="D15" s="150" t="s">
        <v>262</v>
      </c>
      <c r="E15" s="151" t="n">
        <v>54990</v>
      </c>
      <c r="F15" s="151" t="n">
        <v>54990</v>
      </c>
      <c r="G15" s="151" t="n">
        <v>0</v>
      </c>
      <c r="H15" s="47" t="n">
        <v>0</v>
      </c>
      <c r="I15" s="15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56" t="s">
        <v>264</v>
      </c>
      <c r="B16" s="157" t="s">
        <v>265</v>
      </c>
      <c r="C16" s="149" t="s">
        <v>266</v>
      </c>
      <c r="D16" s="150" t="s">
        <v>267</v>
      </c>
      <c r="E16" s="151" t="n">
        <v>830900</v>
      </c>
      <c r="F16" s="151" t="n">
        <v>0</v>
      </c>
      <c r="G16" s="151" t="n">
        <v>580400</v>
      </c>
      <c r="H16" s="47" t="n">
        <v>250500</v>
      </c>
      <c r="I16" s="15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56" t="s">
        <v>268</v>
      </c>
      <c r="B17" s="157" t="s">
        <v>269</v>
      </c>
      <c r="C17" s="149" t="s">
        <v>270</v>
      </c>
      <c r="D17" s="150" t="s">
        <v>271</v>
      </c>
      <c r="E17" s="151" t="n">
        <v>240000</v>
      </c>
      <c r="F17" s="151" t="n">
        <v>0</v>
      </c>
      <c r="G17" s="151" t="n">
        <v>240000</v>
      </c>
      <c r="H17" s="47" t="n">
        <v>0</v>
      </c>
      <c r="I17" s="15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56" t="s">
        <v>272</v>
      </c>
      <c r="B18" s="157" t="s">
        <v>273</v>
      </c>
      <c r="C18" s="149" t="s">
        <v>274</v>
      </c>
      <c r="D18" s="150" t="s">
        <v>273</v>
      </c>
      <c r="E18" s="151" t="n">
        <v>250500</v>
      </c>
      <c r="F18" s="151" t="n">
        <v>0</v>
      </c>
      <c r="G18" s="151" t="n">
        <v>0</v>
      </c>
      <c r="H18" s="47" t="n">
        <v>250500</v>
      </c>
      <c r="I18" s="158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56" t="s">
        <v>275</v>
      </c>
      <c r="B19" s="157" t="s">
        <v>276</v>
      </c>
      <c r="C19" s="149" t="s">
        <v>277</v>
      </c>
      <c r="D19" s="150" t="s">
        <v>276</v>
      </c>
      <c r="E19" s="151" t="n">
        <v>40000</v>
      </c>
      <c r="F19" s="151" t="n">
        <v>0</v>
      </c>
      <c r="G19" s="151" t="n">
        <v>40000</v>
      </c>
      <c r="H19" s="47" t="n">
        <v>0</v>
      </c>
      <c r="I19" s="158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56" t="s">
        <v>278</v>
      </c>
      <c r="B20" s="157" t="s">
        <v>279</v>
      </c>
      <c r="C20" s="149" t="s">
        <v>270</v>
      </c>
      <c r="D20" s="150" t="s">
        <v>271</v>
      </c>
      <c r="E20" s="151" t="n">
        <v>290400</v>
      </c>
      <c r="F20" s="151" t="n">
        <v>0</v>
      </c>
      <c r="G20" s="151" t="n">
        <v>290400</v>
      </c>
      <c r="H20" s="47" t="n">
        <v>0</v>
      </c>
      <c r="I20" s="158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56" t="s">
        <v>280</v>
      </c>
      <c r="B21" s="157" t="s">
        <v>281</v>
      </c>
      <c r="C21" s="149" t="s">
        <v>282</v>
      </c>
      <c r="D21" s="150" t="s">
        <v>281</v>
      </c>
      <c r="E21" s="151" t="n">
        <v>10000</v>
      </c>
      <c r="F21" s="151" t="n">
        <v>0</v>
      </c>
      <c r="G21" s="151" t="n">
        <v>10000</v>
      </c>
      <c r="H21" s="47" t="n">
        <v>0</v>
      </c>
      <c r="I21" s="158" t="n">
        <v>0</v>
      </c>
    </row>
    <row r="22" customFormat="false" ht="23.25" hidden="false" customHeight="true" outlineLevel="0" collapsed="false">
      <c r="A22" s="156" t="s">
        <v>283</v>
      </c>
      <c r="B22" s="157" t="s">
        <v>284</v>
      </c>
      <c r="C22" s="149" t="s">
        <v>285</v>
      </c>
      <c r="D22" s="150" t="s">
        <v>286</v>
      </c>
      <c r="E22" s="151" t="n">
        <v>422186</v>
      </c>
      <c r="F22" s="151" t="n">
        <v>422186</v>
      </c>
      <c r="G22" s="151" t="n">
        <v>0</v>
      </c>
      <c r="H22" s="47" t="n">
        <v>0</v>
      </c>
      <c r="I22" s="158" t="n">
        <v>0</v>
      </c>
    </row>
    <row r="23" customFormat="false" ht="23.25" hidden="false" customHeight="true" outlineLevel="0" collapsed="false">
      <c r="A23" s="156" t="s">
        <v>287</v>
      </c>
      <c r="B23" s="157" t="s">
        <v>288</v>
      </c>
      <c r="C23" s="149" t="s">
        <v>289</v>
      </c>
      <c r="D23" s="150" t="s">
        <v>290</v>
      </c>
      <c r="E23" s="151" t="n">
        <v>354486</v>
      </c>
      <c r="F23" s="151" t="n">
        <v>354486</v>
      </c>
      <c r="G23" s="151" t="n">
        <v>0</v>
      </c>
      <c r="H23" s="47" t="n">
        <v>0</v>
      </c>
      <c r="I23" s="158" t="n">
        <v>0</v>
      </c>
    </row>
    <row r="24" customFormat="false" ht="23.25" hidden="false" customHeight="true" outlineLevel="0" collapsed="false">
      <c r="A24" s="156" t="s">
        <v>291</v>
      </c>
      <c r="B24" s="157" t="s">
        <v>292</v>
      </c>
      <c r="C24" s="149" t="s">
        <v>293</v>
      </c>
      <c r="D24" s="150" t="s">
        <v>294</v>
      </c>
      <c r="E24" s="151" t="n">
        <v>67700</v>
      </c>
      <c r="F24" s="151" t="n">
        <v>67700</v>
      </c>
      <c r="G24" s="151" t="n">
        <v>0</v>
      </c>
      <c r="H24" s="47" t="n">
        <v>0</v>
      </c>
      <c r="I24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295</v>
      </c>
      <c r="B1" s="139"/>
      <c r="C1" s="140"/>
      <c r="D1" s="140"/>
      <c r="E1" s="14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96</v>
      </c>
      <c r="B2" s="30"/>
      <c r="C2" s="30"/>
      <c r="D2" s="30"/>
      <c r="E2" s="30"/>
      <c r="F2" s="30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88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45" t="s">
        <v>189</v>
      </c>
      <c r="B4" s="145" t="s">
        <v>190</v>
      </c>
      <c r="C4" s="145" t="s">
        <v>191</v>
      </c>
      <c r="D4" s="146" t="s">
        <v>192</v>
      </c>
      <c r="E4" s="159" t="s">
        <v>193</v>
      </c>
      <c r="F4" s="148" t="s">
        <v>195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49"/>
      <c r="B5" s="160" t="s">
        <v>140</v>
      </c>
      <c r="C5" s="152" t="n">
        <v>5863569</v>
      </c>
      <c r="D5" s="151" t="n">
        <v>5283169</v>
      </c>
      <c r="E5" s="151" t="n">
        <v>580400</v>
      </c>
      <c r="F5" s="153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49" t="s">
        <v>196</v>
      </c>
      <c r="B6" s="160" t="s">
        <v>197</v>
      </c>
      <c r="C6" s="152" t="n">
        <v>4230084</v>
      </c>
      <c r="D6" s="151" t="n">
        <v>3649684</v>
      </c>
      <c r="E6" s="151" t="n">
        <v>580400</v>
      </c>
      <c r="F6" s="153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49" t="s">
        <v>198</v>
      </c>
      <c r="B7" s="160" t="s">
        <v>199</v>
      </c>
      <c r="C7" s="152" t="n">
        <v>4230084</v>
      </c>
      <c r="D7" s="151" t="n">
        <v>3649684</v>
      </c>
      <c r="E7" s="151" t="n">
        <v>580400</v>
      </c>
      <c r="F7" s="153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49" t="s">
        <v>200</v>
      </c>
      <c r="B8" s="160" t="s">
        <v>201</v>
      </c>
      <c r="C8" s="152" t="n">
        <v>4230084</v>
      </c>
      <c r="D8" s="151" t="n">
        <v>3649684</v>
      </c>
      <c r="E8" s="151" t="n">
        <v>580400</v>
      </c>
      <c r="F8" s="153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49" t="s">
        <v>204</v>
      </c>
      <c r="B9" s="160" t="s">
        <v>205</v>
      </c>
      <c r="C9" s="152" t="n">
        <v>1070455</v>
      </c>
      <c r="D9" s="151" t="n">
        <v>1070455</v>
      </c>
      <c r="E9" s="151" t="n">
        <v>0</v>
      </c>
      <c r="F9" s="153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49" t="s">
        <v>206</v>
      </c>
      <c r="B10" s="160" t="s">
        <v>207</v>
      </c>
      <c r="C10" s="152" t="n">
        <v>1036955</v>
      </c>
      <c r="D10" s="151" t="n">
        <v>1036955</v>
      </c>
      <c r="E10" s="151" t="n">
        <v>0</v>
      </c>
      <c r="F10" s="153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9" t="s">
        <v>208</v>
      </c>
      <c r="B11" s="160" t="s">
        <v>209</v>
      </c>
      <c r="C11" s="152" t="n">
        <v>161130</v>
      </c>
      <c r="D11" s="151" t="n">
        <v>161130</v>
      </c>
      <c r="E11" s="151" t="n">
        <v>0</v>
      </c>
      <c r="F11" s="153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9" t="s">
        <v>210</v>
      </c>
      <c r="B12" s="160" t="s">
        <v>211</v>
      </c>
      <c r="C12" s="152" t="n">
        <v>625589</v>
      </c>
      <c r="D12" s="151" t="n">
        <v>625589</v>
      </c>
      <c r="E12" s="151" t="n">
        <v>0</v>
      </c>
      <c r="F12" s="153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9" t="s">
        <v>212</v>
      </c>
      <c r="B13" s="160" t="s">
        <v>213</v>
      </c>
      <c r="C13" s="152" t="n">
        <v>250236</v>
      </c>
      <c r="D13" s="151" t="n">
        <v>250236</v>
      </c>
      <c r="E13" s="151" t="n">
        <v>0</v>
      </c>
      <c r="F13" s="153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9" t="s">
        <v>214</v>
      </c>
      <c r="B14" s="160" t="s">
        <v>215</v>
      </c>
      <c r="C14" s="152" t="n">
        <v>33500</v>
      </c>
      <c r="D14" s="151" t="n">
        <v>33500</v>
      </c>
      <c r="E14" s="151" t="n">
        <v>0</v>
      </c>
      <c r="F14" s="153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9" t="s">
        <v>216</v>
      </c>
      <c r="B15" s="160" t="s">
        <v>217</v>
      </c>
      <c r="C15" s="152" t="n">
        <v>33500</v>
      </c>
      <c r="D15" s="151" t="n">
        <v>33500</v>
      </c>
      <c r="E15" s="151" t="n">
        <v>0</v>
      </c>
      <c r="F15" s="153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9" t="s">
        <v>218</v>
      </c>
      <c r="B16" s="160" t="s">
        <v>219</v>
      </c>
      <c r="C16" s="152" t="n">
        <v>187677</v>
      </c>
      <c r="D16" s="151" t="n">
        <v>187677</v>
      </c>
      <c r="E16" s="151" t="n">
        <v>0</v>
      </c>
      <c r="F16" s="153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9" t="s">
        <v>220</v>
      </c>
      <c r="B17" s="160" t="s">
        <v>221</v>
      </c>
      <c r="C17" s="152" t="n">
        <v>187677</v>
      </c>
      <c r="D17" s="151" t="n">
        <v>187677</v>
      </c>
      <c r="E17" s="151" t="n">
        <v>0</v>
      </c>
      <c r="F17" s="153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9" t="s">
        <v>222</v>
      </c>
      <c r="B18" s="160" t="s">
        <v>223</v>
      </c>
      <c r="C18" s="152" t="n">
        <v>187677</v>
      </c>
      <c r="D18" s="151" t="n">
        <v>187677</v>
      </c>
      <c r="E18" s="151" t="n">
        <v>0</v>
      </c>
      <c r="F18" s="153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49" t="s">
        <v>224</v>
      </c>
      <c r="B19" s="160" t="s">
        <v>225</v>
      </c>
      <c r="C19" s="152" t="n">
        <v>375353</v>
      </c>
      <c r="D19" s="151" t="n">
        <v>375353</v>
      </c>
      <c r="E19" s="151" t="n">
        <v>0</v>
      </c>
      <c r="F19" s="153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49" t="s">
        <v>226</v>
      </c>
      <c r="B20" s="160" t="s">
        <v>227</v>
      </c>
      <c r="C20" s="152" t="n">
        <v>375353</v>
      </c>
      <c r="D20" s="151" t="n">
        <v>375353</v>
      </c>
      <c r="E20" s="151" t="n">
        <v>0</v>
      </c>
      <c r="F20" s="153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49" t="s">
        <v>228</v>
      </c>
      <c r="B21" s="160" t="s">
        <v>229</v>
      </c>
      <c r="C21" s="152" t="n">
        <v>375353</v>
      </c>
      <c r="D21" s="151" t="n">
        <v>375353</v>
      </c>
      <c r="E21" s="151" t="n">
        <v>0</v>
      </c>
      <c r="F21" s="153" t="n">
        <v>0</v>
      </c>
      <c r="G21" s="31"/>
      <c r="H21" s="31"/>
      <c r="I21" s="31"/>
      <c r="J21" s="31"/>
      <c r="K21" s="31"/>
      <c r="L21" s="31"/>
      <c r="M21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3:04:22Z</dcterms:created>
  <dc:creator/>
  <dc:description/>
  <dc:language>en-US</dc:language>
  <cp:lastModifiedBy>Users</cp:lastModifiedBy>
  <dcterms:modified xsi:type="dcterms:W3CDTF">2019-05-30T07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