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5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自然资源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国土资源局</t>
  </si>
  <si>
    <t xml:space="preserve">402001</t>
  </si>
  <si>
    <t xml:space="preserve">  陇县国土资源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2</t>
  </si>
  <si>
    <t xml:space="preserve">    一般行政管理事务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50502</t>
  </si>
  <si>
    <t xml:space="preserve">  商品和服务支出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2001</t>
  </si>
  <si>
    <t xml:space="preserve">    罚没收入安排的支出</t>
  </si>
  <si>
    <t xml:space="preserve">    收费安排的支出</t>
  </si>
  <si>
    <t xml:space="preserve">    地质灾害防治</t>
  </si>
  <si>
    <t xml:space="preserve">    建设用地报批勘界费</t>
  </si>
  <si>
    <t xml:space="preserve">    移民搬迁工作经费</t>
  </si>
  <si>
    <t xml:space="preserve">    国土管理工作经费</t>
  </si>
  <si>
    <t xml:space="preserve">    矿产办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地质灾害应急资金、国土管理经费、建设用地报批勘界、移民搬迁工作经费、矿产管理工作经费</t>
  </si>
  <si>
    <t xml:space="preserve">主管部门</t>
  </si>
  <si>
    <t xml:space="preserve">陇县自然资源局</t>
  </si>
  <si>
    <t xml:space="preserve">实施期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地质灾害点除险加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用地报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批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移民搬迁项目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矿山治理及生态环境治理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罚没收入安排的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收费安排的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地质灾害防治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建设用地报批勘界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移民搬迁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国土管理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矿产办工作经费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287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88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6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3</v>
      </c>
      <c r="B4" s="154" t="s">
        <v>234</v>
      </c>
      <c r="C4" s="145" t="s">
        <v>235</v>
      </c>
      <c r="D4" s="145" t="s">
        <v>236</v>
      </c>
      <c r="E4" s="145" t="s">
        <v>189</v>
      </c>
      <c r="F4" s="146" t="s">
        <v>190</v>
      </c>
      <c r="G4" s="147" t="s">
        <v>191</v>
      </c>
      <c r="H4" s="148" t="s">
        <v>193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47" t="n">
        <v>3278919</v>
      </c>
      <c r="F5" s="47" t="n">
        <v>3211319</v>
      </c>
      <c r="G5" s="47" t="n">
        <v>676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37</v>
      </c>
      <c r="B6" s="157" t="s">
        <v>238</v>
      </c>
      <c r="C6" s="149" t="s">
        <v>239</v>
      </c>
      <c r="D6" s="150" t="s">
        <v>240</v>
      </c>
      <c r="E6" s="47" t="n">
        <v>3207719</v>
      </c>
      <c r="F6" s="47" t="n">
        <v>3207719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41</v>
      </c>
      <c r="B7" s="157" t="s">
        <v>242</v>
      </c>
      <c r="C7" s="149" t="s">
        <v>243</v>
      </c>
      <c r="D7" s="150" t="s">
        <v>244</v>
      </c>
      <c r="E7" s="47" t="n">
        <v>1376844</v>
      </c>
      <c r="F7" s="47" t="n">
        <v>1376844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45</v>
      </c>
      <c r="B8" s="157" t="s">
        <v>246</v>
      </c>
      <c r="C8" s="149" t="s">
        <v>243</v>
      </c>
      <c r="D8" s="150" t="s">
        <v>244</v>
      </c>
      <c r="E8" s="47" t="n">
        <v>275700</v>
      </c>
      <c r="F8" s="47" t="n">
        <v>27570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47</v>
      </c>
      <c r="B9" s="157" t="s">
        <v>248</v>
      </c>
      <c r="C9" s="149" t="s">
        <v>243</v>
      </c>
      <c r="D9" s="150" t="s">
        <v>244</v>
      </c>
      <c r="E9" s="47" t="n">
        <v>83866</v>
      </c>
      <c r="F9" s="47" t="n">
        <v>83866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49</v>
      </c>
      <c r="B10" s="157" t="s">
        <v>250</v>
      </c>
      <c r="C10" s="149" t="s">
        <v>243</v>
      </c>
      <c r="D10" s="150" t="s">
        <v>244</v>
      </c>
      <c r="E10" s="47" t="n">
        <v>456720</v>
      </c>
      <c r="F10" s="47" t="n">
        <v>456720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1</v>
      </c>
      <c r="B11" s="157" t="s">
        <v>252</v>
      </c>
      <c r="C11" s="149" t="s">
        <v>243</v>
      </c>
      <c r="D11" s="150" t="s">
        <v>244</v>
      </c>
      <c r="E11" s="47" t="n">
        <v>408514</v>
      </c>
      <c r="F11" s="47" t="n">
        <v>408514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53</v>
      </c>
      <c r="B12" s="157" t="s">
        <v>254</v>
      </c>
      <c r="C12" s="149" t="s">
        <v>243</v>
      </c>
      <c r="D12" s="150" t="s">
        <v>244</v>
      </c>
      <c r="E12" s="47" t="n">
        <v>163406</v>
      </c>
      <c r="F12" s="47" t="n">
        <v>163406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55</v>
      </c>
      <c r="B13" s="157" t="s">
        <v>256</v>
      </c>
      <c r="C13" s="149" t="s">
        <v>243</v>
      </c>
      <c r="D13" s="150" t="s">
        <v>244</v>
      </c>
      <c r="E13" s="47" t="n">
        <v>122555</v>
      </c>
      <c r="F13" s="47" t="n">
        <v>122555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57</v>
      </c>
      <c r="B14" s="157" t="s">
        <v>258</v>
      </c>
      <c r="C14" s="149" t="s">
        <v>243</v>
      </c>
      <c r="D14" s="150" t="s">
        <v>244</v>
      </c>
      <c r="E14" s="47" t="n">
        <v>13115</v>
      </c>
      <c r="F14" s="47" t="n">
        <v>13115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59</v>
      </c>
      <c r="B15" s="157" t="s">
        <v>260</v>
      </c>
      <c r="C15" s="149" t="s">
        <v>243</v>
      </c>
      <c r="D15" s="150" t="s">
        <v>244</v>
      </c>
      <c r="E15" s="47" t="n">
        <v>245109</v>
      </c>
      <c r="F15" s="47" t="n">
        <v>245109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61</v>
      </c>
      <c r="B16" s="157" t="s">
        <v>262</v>
      </c>
      <c r="C16" s="149" t="s">
        <v>243</v>
      </c>
      <c r="D16" s="150" t="s">
        <v>244</v>
      </c>
      <c r="E16" s="47" t="n">
        <v>61890</v>
      </c>
      <c r="F16" s="47" t="n">
        <v>6189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63</v>
      </c>
      <c r="B17" s="157" t="s">
        <v>264</v>
      </c>
      <c r="C17" s="149" t="s">
        <v>239</v>
      </c>
      <c r="D17" s="150" t="s">
        <v>240</v>
      </c>
      <c r="E17" s="47" t="n">
        <v>67600</v>
      </c>
      <c r="F17" s="47" t="n">
        <v>0</v>
      </c>
      <c r="G17" s="47" t="n">
        <v>676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65</v>
      </c>
      <c r="B18" s="157" t="s">
        <v>266</v>
      </c>
      <c r="C18" s="149" t="s">
        <v>267</v>
      </c>
      <c r="D18" s="150" t="s">
        <v>268</v>
      </c>
      <c r="E18" s="47" t="n">
        <v>67600</v>
      </c>
      <c r="F18" s="47" t="n">
        <v>0</v>
      </c>
      <c r="G18" s="47" t="n">
        <v>676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71</v>
      </c>
      <c r="B19" s="157" t="s">
        <v>272</v>
      </c>
      <c r="C19" s="149" t="s">
        <v>273</v>
      </c>
      <c r="D19" s="150" t="s">
        <v>274</v>
      </c>
      <c r="E19" s="47" t="n">
        <v>3600</v>
      </c>
      <c r="F19" s="47" t="n">
        <v>3600</v>
      </c>
      <c r="G19" s="47" t="n">
        <v>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75</v>
      </c>
      <c r="B20" s="157" t="s">
        <v>276</v>
      </c>
      <c r="C20" s="149" t="s">
        <v>277</v>
      </c>
      <c r="D20" s="150" t="s">
        <v>278</v>
      </c>
      <c r="E20" s="47" t="n">
        <v>3600</v>
      </c>
      <c r="F20" s="47" t="n">
        <v>3600</v>
      </c>
      <c r="G20" s="47" t="n">
        <v>0</v>
      </c>
      <c r="H20" s="153" t="n">
        <v>0</v>
      </c>
      <c r="I20" s="31"/>
      <c r="J20" s="31"/>
      <c r="K20" s="31"/>
      <c r="L20" s="31"/>
      <c r="M20" s="31"/>
      <c r="N20" s="31"/>
      <c r="O20" s="3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8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9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2</v>
      </c>
      <c r="B5" s="36" t="s">
        <v>53</v>
      </c>
      <c r="C5" s="37" t="s">
        <v>162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291</v>
      </c>
      <c r="B6" s="44" t="n">
        <v>0</v>
      </c>
      <c r="C6" s="43" t="s">
        <v>292</v>
      </c>
      <c r="D6" s="44" t="n">
        <v>0</v>
      </c>
      <c r="E6" s="45" t="s">
        <v>59</v>
      </c>
      <c r="F6" s="44" t="n">
        <v>0</v>
      </c>
      <c r="G6" s="46" t="s">
        <v>293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294</v>
      </c>
      <c r="D7" s="44" t="n">
        <v>0</v>
      </c>
      <c r="E7" s="52" t="s">
        <v>295</v>
      </c>
      <c r="F7" s="44" t="n">
        <v>0</v>
      </c>
      <c r="G7" s="46" t="s">
        <v>296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297</v>
      </c>
      <c r="D8" s="44" t="n">
        <v>0</v>
      </c>
      <c r="E8" s="52" t="s">
        <v>298</v>
      </c>
      <c r="F8" s="44" t="n">
        <v>0</v>
      </c>
      <c r="G8" s="46" t="s">
        <v>299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00</v>
      </c>
      <c r="D9" s="44" t="n">
        <v>0</v>
      </c>
      <c r="E9" s="52" t="s">
        <v>301</v>
      </c>
      <c r="F9" s="44" t="n">
        <v>0</v>
      </c>
      <c r="G9" s="46" t="s">
        <v>302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03</v>
      </c>
      <c r="D10" s="44" t="n">
        <v>0</v>
      </c>
      <c r="E10" s="45" t="s">
        <v>75</v>
      </c>
      <c r="F10" s="44" t="n">
        <v>0</v>
      </c>
      <c r="G10" s="46" t="s">
        <v>304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05</v>
      </c>
      <c r="D11" s="44" t="n">
        <v>0</v>
      </c>
      <c r="E11" s="51" t="s">
        <v>295</v>
      </c>
      <c r="F11" s="44" t="n">
        <v>0</v>
      </c>
      <c r="G11" s="46" t="s">
        <v>306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4"/>
      <c r="C12" s="58" t="s">
        <v>307</v>
      </c>
      <c r="D12" s="44" t="n">
        <v>0</v>
      </c>
      <c r="E12" s="45" t="s">
        <v>308</v>
      </c>
      <c r="F12" s="44" t="n">
        <v>0</v>
      </c>
      <c r="G12" s="46" t="s">
        <v>309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10</v>
      </c>
      <c r="D13" s="44" t="n">
        <v>0</v>
      </c>
      <c r="E13" s="52" t="s">
        <v>301</v>
      </c>
      <c r="F13" s="44" t="n">
        <v>0</v>
      </c>
      <c r="G13" s="46" t="s">
        <v>311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43" t="s">
        <v>312</v>
      </c>
      <c r="D14" s="44" t="n">
        <v>0</v>
      </c>
      <c r="E14" s="45" t="s">
        <v>313</v>
      </c>
      <c r="F14" s="44" t="n">
        <v>0</v>
      </c>
      <c r="G14" s="46" t="s">
        <v>314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43" t="s">
        <v>315</v>
      </c>
      <c r="D15" s="44" t="n">
        <v>0</v>
      </c>
      <c r="E15" s="45" t="s">
        <v>316</v>
      </c>
      <c r="F15" s="44" t="n">
        <v>0</v>
      </c>
      <c r="G15" s="46" t="s">
        <v>317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43" t="s">
        <v>318</v>
      </c>
      <c r="D16" s="44" t="n">
        <v>0</v>
      </c>
      <c r="E16" s="45" t="s">
        <v>319</v>
      </c>
      <c r="F16" s="44" t="n">
        <v>0</v>
      </c>
      <c r="G16" s="46" t="s">
        <v>313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20</v>
      </c>
      <c r="D17" s="44" t="n">
        <v>0</v>
      </c>
      <c r="E17" s="45" t="s">
        <v>321</v>
      </c>
      <c r="F17" s="44" t="n">
        <v>0</v>
      </c>
      <c r="G17" s="46" t="s">
        <v>322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23</v>
      </c>
      <c r="D18" s="44" t="n">
        <v>0</v>
      </c>
      <c r="E18" s="45" t="s">
        <v>309</v>
      </c>
      <c r="F18" s="44" t="n">
        <v>0</v>
      </c>
      <c r="G18" s="46" t="s">
        <v>324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25</v>
      </c>
      <c r="D19" s="44" t="n">
        <v>0</v>
      </c>
      <c r="E19" s="45" t="s">
        <v>317</v>
      </c>
      <c r="F19" s="44" t="n">
        <v>0</v>
      </c>
      <c r="G19" s="46" t="s">
        <v>326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27</v>
      </c>
      <c r="D20" s="44" t="n">
        <v>0</v>
      </c>
      <c r="E20" s="51" t="s">
        <v>328</v>
      </c>
      <c r="F20" s="44" t="n">
        <v>0</v>
      </c>
      <c r="G20" s="46" t="s">
        <v>328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5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5"/>
      <c r="D22" s="166"/>
      <c r="E22" s="25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4</v>
      </c>
      <c r="B23" s="44" t="n">
        <v>0</v>
      </c>
      <c r="C23" s="73" t="s">
        <v>125</v>
      </c>
      <c r="D23" s="44" t="n">
        <v>0</v>
      </c>
      <c r="E23" s="87" t="s">
        <v>125</v>
      </c>
      <c r="F23" s="44" t="n">
        <v>0</v>
      </c>
      <c r="G23" s="87" t="s">
        <v>125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29</v>
      </c>
    </row>
    <row r="2" customFormat="false" ht="24.75" hidden="false" customHeight="true" outlineLevel="0" collapsed="false">
      <c r="A2" s="170" t="s">
        <v>330</v>
      </c>
      <c r="B2" s="170"/>
      <c r="C2" s="170"/>
      <c r="D2" s="170"/>
    </row>
    <row r="3" customFormat="false" ht="24.75" hidden="false" customHeight="true" outlineLevel="0" collapsed="false">
      <c r="D3" s="171" t="s">
        <v>49</v>
      </c>
    </row>
    <row r="4" customFormat="false" ht="24.75" hidden="false" customHeight="true" outlineLevel="0" collapsed="false">
      <c r="A4" s="172" t="s">
        <v>136</v>
      </c>
      <c r="B4" s="173" t="s">
        <v>331</v>
      </c>
      <c r="C4" s="172" t="s">
        <v>332</v>
      </c>
      <c r="D4" s="172" t="s">
        <v>333</v>
      </c>
    </row>
    <row r="5" customFormat="false" ht="24.75" hidden="false" customHeight="true" outlineLevel="0" collapsed="false">
      <c r="A5" s="174" t="s">
        <v>153</v>
      </c>
      <c r="B5" s="175" t="s">
        <v>153</v>
      </c>
      <c r="C5" s="174" t="s">
        <v>153</v>
      </c>
      <c r="D5" s="175" t="s">
        <v>153</v>
      </c>
    </row>
    <row r="6" customFormat="false" ht="24.75" hidden="false" customHeight="true" outlineLevel="0" collapsed="false">
      <c r="A6" s="114"/>
      <c r="B6" s="115" t="s">
        <v>138</v>
      </c>
      <c r="C6" s="176" t="n">
        <v>1350000</v>
      </c>
      <c r="D6" s="177" t="n">
        <v>0</v>
      </c>
    </row>
    <row r="7" customFormat="false" ht="24.75" hidden="false" customHeight="true" outlineLevel="0" collapsed="false">
      <c r="A7" s="114"/>
      <c r="B7" s="115" t="s">
        <v>154</v>
      </c>
      <c r="C7" s="176" t="n">
        <v>1350000</v>
      </c>
      <c r="D7" s="177" t="n">
        <v>0</v>
      </c>
    </row>
    <row r="8" customFormat="false" ht="24.75" hidden="false" customHeight="true" outlineLevel="0" collapsed="false">
      <c r="A8" s="114" t="s">
        <v>155</v>
      </c>
      <c r="B8" s="115" t="s">
        <v>156</v>
      </c>
      <c r="C8" s="176" t="n">
        <v>1350000</v>
      </c>
      <c r="D8" s="177" t="n">
        <v>0</v>
      </c>
    </row>
    <row r="9" customFormat="false" ht="24.75" hidden="false" customHeight="true" outlineLevel="0" collapsed="false">
      <c r="A9" s="114" t="s">
        <v>334</v>
      </c>
      <c r="B9" s="115" t="s">
        <v>335</v>
      </c>
      <c r="C9" s="176" t="n">
        <v>100000</v>
      </c>
      <c r="D9" s="177" t="n">
        <v>0</v>
      </c>
    </row>
    <row r="10" customFormat="false" ht="24.75" hidden="false" customHeight="true" outlineLevel="0" collapsed="false">
      <c r="A10" s="114" t="s">
        <v>334</v>
      </c>
      <c r="B10" s="115" t="s">
        <v>336</v>
      </c>
      <c r="C10" s="176" t="n">
        <v>150000</v>
      </c>
      <c r="D10" s="177" t="n">
        <v>0</v>
      </c>
    </row>
    <row r="11" customFormat="false" ht="24.75" hidden="false" customHeight="true" outlineLevel="0" collapsed="false">
      <c r="A11" s="114" t="s">
        <v>334</v>
      </c>
      <c r="B11" s="115" t="s">
        <v>337</v>
      </c>
      <c r="C11" s="176" t="n">
        <v>300000</v>
      </c>
      <c r="D11" s="177" t="n">
        <v>0</v>
      </c>
    </row>
    <row r="12" customFormat="false" ht="24.75" hidden="false" customHeight="true" outlineLevel="0" collapsed="false">
      <c r="A12" s="114" t="s">
        <v>334</v>
      </c>
      <c r="B12" s="115" t="s">
        <v>338</v>
      </c>
      <c r="C12" s="176" t="n">
        <v>100000</v>
      </c>
      <c r="D12" s="177" t="n">
        <v>0</v>
      </c>
    </row>
    <row r="13" customFormat="false" ht="24.75" hidden="false" customHeight="true" outlineLevel="0" collapsed="false">
      <c r="A13" s="114" t="s">
        <v>334</v>
      </c>
      <c r="B13" s="115" t="s">
        <v>339</v>
      </c>
      <c r="C13" s="176" t="n">
        <v>100000</v>
      </c>
      <c r="D13" s="177" t="n">
        <v>0</v>
      </c>
    </row>
    <row r="14" customFormat="false" ht="24.75" hidden="false" customHeight="true" outlineLevel="0" collapsed="false">
      <c r="A14" s="114" t="s">
        <v>334</v>
      </c>
      <c r="B14" s="115" t="s">
        <v>340</v>
      </c>
      <c r="C14" s="176" t="n">
        <v>100000</v>
      </c>
      <c r="D14" s="177" t="n">
        <v>0</v>
      </c>
    </row>
    <row r="15" customFormat="false" ht="24.75" hidden="false" customHeight="true" outlineLevel="0" collapsed="false">
      <c r="A15" s="114" t="s">
        <v>334</v>
      </c>
      <c r="B15" s="115" t="s">
        <v>341</v>
      </c>
      <c r="C15" s="176" t="n">
        <v>500000</v>
      </c>
      <c r="D15" s="177" t="n">
        <v>0</v>
      </c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42</v>
      </c>
    </row>
    <row r="2" customFormat="false" ht="29.25" hidden="false" customHeight="true" outlineLevel="0" collapsed="false">
      <c r="A2" s="179" t="s">
        <v>3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9</v>
      </c>
    </row>
    <row r="4" customFormat="false" ht="20.25" hidden="false" customHeight="true" outlineLevel="0" collapsed="false">
      <c r="A4" s="182" t="s">
        <v>344</v>
      </c>
      <c r="B4" s="182" t="s">
        <v>345</v>
      </c>
      <c r="C4" s="182" t="s">
        <v>346</v>
      </c>
      <c r="D4" s="183" t="s">
        <v>347</v>
      </c>
      <c r="E4" s="183"/>
      <c r="F4" s="183"/>
      <c r="G4" s="182" t="s">
        <v>348</v>
      </c>
      <c r="H4" s="182" t="s">
        <v>349</v>
      </c>
      <c r="I4" s="182" t="s">
        <v>350</v>
      </c>
      <c r="J4" s="182" t="s">
        <v>351</v>
      </c>
      <c r="K4" s="182" t="s">
        <v>352</v>
      </c>
      <c r="L4" s="182" t="s">
        <v>353</v>
      </c>
      <c r="M4" s="184" t="s">
        <v>354</v>
      </c>
      <c r="N4" s="182" t="s">
        <v>355</v>
      </c>
    </row>
    <row r="5" customFormat="false" ht="27.75" hidden="false" customHeight="true" outlineLevel="0" collapsed="false">
      <c r="A5" s="182"/>
      <c r="B5" s="182"/>
      <c r="C5" s="182"/>
      <c r="D5" s="182" t="s">
        <v>356</v>
      </c>
      <c r="E5" s="185" t="s">
        <v>357</v>
      </c>
      <c r="F5" s="182" t="s">
        <v>358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59</v>
      </c>
      <c r="C1" s="190"/>
    </row>
    <row r="2" customFormat="false" ht="46.5" hidden="false" customHeight="true" outlineLevel="0" collapsed="false">
      <c r="A2" s="170" t="s">
        <v>36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9</v>
      </c>
    </row>
    <row r="4" customFormat="false" ht="23.25" hidden="false" customHeight="true" outlineLevel="0" collapsed="false">
      <c r="A4" s="191" t="s">
        <v>361</v>
      </c>
      <c r="B4" s="191"/>
      <c r="C4" s="191"/>
      <c r="D4" s="191" t="s">
        <v>136</v>
      </c>
      <c r="E4" s="102" t="s">
        <v>362</v>
      </c>
      <c r="F4" s="191" t="s">
        <v>363</v>
      </c>
      <c r="G4" s="191" t="s">
        <v>364</v>
      </c>
      <c r="H4" s="191" t="s">
        <v>365</v>
      </c>
      <c r="I4" s="191" t="s">
        <v>366</v>
      </c>
      <c r="J4" s="191" t="s">
        <v>367</v>
      </c>
      <c r="K4" s="192" t="s">
        <v>368</v>
      </c>
    </row>
    <row r="5" customFormat="false" ht="23.25" hidden="false" customHeight="true" outlineLevel="0" collapsed="false">
      <c r="A5" s="172" t="s">
        <v>369</v>
      </c>
      <c r="B5" s="172" t="s">
        <v>370</v>
      </c>
      <c r="C5" s="172" t="s">
        <v>371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3</v>
      </c>
      <c r="B6" s="174" t="s">
        <v>153</v>
      </c>
      <c r="C6" s="174" t="s">
        <v>153</v>
      </c>
      <c r="D6" s="174" t="s">
        <v>153</v>
      </c>
      <c r="E6" s="174" t="s">
        <v>153</v>
      </c>
      <c r="F6" s="193" t="s">
        <v>153</v>
      </c>
      <c r="G6" s="174" t="s">
        <v>153</v>
      </c>
      <c r="H6" s="174" t="s">
        <v>153</v>
      </c>
      <c r="I6" s="174" t="s">
        <v>153</v>
      </c>
      <c r="J6" s="174" t="n">
        <v>1</v>
      </c>
      <c r="K6" s="175" t="s">
        <v>153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72</v>
      </c>
      <c r="S1" s="200"/>
    </row>
    <row r="2" customFormat="false" ht="25.5" hidden="false" customHeight="true" outlineLevel="0" collapsed="false">
      <c r="A2" s="30" t="s">
        <v>3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9</v>
      </c>
    </row>
    <row r="4" customFormat="false" ht="18.75" hidden="false" customHeight="true" outlineLevel="0" collapsed="false">
      <c r="A4" s="204" t="s">
        <v>136</v>
      </c>
      <c r="B4" s="204" t="s">
        <v>137</v>
      </c>
      <c r="C4" s="205" t="s">
        <v>374</v>
      </c>
      <c r="D4" s="205"/>
      <c r="E4" s="205"/>
      <c r="F4" s="205"/>
      <c r="G4" s="205"/>
      <c r="H4" s="205"/>
      <c r="I4" s="205"/>
      <c r="J4" s="205"/>
      <c r="K4" s="205"/>
      <c r="L4" s="206" t="s">
        <v>375</v>
      </c>
      <c r="M4" s="206"/>
      <c r="N4" s="206"/>
      <c r="O4" s="206"/>
      <c r="P4" s="206"/>
      <c r="Q4" s="206"/>
      <c r="R4" s="206"/>
      <c r="S4" s="206"/>
      <c r="T4" s="206"/>
      <c r="U4" s="192" t="s">
        <v>37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8</v>
      </c>
      <c r="D5" s="191" t="s">
        <v>377</v>
      </c>
      <c r="E5" s="191"/>
      <c r="F5" s="191"/>
      <c r="G5" s="191"/>
      <c r="H5" s="191"/>
      <c r="I5" s="191"/>
      <c r="J5" s="191" t="s">
        <v>378</v>
      </c>
      <c r="K5" s="191" t="s">
        <v>379</v>
      </c>
      <c r="L5" s="207" t="s">
        <v>138</v>
      </c>
      <c r="M5" s="204" t="s">
        <v>377</v>
      </c>
      <c r="N5" s="204"/>
      <c r="O5" s="204"/>
      <c r="P5" s="204"/>
      <c r="Q5" s="204"/>
      <c r="R5" s="204"/>
      <c r="S5" s="204" t="s">
        <v>378</v>
      </c>
      <c r="T5" s="204" t="s">
        <v>379</v>
      </c>
      <c r="U5" s="208" t="s">
        <v>138</v>
      </c>
      <c r="V5" s="209" t="s">
        <v>377</v>
      </c>
      <c r="W5" s="209"/>
      <c r="X5" s="209"/>
      <c r="Y5" s="209"/>
      <c r="Z5" s="209"/>
      <c r="AA5" s="209"/>
      <c r="AB5" s="204" t="s">
        <v>378</v>
      </c>
      <c r="AC5" s="192" t="s">
        <v>379</v>
      </c>
    </row>
    <row r="6" customFormat="false" ht="21" hidden="false" customHeight="true" outlineLevel="0" collapsed="false">
      <c r="A6" s="204"/>
      <c r="B6" s="204"/>
      <c r="C6" s="191"/>
      <c r="D6" s="191" t="s">
        <v>356</v>
      </c>
      <c r="E6" s="191" t="s">
        <v>380</v>
      </c>
      <c r="F6" s="191" t="s">
        <v>381</v>
      </c>
      <c r="G6" s="191" t="s">
        <v>382</v>
      </c>
      <c r="H6" s="191"/>
      <c r="I6" s="191"/>
      <c r="J6" s="191"/>
      <c r="K6" s="191"/>
      <c r="L6" s="207"/>
      <c r="M6" s="191" t="s">
        <v>356</v>
      </c>
      <c r="N6" s="191" t="s">
        <v>380</v>
      </c>
      <c r="O6" s="101" t="s">
        <v>381</v>
      </c>
      <c r="P6" s="101" t="s">
        <v>382</v>
      </c>
      <c r="Q6" s="101"/>
      <c r="R6" s="101"/>
      <c r="S6" s="204"/>
      <c r="T6" s="204"/>
      <c r="U6" s="204"/>
      <c r="V6" s="101" t="s">
        <v>356</v>
      </c>
      <c r="W6" s="101" t="s">
        <v>380</v>
      </c>
      <c r="X6" s="101" t="s">
        <v>381</v>
      </c>
      <c r="Y6" s="101" t="s">
        <v>382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56</v>
      </c>
      <c r="H7" s="172" t="s">
        <v>383</v>
      </c>
      <c r="I7" s="185" t="s">
        <v>384</v>
      </c>
      <c r="J7" s="191"/>
      <c r="K7" s="191"/>
      <c r="L7" s="207"/>
      <c r="M7" s="191"/>
      <c r="N7" s="191"/>
      <c r="O7" s="101"/>
      <c r="P7" s="210" t="s">
        <v>356</v>
      </c>
      <c r="Q7" s="211" t="s">
        <v>383</v>
      </c>
      <c r="R7" s="212" t="s">
        <v>384</v>
      </c>
      <c r="S7" s="204"/>
      <c r="T7" s="204"/>
      <c r="U7" s="204"/>
      <c r="V7" s="101"/>
      <c r="W7" s="101"/>
      <c r="X7" s="101"/>
      <c r="Y7" s="213" t="s">
        <v>356</v>
      </c>
      <c r="Z7" s="211" t="s">
        <v>383</v>
      </c>
      <c r="AA7" s="212" t="s">
        <v>384</v>
      </c>
      <c r="AB7" s="204"/>
      <c r="AC7" s="192"/>
    </row>
    <row r="8" customFormat="false" ht="24" hidden="false" customHeight="true" outlineLevel="0" collapsed="false">
      <c r="A8" s="214" t="s">
        <v>153</v>
      </c>
      <c r="B8" s="193" t="s">
        <v>153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5" t="n">
        <v>6</v>
      </c>
      <c r="I8" s="216" t="n">
        <v>7</v>
      </c>
      <c r="J8" s="213" t="n">
        <v>8</v>
      </c>
      <c r="K8" s="193" t="n">
        <v>9</v>
      </c>
      <c r="L8" s="174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24" hidden="false" customHeight="true" outlineLevel="0" collapsed="false">
      <c r="A9" s="217"/>
      <c r="B9" s="218" t="s">
        <v>154</v>
      </c>
      <c r="C9" s="219" t="n">
        <v>5000</v>
      </c>
      <c r="D9" s="220" t="s">
        <v>385</v>
      </c>
      <c r="E9" s="220" t="s">
        <v>385</v>
      </c>
      <c r="F9" s="220" t="s">
        <v>385</v>
      </c>
      <c r="G9" s="220" t="s">
        <v>385</v>
      </c>
      <c r="H9" s="220" t="s">
        <v>385</v>
      </c>
      <c r="I9" s="220" t="s">
        <v>385</v>
      </c>
      <c r="J9" s="219" t="n">
        <v>5000</v>
      </c>
      <c r="K9" s="220" t="s">
        <v>385</v>
      </c>
      <c r="L9" s="220" t="s">
        <v>385</v>
      </c>
      <c r="M9" s="220" t="s">
        <v>385</v>
      </c>
      <c r="N9" s="220" t="s">
        <v>385</v>
      </c>
      <c r="O9" s="220" t="s">
        <v>385</v>
      </c>
      <c r="P9" s="220" t="s">
        <v>385</v>
      </c>
      <c r="Q9" s="220" t="s">
        <v>385</v>
      </c>
      <c r="R9" s="220" t="s">
        <v>385</v>
      </c>
      <c r="S9" s="220" t="s">
        <v>385</v>
      </c>
      <c r="T9" s="221" t="s">
        <v>385</v>
      </c>
      <c r="U9" s="219" t="n">
        <v>-5000</v>
      </c>
      <c r="V9" s="220" t="s">
        <v>385</v>
      </c>
      <c r="W9" s="220" t="s">
        <v>385</v>
      </c>
      <c r="X9" s="220" t="s">
        <v>385</v>
      </c>
      <c r="Y9" s="220" t="s">
        <v>385</v>
      </c>
      <c r="Z9" s="220" t="s">
        <v>385</v>
      </c>
      <c r="AA9" s="220" t="s">
        <v>385</v>
      </c>
      <c r="AB9" s="219" t="n">
        <v>-5000</v>
      </c>
      <c r="AC9" s="222" t="s">
        <v>385</v>
      </c>
    </row>
    <row r="10" customFormat="false" ht="19.5" hidden="false" customHeight="true" outlineLevel="0" collapsed="false">
      <c r="A10" s="64" t="n">
        <v>402001</v>
      </c>
      <c r="B10" s="223" t="s">
        <v>156</v>
      </c>
      <c r="C10" s="219" t="n">
        <v>5000</v>
      </c>
      <c r="D10" s="220" t="s">
        <v>385</v>
      </c>
      <c r="E10" s="220" t="s">
        <v>385</v>
      </c>
      <c r="F10" s="220" t="s">
        <v>385</v>
      </c>
      <c r="G10" s="220" t="s">
        <v>385</v>
      </c>
      <c r="H10" s="220" t="s">
        <v>385</v>
      </c>
      <c r="I10" s="220" t="s">
        <v>385</v>
      </c>
      <c r="J10" s="219" t="n">
        <v>5000</v>
      </c>
      <c r="K10" s="220" t="s">
        <v>385</v>
      </c>
      <c r="L10" s="220" t="s">
        <v>385</v>
      </c>
      <c r="M10" s="220" t="s">
        <v>385</v>
      </c>
      <c r="N10" s="220" t="s">
        <v>385</v>
      </c>
      <c r="O10" s="220" t="s">
        <v>385</v>
      </c>
      <c r="P10" s="220" t="s">
        <v>385</v>
      </c>
      <c r="Q10" s="220" t="s">
        <v>385</v>
      </c>
      <c r="R10" s="220" t="s">
        <v>385</v>
      </c>
      <c r="S10" s="220" t="s">
        <v>385</v>
      </c>
      <c r="T10" s="221" t="s">
        <v>385</v>
      </c>
      <c r="U10" s="219" t="n">
        <v>-5000</v>
      </c>
      <c r="V10" s="220" t="s">
        <v>385</v>
      </c>
      <c r="W10" s="220" t="s">
        <v>385</v>
      </c>
      <c r="X10" s="220" t="s">
        <v>385</v>
      </c>
      <c r="Y10" s="220" t="s">
        <v>385</v>
      </c>
      <c r="Z10" s="220" t="s">
        <v>385</v>
      </c>
      <c r="AA10" s="220" t="s">
        <v>385</v>
      </c>
      <c r="AB10" s="219" t="n">
        <v>-5000</v>
      </c>
      <c r="AC10" s="224" t="s">
        <v>385</v>
      </c>
    </row>
    <row r="11" customFormat="false" ht="12.75" hidden="false" customHeight="tru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</row>
    <row r="12" customFormat="false" ht="13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P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N14" s="168"/>
      <c r="O14" s="168"/>
      <c r="Q14" s="168"/>
      <c r="R14" s="168"/>
      <c r="S14" s="168"/>
      <c r="T14" s="168"/>
      <c r="U14" s="168"/>
      <c r="AA14" s="168"/>
      <c r="AB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Q16" s="168"/>
      <c r="R16" s="168"/>
      <c r="S16" s="168"/>
      <c r="T16" s="168"/>
      <c r="U16" s="168"/>
      <c r="Z16" s="168"/>
      <c r="AA16" s="168"/>
      <c r="AC16" s="168"/>
    </row>
    <row r="17" customFormat="false" ht="12.75" hidden="false" customHeight="true" outlineLevel="0" collapsed="false">
      <c r="L17" s="168"/>
      <c r="M17" s="168"/>
      <c r="N17" s="168"/>
      <c r="O17" s="168"/>
      <c r="Q17" s="168"/>
      <c r="R17" s="168"/>
      <c r="S17" s="168"/>
      <c r="Z17" s="168"/>
      <c r="AB17" s="168"/>
    </row>
    <row r="18" customFormat="false" ht="12.75" hidden="false" customHeight="true" outlineLevel="0" collapsed="false">
      <c r="L18" s="168"/>
      <c r="M18" s="168"/>
      <c r="N18" s="168"/>
      <c r="R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M19" s="168"/>
      <c r="N19" s="168"/>
      <c r="AA19" s="168"/>
      <c r="AB19" s="168"/>
    </row>
    <row r="20" customFormat="false" ht="12.75" hidden="false" customHeight="tru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N20" s="168"/>
      <c r="Z20" s="168"/>
      <c r="AA20" s="168"/>
    </row>
    <row r="21" customFormat="false" ht="12.75" hidden="false" customHeight="true" outlineLevel="0" collapsed="false">
      <c r="Z21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5" t="s">
        <v>41</v>
      </c>
      <c r="B1" s="226"/>
      <c r="C1" s="226"/>
      <c r="D1" s="226"/>
      <c r="E1" s="227"/>
      <c r="F1" s="227"/>
      <c r="G1" s="227"/>
      <c r="H1" s="227"/>
      <c r="I1" s="227"/>
    </row>
    <row r="2" customFormat="false" ht="23.25" hidden="false" customHeight="true" outlineLevel="0" collapsed="false">
      <c r="A2" s="228" t="s">
        <v>386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</row>
    <row r="4" customFormat="false" ht="12.75" hidden="false" customHeight="true" outlineLevel="0" collapsed="false">
      <c r="A4" s="230"/>
      <c r="B4" s="231"/>
      <c r="C4" s="232"/>
      <c r="D4" s="232"/>
      <c r="E4" s="227"/>
      <c r="F4" s="227"/>
      <c r="G4" s="227"/>
      <c r="H4" s="227"/>
      <c r="I4" s="227"/>
    </row>
    <row r="5" customFormat="false" ht="24" hidden="false" customHeight="true" outlineLevel="0" collapsed="false">
      <c r="A5" s="233" t="s">
        <v>387</v>
      </c>
      <c r="B5" s="233"/>
      <c r="C5" s="233"/>
      <c r="D5" s="234" t="s">
        <v>388</v>
      </c>
      <c r="E5" s="234"/>
      <c r="F5" s="234"/>
      <c r="G5" s="234"/>
      <c r="H5" s="234"/>
      <c r="I5" s="234"/>
    </row>
    <row r="6" customFormat="false" ht="19.5" hidden="false" customHeight="true" outlineLevel="0" collapsed="false">
      <c r="A6" s="235" t="s">
        <v>389</v>
      </c>
      <c r="B6" s="235"/>
      <c r="C6" s="235"/>
      <c r="D6" s="236" t="s">
        <v>390</v>
      </c>
      <c r="E6" s="236"/>
      <c r="F6" s="236" t="s">
        <v>391</v>
      </c>
      <c r="G6" s="236"/>
      <c r="H6" s="237" t="s">
        <v>392</v>
      </c>
      <c r="I6" s="237"/>
    </row>
    <row r="7" customFormat="false" ht="22.5" hidden="false" customHeight="true" outlineLevel="0" collapsed="false">
      <c r="A7" s="236" t="s">
        <v>393</v>
      </c>
      <c r="B7" s="236"/>
      <c r="C7" s="236"/>
      <c r="D7" s="238" t="s">
        <v>394</v>
      </c>
      <c r="E7" s="239" t="n">
        <v>1350000</v>
      </c>
      <c r="F7" s="240" t="s">
        <v>395</v>
      </c>
      <c r="G7" s="240"/>
      <c r="H7" s="241" t="n">
        <v>1350000</v>
      </c>
      <c r="I7" s="241"/>
    </row>
    <row r="8" customFormat="false" ht="22.5" hidden="false" customHeight="true" outlineLevel="0" collapsed="false">
      <c r="A8" s="236"/>
      <c r="B8" s="236"/>
      <c r="C8" s="236"/>
      <c r="D8" s="238" t="s">
        <v>396</v>
      </c>
      <c r="E8" s="239" t="n">
        <v>1350000</v>
      </c>
      <c r="F8" s="240" t="s">
        <v>396</v>
      </c>
      <c r="G8" s="240"/>
      <c r="H8" s="241" t="n">
        <v>1350000</v>
      </c>
      <c r="I8" s="241"/>
    </row>
    <row r="9" customFormat="false" ht="22.5" hidden="false" customHeight="true" outlineLevel="0" collapsed="false">
      <c r="A9" s="236"/>
      <c r="B9" s="236"/>
      <c r="C9" s="236"/>
      <c r="D9" s="238" t="s">
        <v>397</v>
      </c>
      <c r="E9" s="239"/>
      <c r="F9" s="240" t="s">
        <v>397</v>
      </c>
      <c r="G9" s="240"/>
      <c r="H9" s="242"/>
      <c r="I9" s="242"/>
    </row>
    <row r="10" customFormat="false" ht="24.75" hidden="false" customHeight="true" outlineLevel="0" collapsed="false">
      <c r="A10" s="243" t="s">
        <v>398</v>
      </c>
      <c r="B10" s="236" t="s">
        <v>399</v>
      </c>
      <c r="C10" s="236"/>
      <c r="D10" s="236"/>
      <c r="E10" s="236"/>
      <c r="F10" s="236" t="s">
        <v>400</v>
      </c>
      <c r="G10" s="236"/>
      <c r="H10" s="236"/>
      <c r="I10" s="236"/>
    </row>
    <row r="11" customFormat="false" ht="75" hidden="false" customHeight="true" outlineLevel="0" collapsed="false">
      <c r="A11" s="243"/>
      <c r="B11" s="244" t="s">
        <v>401</v>
      </c>
      <c r="C11" s="244"/>
      <c r="D11" s="244"/>
      <c r="E11" s="244"/>
      <c r="F11" s="244" t="s">
        <v>401</v>
      </c>
      <c r="G11" s="244"/>
      <c r="H11" s="244"/>
      <c r="I11" s="244"/>
    </row>
    <row r="12" customFormat="false" ht="19.5" hidden="false" customHeight="true" outlineLevel="0" collapsed="false">
      <c r="A12" s="236" t="s">
        <v>402</v>
      </c>
      <c r="B12" s="245" t="s">
        <v>403</v>
      </c>
      <c r="C12" s="236" t="s">
        <v>404</v>
      </c>
      <c r="D12" s="236" t="s">
        <v>405</v>
      </c>
      <c r="E12" s="236" t="s">
        <v>406</v>
      </c>
      <c r="F12" s="236" t="s">
        <v>404</v>
      </c>
      <c r="G12" s="236" t="s">
        <v>405</v>
      </c>
      <c r="H12" s="236"/>
      <c r="I12" s="236" t="s">
        <v>406</v>
      </c>
    </row>
    <row r="13" customFormat="false" ht="19.5" hidden="false" customHeight="true" outlineLevel="0" collapsed="false">
      <c r="A13" s="236"/>
      <c r="B13" s="236" t="s">
        <v>407</v>
      </c>
      <c r="C13" s="236" t="s">
        <v>408</v>
      </c>
      <c r="D13" s="238" t="s">
        <v>409</v>
      </c>
      <c r="E13" s="246"/>
      <c r="F13" s="236" t="s">
        <v>408</v>
      </c>
      <c r="G13" s="240" t="s">
        <v>409</v>
      </c>
      <c r="H13" s="240"/>
      <c r="I13" s="246"/>
    </row>
    <row r="14" customFormat="false" ht="19.5" hidden="false" customHeight="true" outlineLevel="0" collapsed="false">
      <c r="A14" s="236"/>
      <c r="B14" s="236"/>
      <c r="C14" s="236"/>
      <c r="D14" s="238" t="s">
        <v>410</v>
      </c>
      <c r="E14" s="246"/>
      <c r="F14" s="236"/>
      <c r="G14" s="240" t="s">
        <v>410</v>
      </c>
      <c r="H14" s="240"/>
      <c r="I14" s="246"/>
    </row>
    <row r="15" customFormat="false" ht="19.5" hidden="false" customHeight="true" outlineLevel="0" collapsed="false">
      <c r="A15" s="236"/>
      <c r="B15" s="236"/>
      <c r="C15" s="236"/>
      <c r="D15" s="247" t="s">
        <v>411</v>
      </c>
      <c r="E15" s="246"/>
      <c r="F15" s="236"/>
      <c r="G15" s="248" t="s">
        <v>411</v>
      </c>
      <c r="H15" s="248"/>
      <c r="I15" s="246"/>
    </row>
    <row r="16" customFormat="false" ht="19.5" hidden="false" customHeight="true" outlineLevel="0" collapsed="false">
      <c r="A16" s="236"/>
      <c r="B16" s="236"/>
      <c r="C16" s="236" t="s">
        <v>412</v>
      </c>
      <c r="D16" s="238" t="s">
        <v>409</v>
      </c>
      <c r="E16" s="246"/>
      <c r="F16" s="236" t="s">
        <v>412</v>
      </c>
      <c r="G16" s="240" t="s">
        <v>409</v>
      </c>
      <c r="H16" s="240"/>
      <c r="I16" s="246"/>
    </row>
    <row r="17" customFormat="false" ht="19.5" hidden="false" customHeight="true" outlineLevel="0" collapsed="false">
      <c r="A17" s="236"/>
      <c r="B17" s="236"/>
      <c r="C17" s="236"/>
      <c r="D17" s="238" t="s">
        <v>410</v>
      </c>
      <c r="E17" s="246"/>
      <c r="F17" s="236"/>
      <c r="G17" s="240" t="s">
        <v>410</v>
      </c>
      <c r="H17" s="240"/>
      <c r="I17" s="246"/>
    </row>
    <row r="18" customFormat="false" ht="19.5" hidden="false" customHeight="true" outlineLevel="0" collapsed="false">
      <c r="A18" s="236"/>
      <c r="B18" s="236"/>
      <c r="C18" s="236"/>
      <c r="D18" s="247" t="s">
        <v>411</v>
      </c>
      <c r="E18" s="246"/>
      <c r="F18" s="236"/>
      <c r="G18" s="248" t="s">
        <v>411</v>
      </c>
      <c r="H18" s="248"/>
      <c r="I18" s="246"/>
    </row>
    <row r="19" customFormat="false" ht="19.5" hidden="false" customHeight="true" outlineLevel="0" collapsed="false">
      <c r="A19" s="236"/>
      <c r="B19" s="236"/>
      <c r="C19" s="236" t="s">
        <v>413</v>
      </c>
      <c r="D19" s="238" t="s">
        <v>409</v>
      </c>
      <c r="E19" s="246"/>
      <c r="F19" s="236" t="s">
        <v>413</v>
      </c>
      <c r="G19" s="240" t="s">
        <v>409</v>
      </c>
      <c r="H19" s="240"/>
      <c r="I19" s="246"/>
    </row>
    <row r="20" customFormat="false" ht="19.5" hidden="false" customHeight="true" outlineLevel="0" collapsed="false">
      <c r="A20" s="236"/>
      <c r="B20" s="236"/>
      <c r="C20" s="236"/>
      <c r="D20" s="238" t="s">
        <v>410</v>
      </c>
      <c r="E20" s="246"/>
      <c r="F20" s="236"/>
      <c r="G20" s="240" t="s">
        <v>410</v>
      </c>
      <c r="H20" s="240"/>
      <c r="I20" s="246"/>
    </row>
    <row r="21" customFormat="false" ht="19.5" hidden="false" customHeight="true" outlineLevel="0" collapsed="false">
      <c r="A21" s="236"/>
      <c r="B21" s="236"/>
      <c r="C21" s="236"/>
      <c r="D21" s="247" t="s">
        <v>411</v>
      </c>
      <c r="E21" s="246"/>
      <c r="F21" s="236"/>
      <c r="G21" s="248" t="s">
        <v>411</v>
      </c>
      <c r="H21" s="248"/>
      <c r="I21" s="246"/>
    </row>
    <row r="22" customFormat="false" ht="19.5" hidden="false" customHeight="true" outlineLevel="0" collapsed="false">
      <c r="A22" s="236"/>
      <c r="B22" s="236"/>
      <c r="C22" s="236" t="s">
        <v>414</v>
      </c>
      <c r="D22" s="238" t="s">
        <v>409</v>
      </c>
      <c r="E22" s="246"/>
      <c r="F22" s="236" t="s">
        <v>414</v>
      </c>
      <c r="G22" s="240" t="s">
        <v>409</v>
      </c>
      <c r="H22" s="240"/>
      <c r="I22" s="246"/>
    </row>
    <row r="23" customFormat="false" ht="19.5" hidden="false" customHeight="true" outlineLevel="0" collapsed="false">
      <c r="A23" s="236"/>
      <c r="B23" s="236"/>
      <c r="C23" s="236"/>
      <c r="D23" s="238" t="s">
        <v>410</v>
      </c>
      <c r="E23" s="246"/>
      <c r="F23" s="236"/>
      <c r="G23" s="240" t="s">
        <v>410</v>
      </c>
      <c r="H23" s="240"/>
      <c r="I23" s="246"/>
    </row>
    <row r="24" customFormat="false" ht="19.5" hidden="false" customHeight="true" outlineLevel="0" collapsed="false">
      <c r="A24" s="236"/>
      <c r="B24" s="236"/>
      <c r="C24" s="236"/>
      <c r="D24" s="247" t="s">
        <v>411</v>
      </c>
      <c r="E24" s="246"/>
      <c r="F24" s="236"/>
      <c r="G24" s="248" t="s">
        <v>411</v>
      </c>
      <c r="H24" s="248"/>
      <c r="I24" s="246"/>
    </row>
    <row r="25" customFormat="false" ht="19.5" hidden="false" customHeight="true" outlineLevel="0" collapsed="false">
      <c r="A25" s="236"/>
      <c r="B25" s="236"/>
      <c r="C25" s="249" t="s">
        <v>415</v>
      </c>
      <c r="D25" s="246"/>
      <c r="E25" s="249"/>
      <c r="F25" s="249" t="s">
        <v>415</v>
      </c>
      <c r="G25" s="248"/>
      <c r="H25" s="248"/>
      <c r="I25" s="246"/>
    </row>
    <row r="26" customFormat="false" ht="19.5" hidden="false" customHeight="true" outlineLevel="0" collapsed="false">
      <c r="A26" s="236"/>
      <c r="B26" s="236" t="s">
        <v>416</v>
      </c>
      <c r="C26" s="236" t="s">
        <v>417</v>
      </c>
      <c r="D26" s="238" t="s">
        <v>409</v>
      </c>
      <c r="E26" s="246"/>
      <c r="F26" s="236" t="s">
        <v>417</v>
      </c>
      <c r="G26" s="240" t="s">
        <v>409</v>
      </c>
      <c r="H26" s="240"/>
      <c r="I26" s="246"/>
    </row>
    <row r="27" customFormat="false" ht="19.5" hidden="false" customHeight="true" outlineLevel="0" collapsed="false">
      <c r="A27" s="236"/>
      <c r="B27" s="236"/>
      <c r="C27" s="236"/>
      <c r="D27" s="238" t="s">
        <v>410</v>
      </c>
      <c r="E27" s="246"/>
      <c r="F27" s="236"/>
      <c r="G27" s="240" t="s">
        <v>410</v>
      </c>
      <c r="H27" s="240"/>
      <c r="I27" s="246"/>
    </row>
    <row r="28" customFormat="false" ht="19.5" hidden="false" customHeight="true" outlineLevel="0" collapsed="false">
      <c r="A28" s="236"/>
      <c r="B28" s="236"/>
      <c r="C28" s="236"/>
      <c r="D28" s="247" t="s">
        <v>411</v>
      </c>
      <c r="E28" s="246"/>
      <c r="F28" s="236"/>
      <c r="G28" s="248" t="s">
        <v>411</v>
      </c>
      <c r="H28" s="248"/>
      <c r="I28" s="246"/>
    </row>
    <row r="29" customFormat="false" ht="19.5" hidden="false" customHeight="true" outlineLevel="0" collapsed="false">
      <c r="A29" s="236"/>
      <c r="B29" s="236"/>
      <c r="C29" s="236" t="s">
        <v>418</v>
      </c>
      <c r="D29" s="238" t="s">
        <v>409</v>
      </c>
      <c r="E29" s="246"/>
      <c r="F29" s="236" t="s">
        <v>418</v>
      </c>
      <c r="G29" s="240" t="s">
        <v>409</v>
      </c>
      <c r="H29" s="240"/>
      <c r="I29" s="246"/>
    </row>
    <row r="30" customFormat="false" ht="19.5" hidden="false" customHeight="true" outlineLevel="0" collapsed="false">
      <c r="A30" s="236"/>
      <c r="B30" s="236"/>
      <c r="C30" s="236"/>
      <c r="D30" s="238" t="s">
        <v>410</v>
      </c>
      <c r="E30" s="246"/>
      <c r="F30" s="236"/>
      <c r="G30" s="240" t="s">
        <v>410</v>
      </c>
      <c r="H30" s="240"/>
      <c r="I30" s="246"/>
    </row>
    <row r="31" customFormat="false" ht="19.5" hidden="false" customHeight="true" outlineLevel="0" collapsed="false">
      <c r="A31" s="236"/>
      <c r="B31" s="236"/>
      <c r="C31" s="236"/>
      <c r="D31" s="247" t="s">
        <v>411</v>
      </c>
      <c r="E31" s="246"/>
      <c r="F31" s="236"/>
      <c r="G31" s="248" t="s">
        <v>411</v>
      </c>
      <c r="H31" s="248"/>
      <c r="I31" s="246"/>
    </row>
    <row r="32" customFormat="false" ht="19.5" hidden="false" customHeight="true" outlineLevel="0" collapsed="false">
      <c r="A32" s="236"/>
      <c r="B32" s="236"/>
      <c r="C32" s="236" t="s">
        <v>419</v>
      </c>
      <c r="D32" s="238" t="s">
        <v>409</v>
      </c>
      <c r="E32" s="246"/>
      <c r="F32" s="236" t="s">
        <v>419</v>
      </c>
      <c r="G32" s="240" t="s">
        <v>409</v>
      </c>
      <c r="H32" s="240"/>
      <c r="I32" s="246"/>
    </row>
    <row r="33" customFormat="false" ht="19.5" hidden="false" customHeight="true" outlineLevel="0" collapsed="false">
      <c r="A33" s="236"/>
      <c r="B33" s="236"/>
      <c r="C33" s="236"/>
      <c r="D33" s="238" t="s">
        <v>410</v>
      </c>
      <c r="E33" s="246"/>
      <c r="F33" s="236"/>
      <c r="G33" s="240" t="s">
        <v>410</v>
      </c>
      <c r="H33" s="240"/>
      <c r="I33" s="246"/>
    </row>
    <row r="34" customFormat="false" ht="19.5" hidden="false" customHeight="true" outlineLevel="0" collapsed="false">
      <c r="A34" s="236"/>
      <c r="B34" s="236"/>
      <c r="C34" s="236"/>
      <c r="D34" s="247" t="s">
        <v>411</v>
      </c>
      <c r="E34" s="246"/>
      <c r="F34" s="236"/>
      <c r="G34" s="248" t="s">
        <v>411</v>
      </c>
      <c r="H34" s="248"/>
      <c r="I34" s="246"/>
    </row>
    <row r="35" customFormat="false" ht="19.5" hidden="false" customHeight="true" outlineLevel="0" collapsed="false">
      <c r="A35" s="236"/>
      <c r="B35" s="236"/>
      <c r="C35" s="236" t="s">
        <v>420</v>
      </c>
      <c r="D35" s="238" t="s">
        <v>409</v>
      </c>
      <c r="E35" s="246"/>
      <c r="F35" s="236" t="s">
        <v>420</v>
      </c>
      <c r="G35" s="240" t="s">
        <v>409</v>
      </c>
      <c r="H35" s="240"/>
      <c r="I35" s="246"/>
    </row>
    <row r="36" customFormat="false" ht="19.5" hidden="false" customHeight="true" outlineLevel="0" collapsed="false">
      <c r="A36" s="236"/>
      <c r="B36" s="236"/>
      <c r="C36" s="236"/>
      <c r="D36" s="238" t="s">
        <v>410</v>
      </c>
      <c r="E36" s="246"/>
      <c r="F36" s="236"/>
      <c r="G36" s="240" t="s">
        <v>410</v>
      </c>
      <c r="H36" s="240"/>
      <c r="I36" s="246"/>
    </row>
    <row r="37" customFormat="false" ht="19.5" hidden="false" customHeight="true" outlineLevel="0" collapsed="false">
      <c r="A37" s="236"/>
      <c r="B37" s="236"/>
      <c r="C37" s="236"/>
      <c r="D37" s="247" t="s">
        <v>411</v>
      </c>
      <c r="E37" s="246"/>
      <c r="F37" s="236"/>
      <c r="G37" s="248" t="s">
        <v>411</v>
      </c>
      <c r="H37" s="248"/>
      <c r="I37" s="246"/>
    </row>
    <row r="38" customFormat="false" ht="19.5" hidden="false" customHeight="true" outlineLevel="0" collapsed="false">
      <c r="A38" s="236"/>
      <c r="B38" s="236"/>
      <c r="C38" s="249" t="s">
        <v>415</v>
      </c>
      <c r="D38" s="246"/>
      <c r="E38" s="246"/>
      <c r="F38" s="249" t="s">
        <v>415</v>
      </c>
      <c r="G38" s="248"/>
      <c r="H38" s="248"/>
      <c r="I38" s="246"/>
    </row>
    <row r="39" customFormat="false" ht="19.5" hidden="false" customHeight="true" outlineLevel="0" collapsed="false">
      <c r="A39" s="236"/>
      <c r="B39" s="236" t="s">
        <v>421</v>
      </c>
      <c r="C39" s="236" t="s">
        <v>422</v>
      </c>
      <c r="D39" s="238" t="s">
        <v>409</v>
      </c>
      <c r="E39" s="250"/>
      <c r="F39" s="236" t="s">
        <v>422</v>
      </c>
      <c r="G39" s="240" t="s">
        <v>409</v>
      </c>
      <c r="H39" s="240"/>
      <c r="I39" s="246"/>
    </row>
    <row r="40" customFormat="false" ht="19.5" hidden="false" customHeight="true" outlineLevel="0" collapsed="false">
      <c r="A40" s="236"/>
      <c r="B40" s="236"/>
      <c r="C40" s="236"/>
      <c r="D40" s="238" t="s">
        <v>410</v>
      </c>
      <c r="E40" s="249"/>
      <c r="F40" s="236"/>
      <c r="G40" s="240" t="s">
        <v>410</v>
      </c>
      <c r="H40" s="240"/>
      <c r="I40" s="246"/>
    </row>
    <row r="41" customFormat="false" ht="19.5" hidden="false" customHeight="true" outlineLevel="0" collapsed="false">
      <c r="A41" s="236"/>
      <c r="B41" s="236"/>
      <c r="C41" s="236"/>
      <c r="D41" s="247" t="s">
        <v>411</v>
      </c>
      <c r="E41" s="249"/>
      <c r="F41" s="236"/>
      <c r="G41" s="248" t="s">
        <v>411</v>
      </c>
      <c r="H41" s="248"/>
      <c r="I41" s="246"/>
    </row>
    <row r="42" customFormat="false" ht="19.5" hidden="false" customHeight="true" outlineLevel="0" collapsed="false">
      <c r="A42" s="236"/>
      <c r="B42" s="236"/>
      <c r="C42" s="249" t="s">
        <v>415</v>
      </c>
      <c r="D42" s="246"/>
      <c r="E42" s="249"/>
      <c r="F42" s="249" t="s">
        <v>415</v>
      </c>
      <c r="G42" s="248"/>
      <c r="H42" s="248"/>
      <c r="I42" s="24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G1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5" t="s">
        <v>43</v>
      </c>
      <c r="B1" s="251"/>
      <c r="C1" s="251"/>
      <c r="D1" s="251"/>
      <c r="E1" s="252"/>
      <c r="F1" s="252"/>
      <c r="G1" s="252"/>
      <c r="H1" s="252"/>
    </row>
    <row r="2" customFormat="false" ht="36" hidden="false" customHeight="true" outlineLevel="0" collapsed="false">
      <c r="A2" s="228" t="s">
        <v>423</v>
      </c>
      <c r="B2" s="228"/>
      <c r="C2" s="228"/>
      <c r="D2" s="228"/>
      <c r="E2" s="228"/>
      <c r="F2" s="228"/>
      <c r="G2" s="228"/>
      <c r="H2" s="228"/>
    </row>
    <row r="3" customFormat="false" ht="12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2.75" hidden="false" customHeight="true" outlineLevel="0" collapsed="false">
      <c r="A4" s="253"/>
      <c r="B4" s="253"/>
      <c r="C4" s="253"/>
      <c r="D4" s="253"/>
      <c r="E4" s="252"/>
      <c r="F4" s="252"/>
      <c r="G4" s="252"/>
      <c r="H4" s="252"/>
    </row>
    <row r="5" customFormat="false" ht="26.25" hidden="false" customHeight="true" outlineLevel="0" collapsed="false">
      <c r="A5" s="236" t="s">
        <v>424</v>
      </c>
      <c r="B5" s="236"/>
      <c r="C5" s="236"/>
      <c r="D5" s="249"/>
      <c r="E5" s="249"/>
      <c r="F5" s="249"/>
      <c r="G5" s="249"/>
      <c r="H5" s="249"/>
    </row>
    <row r="6" customFormat="false" ht="26.25" hidden="false" customHeight="true" outlineLevel="0" collapsed="false">
      <c r="A6" s="236" t="s">
        <v>425</v>
      </c>
      <c r="B6" s="236" t="s">
        <v>426</v>
      </c>
      <c r="C6" s="236"/>
      <c r="D6" s="234" t="s">
        <v>427</v>
      </c>
      <c r="E6" s="234"/>
      <c r="F6" s="234" t="s">
        <v>428</v>
      </c>
      <c r="G6" s="234"/>
      <c r="H6" s="234"/>
    </row>
    <row r="7" customFormat="false" ht="26.25" hidden="false" customHeight="true" outlineLevel="0" collapsed="false">
      <c r="A7" s="236"/>
      <c r="B7" s="236"/>
      <c r="C7" s="236"/>
      <c r="D7" s="234"/>
      <c r="E7" s="234"/>
      <c r="F7" s="234" t="s">
        <v>429</v>
      </c>
      <c r="G7" s="234" t="s">
        <v>139</v>
      </c>
      <c r="H7" s="234" t="s">
        <v>430</v>
      </c>
    </row>
    <row r="8" customFormat="false" ht="26.25" hidden="false" customHeight="true" outlineLevel="0" collapsed="false">
      <c r="A8" s="236"/>
      <c r="B8" s="236" t="s">
        <v>431</v>
      </c>
      <c r="C8" s="236"/>
      <c r="D8" s="236" t="s">
        <v>432</v>
      </c>
      <c r="E8" s="236"/>
      <c r="F8" s="254" t="n">
        <v>100000</v>
      </c>
      <c r="G8" s="254" t="n">
        <v>100000</v>
      </c>
      <c r="H8" s="246"/>
    </row>
    <row r="9" customFormat="false" ht="26.25" hidden="false" customHeight="true" outlineLevel="0" collapsed="false">
      <c r="A9" s="236"/>
      <c r="B9" s="236" t="s">
        <v>433</v>
      </c>
      <c r="C9" s="236"/>
      <c r="D9" s="236" t="s">
        <v>434</v>
      </c>
      <c r="E9" s="236"/>
      <c r="F9" s="254" t="n">
        <v>150000</v>
      </c>
      <c r="G9" s="254" t="n">
        <v>150000</v>
      </c>
      <c r="H9" s="246"/>
    </row>
    <row r="10" customFormat="false" ht="26.25" hidden="false" customHeight="true" outlineLevel="0" collapsed="false">
      <c r="A10" s="236"/>
      <c r="B10" s="236" t="s">
        <v>435</v>
      </c>
      <c r="C10" s="236"/>
      <c r="D10" s="236" t="s">
        <v>436</v>
      </c>
      <c r="E10" s="236"/>
      <c r="F10" s="254" t="n">
        <v>300000</v>
      </c>
      <c r="G10" s="254" t="n">
        <v>300000</v>
      </c>
      <c r="H10" s="246"/>
    </row>
    <row r="11" customFormat="false" ht="26.25" hidden="false" customHeight="true" outlineLevel="0" collapsed="false">
      <c r="A11" s="236"/>
      <c r="B11" s="236" t="s">
        <v>437</v>
      </c>
      <c r="C11" s="236"/>
      <c r="D11" s="236" t="s">
        <v>438</v>
      </c>
      <c r="E11" s="236"/>
      <c r="F11" s="254" t="n">
        <v>100000</v>
      </c>
      <c r="G11" s="254" t="n">
        <v>100000</v>
      </c>
      <c r="H11" s="246"/>
    </row>
    <row r="12" customFormat="false" ht="26.25" hidden="false" customHeight="true" outlineLevel="0" collapsed="false">
      <c r="A12" s="236"/>
      <c r="B12" s="236" t="s">
        <v>439</v>
      </c>
      <c r="C12" s="236"/>
      <c r="D12" s="236" t="s">
        <v>440</v>
      </c>
      <c r="E12" s="236"/>
      <c r="F12" s="254" t="n">
        <v>100000</v>
      </c>
      <c r="G12" s="254" t="n">
        <v>100000</v>
      </c>
      <c r="H12" s="246"/>
    </row>
    <row r="13" customFormat="false" ht="26.25" hidden="false" customHeight="true" outlineLevel="0" collapsed="false">
      <c r="A13" s="236"/>
      <c r="B13" s="236" t="s">
        <v>441</v>
      </c>
      <c r="C13" s="236"/>
      <c r="D13" s="236" t="s">
        <v>442</v>
      </c>
      <c r="E13" s="236"/>
      <c r="F13" s="254" t="n">
        <v>100000</v>
      </c>
      <c r="G13" s="254" t="n">
        <v>100000</v>
      </c>
      <c r="H13" s="246"/>
    </row>
    <row r="14" customFormat="false" ht="26.25" hidden="false" customHeight="true" outlineLevel="0" collapsed="false">
      <c r="A14" s="236"/>
      <c r="B14" s="236" t="s">
        <v>443</v>
      </c>
      <c r="C14" s="236"/>
      <c r="D14" s="236" t="s">
        <v>444</v>
      </c>
      <c r="E14" s="236"/>
      <c r="F14" s="254" t="n">
        <v>500000</v>
      </c>
      <c r="G14" s="254" t="n">
        <v>500000</v>
      </c>
      <c r="H14" s="246"/>
    </row>
    <row r="15" customFormat="false" ht="26.25" hidden="false" customHeight="true" outlineLevel="0" collapsed="false">
      <c r="A15" s="236"/>
      <c r="B15" s="236" t="s">
        <v>445</v>
      </c>
      <c r="C15" s="236"/>
      <c r="D15" s="236"/>
      <c r="E15" s="236"/>
      <c r="F15" s="254" t="n">
        <f aca="false">SUM(F8:F14)</f>
        <v>1350000</v>
      </c>
      <c r="G15" s="254" t="n">
        <v>1350000</v>
      </c>
      <c r="H15" s="246"/>
    </row>
    <row r="16" customFormat="false" ht="73" hidden="false" customHeight="true" outlineLevel="0" collapsed="false">
      <c r="A16" s="234" t="s">
        <v>446</v>
      </c>
      <c r="B16" s="255" t="s">
        <v>401</v>
      </c>
      <c r="C16" s="255"/>
      <c r="D16" s="255"/>
      <c r="E16" s="255"/>
      <c r="F16" s="255"/>
      <c r="G16" s="255"/>
      <c r="H16" s="255"/>
    </row>
    <row r="17" customFormat="false" ht="26.25" hidden="false" customHeight="true" outlineLevel="0" collapsed="false">
      <c r="A17" s="236" t="s">
        <v>447</v>
      </c>
      <c r="B17" s="234" t="s">
        <v>448</v>
      </c>
      <c r="C17" s="234" t="s">
        <v>404</v>
      </c>
      <c r="D17" s="234"/>
      <c r="E17" s="234" t="s">
        <v>405</v>
      </c>
      <c r="F17" s="234"/>
      <c r="G17" s="234" t="s">
        <v>406</v>
      </c>
      <c r="H17" s="234"/>
    </row>
    <row r="18" customFormat="false" ht="26.25" hidden="false" customHeight="true" outlineLevel="0" collapsed="false">
      <c r="A18" s="236"/>
      <c r="B18" s="234" t="s">
        <v>449</v>
      </c>
      <c r="C18" s="234" t="s">
        <v>408</v>
      </c>
      <c r="D18" s="234"/>
      <c r="E18" s="240" t="s">
        <v>409</v>
      </c>
      <c r="F18" s="240"/>
      <c r="G18" s="256"/>
      <c r="H18" s="256"/>
    </row>
    <row r="19" customFormat="false" ht="26.25" hidden="false" customHeight="true" outlineLevel="0" collapsed="false">
      <c r="A19" s="236"/>
      <c r="B19" s="236"/>
      <c r="C19" s="236"/>
      <c r="D19" s="234"/>
      <c r="E19" s="240" t="s">
        <v>410</v>
      </c>
      <c r="F19" s="240"/>
      <c r="G19" s="256"/>
      <c r="H19" s="256"/>
    </row>
    <row r="20" customFormat="false" ht="26.25" hidden="false" customHeight="true" outlineLevel="0" collapsed="false">
      <c r="A20" s="236"/>
      <c r="B20" s="236"/>
      <c r="C20" s="236"/>
      <c r="D20" s="234"/>
      <c r="E20" s="248" t="s">
        <v>411</v>
      </c>
      <c r="F20" s="248"/>
      <c r="G20" s="256"/>
      <c r="H20" s="256"/>
    </row>
    <row r="21" customFormat="false" ht="26.25" hidden="false" customHeight="true" outlineLevel="0" collapsed="false">
      <c r="A21" s="236"/>
      <c r="B21" s="236"/>
      <c r="C21" s="236" t="s">
        <v>412</v>
      </c>
      <c r="D21" s="236"/>
      <c r="E21" s="240" t="s">
        <v>409</v>
      </c>
      <c r="F21" s="240"/>
      <c r="G21" s="256"/>
      <c r="H21" s="256"/>
    </row>
    <row r="22" customFormat="false" ht="26.25" hidden="false" customHeight="true" outlineLevel="0" collapsed="false">
      <c r="A22" s="236"/>
      <c r="B22" s="236"/>
      <c r="C22" s="236"/>
      <c r="D22" s="236"/>
      <c r="E22" s="240" t="s">
        <v>410</v>
      </c>
      <c r="F22" s="240"/>
      <c r="G22" s="257"/>
      <c r="H22" s="257"/>
    </row>
    <row r="23" customFormat="false" ht="26.25" hidden="false" customHeight="true" outlineLevel="0" collapsed="false">
      <c r="A23" s="236"/>
      <c r="B23" s="236"/>
      <c r="C23" s="236"/>
      <c r="D23" s="236"/>
      <c r="E23" s="258" t="s">
        <v>411</v>
      </c>
      <c r="F23" s="258"/>
      <c r="G23" s="256"/>
      <c r="H23" s="256"/>
    </row>
    <row r="24" customFormat="false" ht="26.25" hidden="false" customHeight="true" outlineLevel="0" collapsed="false">
      <c r="A24" s="236"/>
      <c r="B24" s="236"/>
      <c r="C24" s="236" t="s">
        <v>413</v>
      </c>
      <c r="D24" s="236"/>
      <c r="E24" s="259" t="s">
        <v>409</v>
      </c>
      <c r="F24" s="259"/>
      <c r="G24" s="256"/>
      <c r="H24" s="256"/>
    </row>
    <row r="25" customFormat="false" ht="26.25" hidden="false" customHeight="true" outlineLevel="0" collapsed="false">
      <c r="A25" s="236"/>
      <c r="B25" s="236"/>
      <c r="C25" s="236"/>
      <c r="D25" s="236"/>
      <c r="E25" s="240" t="s">
        <v>410</v>
      </c>
      <c r="F25" s="240"/>
      <c r="G25" s="260"/>
      <c r="H25" s="260"/>
    </row>
    <row r="26" customFormat="false" ht="26.25" hidden="false" customHeight="true" outlineLevel="0" collapsed="false">
      <c r="A26" s="236"/>
      <c r="B26" s="236"/>
      <c r="C26" s="236"/>
      <c r="D26" s="236"/>
      <c r="E26" s="248" t="s">
        <v>411</v>
      </c>
      <c r="F26" s="248"/>
      <c r="G26" s="256"/>
      <c r="H26" s="256"/>
    </row>
    <row r="27" customFormat="false" ht="26.25" hidden="false" customHeight="true" outlineLevel="0" collapsed="false">
      <c r="A27" s="236"/>
      <c r="B27" s="236"/>
      <c r="C27" s="236" t="s">
        <v>414</v>
      </c>
      <c r="D27" s="236"/>
      <c r="E27" s="240" t="s">
        <v>409</v>
      </c>
      <c r="F27" s="240"/>
      <c r="G27" s="256"/>
      <c r="H27" s="256"/>
    </row>
    <row r="28" customFormat="false" ht="26.25" hidden="false" customHeight="true" outlineLevel="0" collapsed="false">
      <c r="A28" s="236"/>
      <c r="B28" s="236"/>
      <c r="C28" s="236"/>
      <c r="D28" s="236"/>
      <c r="E28" s="240" t="s">
        <v>410</v>
      </c>
      <c r="F28" s="240"/>
      <c r="G28" s="256"/>
      <c r="H28" s="256"/>
    </row>
    <row r="29" customFormat="false" ht="26.25" hidden="false" customHeight="true" outlineLevel="0" collapsed="false">
      <c r="A29" s="236"/>
      <c r="B29" s="236"/>
      <c r="C29" s="236"/>
      <c r="D29" s="236"/>
      <c r="E29" s="248" t="s">
        <v>411</v>
      </c>
      <c r="F29" s="248"/>
      <c r="G29" s="256"/>
      <c r="H29" s="256"/>
    </row>
    <row r="30" customFormat="false" ht="26.25" hidden="false" customHeight="true" outlineLevel="0" collapsed="false">
      <c r="A30" s="236"/>
      <c r="B30" s="236"/>
      <c r="C30" s="249" t="s">
        <v>415</v>
      </c>
      <c r="D30" s="249"/>
      <c r="E30" s="256"/>
      <c r="F30" s="256"/>
      <c r="G30" s="256"/>
      <c r="H30" s="256"/>
    </row>
    <row r="31" customFormat="false" ht="26.25" hidden="false" customHeight="true" outlineLevel="0" collapsed="false">
      <c r="A31" s="236"/>
      <c r="B31" s="234" t="s">
        <v>450</v>
      </c>
      <c r="C31" s="236" t="s">
        <v>417</v>
      </c>
      <c r="D31" s="236"/>
      <c r="E31" s="240" t="s">
        <v>409</v>
      </c>
      <c r="F31" s="240"/>
      <c r="G31" s="256"/>
      <c r="H31" s="256"/>
    </row>
    <row r="32" customFormat="false" ht="26.25" hidden="false" customHeight="true" outlineLevel="0" collapsed="false">
      <c r="A32" s="236"/>
      <c r="B32" s="236"/>
      <c r="C32" s="236"/>
      <c r="D32" s="236"/>
      <c r="E32" s="240" t="s">
        <v>410</v>
      </c>
      <c r="F32" s="240"/>
      <c r="G32" s="256"/>
      <c r="H32" s="256"/>
    </row>
    <row r="33" customFormat="false" ht="26.25" hidden="false" customHeight="true" outlineLevel="0" collapsed="false">
      <c r="A33" s="236"/>
      <c r="B33" s="236"/>
      <c r="C33" s="236"/>
      <c r="D33" s="236"/>
      <c r="E33" s="248" t="s">
        <v>411</v>
      </c>
      <c r="F33" s="248"/>
      <c r="G33" s="256"/>
      <c r="H33" s="256"/>
    </row>
    <row r="34" customFormat="false" ht="26.25" hidden="false" customHeight="true" outlineLevel="0" collapsed="false">
      <c r="A34" s="236"/>
      <c r="B34" s="236"/>
      <c r="C34" s="236" t="s">
        <v>418</v>
      </c>
      <c r="D34" s="236"/>
      <c r="E34" s="240" t="s">
        <v>409</v>
      </c>
      <c r="F34" s="240"/>
      <c r="G34" s="256"/>
      <c r="H34" s="256"/>
    </row>
    <row r="35" customFormat="false" ht="26.25" hidden="false" customHeight="true" outlineLevel="0" collapsed="false">
      <c r="A35" s="236"/>
      <c r="B35" s="236"/>
      <c r="C35" s="236"/>
      <c r="D35" s="236"/>
      <c r="E35" s="240" t="s">
        <v>410</v>
      </c>
      <c r="F35" s="240"/>
      <c r="G35" s="256"/>
      <c r="H35" s="256"/>
    </row>
    <row r="36" customFormat="false" ht="26.25" hidden="false" customHeight="true" outlineLevel="0" collapsed="false">
      <c r="A36" s="236"/>
      <c r="B36" s="236"/>
      <c r="C36" s="236"/>
      <c r="D36" s="236"/>
      <c r="E36" s="248" t="s">
        <v>411</v>
      </c>
      <c r="F36" s="248"/>
      <c r="G36" s="256"/>
      <c r="H36" s="256"/>
    </row>
    <row r="37" customFormat="false" ht="26.25" hidden="false" customHeight="true" outlineLevel="0" collapsed="false">
      <c r="A37" s="236"/>
      <c r="B37" s="236"/>
      <c r="C37" s="236" t="s">
        <v>419</v>
      </c>
      <c r="D37" s="236"/>
      <c r="E37" s="240" t="s">
        <v>409</v>
      </c>
      <c r="F37" s="240"/>
      <c r="G37" s="256"/>
      <c r="H37" s="256"/>
    </row>
    <row r="38" customFormat="false" ht="26.25" hidden="false" customHeight="true" outlineLevel="0" collapsed="false">
      <c r="A38" s="236"/>
      <c r="B38" s="236"/>
      <c r="C38" s="236"/>
      <c r="D38" s="236"/>
      <c r="E38" s="240" t="s">
        <v>410</v>
      </c>
      <c r="F38" s="240"/>
      <c r="G38" s="256"/>
      <c r="H38" s="256"/>
    </row>
    <row r="39" customFormat="false" ht="26.25" hidden="false" customHeight="true" outlineLevel="0" collapsed="false">
      <c r="A39" s="236"/>
      <c r="B39" s="236"/>
      <c r="C39" s="236"/>
      <c r="D39" s="236"/>
      <c r="E39" s="248" t="s">
        <v>411</v>
      </c>
      <c r="F39" s="248"/>
      <c r="G39" s="256"/>
      <c r="H39" s="256"/>
    </row>
    <row r="40" customFormat="false" ht="26.25" hidden="false" customHeight="true" outlineLevel="0" collapsed="false">
      <c r="A40" s="236"/>
      <c r="B40" s="236"/>
      <c r="C40" s="236" t="s">
        <v>420</v>
      </c>
      <c r="D40" s="236"/>
      <c r="E40" s="240" t="s">
        <v>409</v>
      </c>
      <c r="F40" s="240"/>
      <c r="G40" s="256"/>
      <c r="H40" s="256"/>
    </row>
    <row r="41" customFormat="false" ht="26.25" hidden="false" customHeight="true" outlineLevel="0" collapsed="false">
      <c r="A41" s="236"/>
      <c r="B41" s="236"/>
      <c r="C41" s="236"/>
      <c r="D41" s="236"/>
      <c r="E41" s="240" t="s">
        <v>410</v>
      </c>
      <c r="F41" s="240"/>
      <c r="G41" s="256"/>
      <c r="H41" s="256"/>
    </row>
    <row r="42" customFormat="false" ht="26.25" hidden="false" customHeight="true" outlineLevel="0" collapsed="false">
      <c r="A42" s="236"/>
      <c r="B42" s="236"/>
      <c r="C42" s="236"/>
      <c r="D42" s="236"/>
      <c r="E42" s="248" t="s">
        <v>411</v>
      </c>
      <c r="F42" s="248"/>
      <c r="G42" s="256"/>
      <c r="H42" s="256"/>
    </row>
    <row r="43" customFormat="false" ht="26.25" hidden="false" customHeight="true" outlineLevel="0" collapsed="false">
      <c r="A43" s="236"/>
      <c r="B43" s="236"/>
      <c r="C43" s="249" t="s">
        <v>415</v>
      </c>
      <c r="D43" s="249"/>
      <c r="E43" s="256"/>
      <c r="F43" s="256"/>
      <c r="G43" s="256"/>
      <c r="H43" s="256"/>
    </row>
    <row r="44" customFormat="false" ht="26.25" hidden="false" customHeight="true" outlineLevel="0" collapsed="false">
      <c r="A44" s="236"/>
      <c r="B44" s="236" t="s">
        <v>451</v>
      </c>
      <c r="C44" s="236" t="s">
        <v>422</v>
      </c>
      <c r="D44" s="236"/>
      <c r="E44" s="240" t="s">
        <v>409</v>
      </c>
      <c r="F44" s="240"/>
      <c r="G44" s="256"/>
      <c r="H44" s="256"/>
    </row>
    <row r="45" customFormat="false" ht="26.25" hidden="false" customHeight="true" outlineLevel="0" collapsed="false">
      <c r="A45" s="236"/>
      <c r="B45" s="236"/>
      <c r="C45" s="236"/>
      <c r="D45" s="236"/>
      <c r="E45" s="240" t="s">
        <v>410</v>
      </c>
      <c r="F45" s="240"/>
      <c r="G45" s="256"/>
      <c r="H45" s="256"/>
    </row>
    <row r="46" customFormat="false" ht="26.25" hidden="false" customHeight="true" outlineLevel="0" collapsed="false">
      <c r="A46" s="236"/>
      <c r="B46" s="236"/>
      <c r="C46" s="236"/>
      <c r="D46" s="236"/>
      <c r="E46" s="248" t="s">
        <v>411</v>
      </c>
      <c r="F46" s="248"/>
      <c r="G46" s="256"/>
      <c r="H46" s="256"/>
    </row>
    <row r="47" customFormat="false" ht="26.25" hidden="false" customHeight="true" outlineLevel="0" collapsed="false">
      <c r="A47" s="236"/>
      <c r="B47" s="236"/>
      <c r="C47" s="249" t="s">
        <v>415</v>
      </c>
      <c r="D47" s="249"/>
      <c r="E47" s="256"/>
      <c r="F47" s="256"/>
      <c r="G47" s="256"/>
      <c r="H47" s="256"/>
    </row>
  </sheetData>
  <mergeCells count="103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5" t="s">
        <v>45</v>
      </c>
      <c r="B1" s="226"/>
      <c r="C1" s="226"/>
      <c r="D1" s="226"/>
      <c r="E1" s="227"/>
      <c r="F1" s="227"/>
      <c r="G1" s="227"/>
      <c r="H1" s="227"/>
      <c r="I1" s="227"/>
    </row>
    <row r="2" customFormat="false" ht="38.25" hidden="false" customHeight="true" outlineLevel="0" collapsed="false">
      <c r="A2" s="228" t="s">
        <v>452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</row>
    <row r="4" customFormat="false" ht="12.75" hidden="false" customHeight="true" outlineLevel="0" collapsed="false">
      <c r="A4" s="230"/>
      <c r="B4" s="231"/>
      <c r="C4" s="232"/>
      <c r="D4" s="232"/>
      <c r="E4" s="227"/>
      <c r="F4" s="227"/>
      <c r="G4" s="227"/>
      <c r="H4" s="227"/>
      <c r="I4" s="227"/>
    </row>
    <row r="5" customFormat="false" ht="25.5" hidden="false" customHeight="true" outlineLevel="0" collapsed="false">
      <c r="A5" s="233" t="s">
        <v>387</v>
      </c>
      <c r="B5" s="233"/>
      <c r="C5" s="233"/>
      <c r="D5" s="234" t="s">
        <v>388</v>
      </c>
      <c r="E5" s="234"/>
      <c r="F5" s="234"/>
      <c r="G5" s="234"/>
      <c r="H5" s="234"/>
      <c r="I5" s="234"/>
    </row>
    <row r="6" customFormat="false" ht="25.5" hidden="false" customHeight="true" outlineLevel="0" collapsed="false">
      <c r="A6" s="235" t="s">
        <v>389</v>
      </c>
      <c r="B6" s="235"/>
      <c r="C6" s="235"/>
      <c r="D6" s="236" t="s">
        <v>390</v>
      </c>
      <c r="E6" s="236"/>
      <c r="F6" s="236" t="s">
        <v>391</v>
      </c>
      <c r="G6" s="236"/>
      <c r="H6" s="237" t="s">
        <v>392</v>
      </c>
      <c r="I6" s="237"/>
    </row>
    <row r="7" customFormat="false" ht="25.5" hidden="false" customHeight="true" outlineLevel="0" collapsed="false">
      <c r="A7" s="236" t="s">
        <v>393</v>
      </c>
      <c r="B7" s="236"/>
      <c r="C7" s="236"/>
      <c r="D7" s="238" t="s">
        <v>394</v>
      </c>
      <c r="E7" s="239" t="n">
        <v>1350000</v>
      </c>
      <c r="F7" s="240" t="s">
        <v>395</v>
      </c>
      <c r="G7" s="240"/>
      <c r="H7" s="241" t="n">
        <v>1350000</v>
      </c>
      <c r="I7" s="241"/>
    </row>
    <row r="8" customFormat="false" ht="25.5" hidden="false" customHeight="true" outlineLevel="0" collapsed="false">
      <c r="A8" s="236"/>
      <c r="B8" s="236"/>
      <c r="C8" s="236"/>
      <c r="D8" s="238" t="s">
        <v>396</v>
      </c>
      <c r="E8" s="239" t="n">
        <v>1350000</v>
      </c>
      <c r="F8" s="240" t="s">
        <v>396</v>
      </c>
      <c r="G8" s="240"/>
      <c r="H8" s="241" t="n">
        <v>1350000</v>
      </c>
      <c r="I8" s="241"/>
    </row>
    <row r="9" customFormat="false" ht="25.5" hidden="false" customHeight="true" outlineLevel="0" collapsed="false">
      <c r="A9" s="236"/>
      <c r="B9" s="236"/>
      <c r="C9" s="236"/>
      <c r="D9" s="238" t="s">
        <v>397</v>
      </c>
      <c r="E9" s="247"/>
      <c r="F9" s="240" t="s">
        <v>397</v>
      </c>
      <c r="G9" s="240"/>
      <c r="H9" s="242"/>
      <c r="I9" s="242"/>
    </row>
    <row r="10" customFormat="false" ht="25.5" hidden="false" customHeight="true" outlineLevel="0" collapsed="false">
      <c r="A10" s="243" t="s">
        <v>398</v>
      </c>
      <c r="B10" s="236" t="s">
        <v>399</v>
      </c>
      <c r="C10" s="236"/>
      <c r="D10" s="236"/>
      <c r="E10" s="236"/>
      <c r="F10" s="236" t="s">
        <v>400</v>
      </c>
      <c r="G10" s="236"/>
      <c r="H10" s="236"/>
      <c r="I10" s="236"/>
    </row>
    <row r="11" customFormat="false" ht="77" hidden="false" customHeight="true" outlineLevel="0" collapsed="false">
      <c r="A11" s="243"/>
      <c r="B11" s="244" t="s">
        <v>401</v>
      </c>
      <c r="C11" s="244"/>
      <c r="D11" s="244"/>
      <c r="E11" s="244"/>
      <c r="F11" s="255" t="s">
        <v>401</v>
      </c>
      <c r="G11" s="255"/>
      <c r="H11" s="255"/>
      <c r="I11" s="255"/>
    </row>
    <row r="12" customFormat="false" ht="25.5" hidden="false" customHeight="true" outlineLevel="0" collapsed="false">
      <c r="A12" s="236" t="s">
        <v>402</v>
      </c>
      <c r="B12" s="245" t="s">
        <v>403</v>
      </c>
      <c r="C12" s="236" t="s">
        <v>404</v>
      </c>
      <c r="D12" s="236" t="s">
        <v>405</v>
      </c>
      <c r="E12" s="236" t="s">
        <v>406</v>
      </c>
      <c r="F12" s="236" t="s">
        <v>404</v>
      </c>
      <c r="G12" s="236" t="s">
        <v>405</v>
      </c>
      <c r="H12" s="236"/>
      <c r="I12" s="236" t="s">
        <v>406</v>
      </c>
    </row>
    <row r="13" customFormat="false" ht="25.5" hidden="false" customHeight="true" outlineLevel="0" collapsed="false">
      <c r="A13" s="236"/>
      <c r="B13" s="236" t="s">
        <v>407</v>
      </c>
      <c r="C13" s="236" t="s">
        <v>408</v>
      </c>
      <c r="D13" s="238" t="s">
        <v>409</v>
      </c>
      <c r="E13" s="246"/>
      <c r="F13" s="236" t="s">
        <v>408</v>
      </c>
      <c r="G13" s="240" t="s">
        <v>409</v>
      </c>
      <c r="H13" s="240"/>
      <c r="I13" s="246"/>
    </row>
    <row r="14" customFormat="false" ht="25.5" hidden="false" customHeight="true" outlineLevel="0" collapsed="false">
      <c r="A14" s="236"/>
      <c r="B14" s="236"/>
      <c r="C14" s="236"/>
      <c r="D14" s="238" t="s">
        <v>410</v>
      </c>
      <c r="E14" s="246"/>
      <c r="F14" s="236"/>
      <c r="G14" s="240" t="s">
        <v>410</v>
      </c>
      <c r="H14" s="240"/>
      <c r="I14" s="246"/>
    </row>
    <row r="15" customFormat="false" ht="25.5" hidden="false" customHeight="true" outlineLevel="0" collapsed="false">
      <c r="A15" s="236"/>
      <c r="B15" s="236"/>
      <c r="C15" s="236"/>
      <c r="D15" s="247" t="s">
        <v>411</v>
      </c>
      <c r="E15" s="246"/>
      <c r="F15" s="236"/>
      <c r="G15" s="248" t="s">
        <v>411</v>
      </c>
      <c r="H15" s="248"/>
      <c r="I15" s="246"/>
    </row>
    <row r="16" customFormat="false" ht="25.5" hidden="false" customHeight="true" outlineLevel="0" collapsed="false">
      <c r="A16" s="236"/>
      <c r="B16" s="236"/>
      <c r="C16" s="236" t="s">
        <v>412</v>
      </c>
      <c r="D16" s="238" t="s">
        <v>409</v>
      </c>
      <c r="E16" s="246"/>
      <c r="F16" s="236" t="s">
        <v>412</v>
      </c>
      <c r="G16" s="240" t="s">
        <v>409</v>
      </c>
      <c r="H16" s="240"/>
      <c r="I16" s="246"/>
    </row>
    <row r="17" customFormat="false" ht="25.5" hidden="false" customHeight="true" outlineLevel="0" collapsed="false">
      <c r="A17" s="236"/>
      <c r="B17" s="236"/>
      <c r="C17" s="236"/>
      <c r="D17" s="238" t="s">
        <v>410</v>
      </c>
      <c r="E17" s="246"/>
      <c r="F17" s="236"/>
      <c r="G17" s="240" t="s">
        <v>410</v>
      </c>
      <c r="H17" s="240"/>
      <c r="I17" s="246"/>
    </row>
    <row r="18" customFormat="false" ht="25.5" hidden="false" customHeight="true" outlineLevel="0" collapsed="false">
      <c r="A18" s="236"/>
      <c r="B18" s="236"/>
      <c r="C18" s="236"/>
      <c r="D18" s="247" t="s">
        <v>411</v>
      </c>
      <c r="E18" s="246"/>
      <c r="F18" s="236"/>
      <c r="G18" s="248" t="s">
        <v>411</v>
      </c>
      <c r="H18" s="248"/>
      <c r="I18" s="246"/>
    </row>
    <row r="19" customFormat="false" ht="25.5" hidden="false" customHeight="true" outlineLevel="0" collapsed="false">
      <c r="A19" s="236"/>
      <c r="B19" s="236"/>
      <c r="C19" s="236" t="s">
        <v>413</v>
      </c>
      <c r="D19" s="238" t="s">
        <v>409</v>
      </c>
      <c r="E19" s="246"/>
      <c r="F19" s="236" t="s">
        <v>413</v>
      </c>
      <c r="G19" s="240" t="s">
        <v>409</v>
      </c>
      <c r="H19" s="240"/>
      <c r="I19" s="246"/>
    </row>
    <row r="20" customFormat="false" ht="25.5" hidden="false" customHeight="true" outlineLevel="0" collapsed="false">
      <c r="A20" s="236"/>
      <c r="B20" s="236"/>
      <c r="C20" s="236"/>
      <c r="D20" s="238" t="s">
        <v>410</v>
      </c>
      <c r="E20" s="246"/>
      <c r="F20" s="236"/>
      <c r="G20" s="240" t="s">
        <v>410</v>
      </c>
      <c r="H20" s="240"/>
      <c r="I20" s="246"/>
    </row>
    <row r="21" customFormat="false" ht="25.5" hidden="false" customHeight="true" outlineLevel="0" collapsed="false">
      <c r="A21" s="236"/>
      <c r="B21" s="236"/>
      <c r="C21" s="236"/>
      <c r="D21" s="247" t="s">
        <v>411</v>
      </c>
      <c r="E21" s="246"/>
      <c r="F21" s="236"/>
      <c r="G21" s="248" t="s">
        <v>411</v>
      </c>
      <c r="H21" s="248"/>
      <c r="I21" s="246"/>
    </row>
    <row r="22" customFormat="false" ht="25.5" hidden="false" customHeight="true" outlineLevel="0" collapsed="false">
      <c r="A22" s="236"/>
      <c r="B22" s="236"/>
      <c r="C22" s="236" t="s">
        <v>414</v>
      </c>
      <c r="D22" s="238" t="s">
        <v>409</v>
      </c>
      <c r="E22" s="246"/>
      <c r="F22" s="236" t="s">
        <v>414</v>
      </c>
      <c r="G22" s="240" t="s">
        <v>409</v>
      </c>
      <c r="H22" s="240"/>
      <c r="I22" s="246"/>
    </row>
    <row r="23" customFormat="false" ht="25.5" hidden="false" customHeight="true" outlineLevel="0" collapsed="false">
      <c r="A23" s="236"/>
      <c r="B23" s="236"/>
      <c r="C23" s="236"/>
      <c r="D23" s="238" t="s">
        <v>410</v>
      </c>
      <c r="E23" s="246"/>
      <c r="F23" s="236"/>
      <c r="G23" s="240" t="s">
        <v>410</v>
      </c>
      <c r="H23" s="240"/>
      <c r="I23" s="246"/>
    </row>
    <row r="24" customFormat="false" ht="25.5" hidden="false" customHeight="true" outlineLevel="0" collapsed="false">
      <c r="A24" s="236"/>
      <c r="B24" s="236"/>
      <c r="C24" s="236"/>
      <c r="D24" s="247" t="s">
        <v>411</v>
      </c>
      <c r="E24" s="246"/>
      <c r="F24" s="236"/>
      <c r="G24" s="248" t="s">
        <v>411</v>
      </c>
      <c r="H24" s="248"/>
      <c r="I24" s="246"/>
    </row>
    <row r="25" customFormat="false" ht="25.5" hidden="false" customHeight="true" outlineLevel="0" collapsed="false">
      <c r="A25" s="236"/>
      <c r="B25" s="236"/>
      <c r="C25" s="249" t="s">
        <v>415</v>
      </c>
      <c r="D25" s="246"/>
      <c r="E25" s="249"/>
      <c r="F25" s="249" t="s">
        <v>415</v>
      </c>
      <c r="G25" s="248"/>
      <c r="H25" s="248"/>
      <c r="I25" s="246"/>
    </row>
    <row r="26" customFormat="false" ht="25.5" hidden="false" customHeight="true" outlineLevel="0" collapsed="false">
      <c r="A26" s="236"/>
      <c r="B26" s="236" t="s">
        <v>416</v>
      </c>
      <c r="C26" s="236" t="s">
        <v>417</v>
      </c>
      <c r="D26" s="238" t="s">
        <v>409</v>
      </c>
      <c r="E26" s="246"/>
      <c r="F26" s="236" t="s">
        <v>417</v>
      </c>
      <c r="G26" s="240" t="s">
        <v>409</v>
      </c>
      <c r="H26" s="240"/>
      <c r="I26" s="246"/>
    </row>
    <row r="27" customFormat="false" ht="25.5" hidden="false" customHeight="true" outlineLevel="0" collapsed="false">
      <c r="A27" s="236"/>
      <c r="B27" s="236"/>
      <c r="C27" s="236"/>
      <c r="D27" s="238" t="s">
        <v>410</v>
      </c>
      <c r="E27" s="246"/>
      <c r="F27" s="236"/>
      <c r="G27" s="240" t="s">
        <v>410</v>
      </c>
      <c r="H27" s="240"/>
      <c r="I27" s="246"/>
    </row>
    <row r="28" customFormat="false" ht="25.5" hidden="false" customHeight="true" outlineLevel="0" collapsed="false">
      <c r="A28" s="236"/>
      <c r="B28" s="236"/>
      <c r="C28" s="236"/>
      <c r="D28" s="247" t="s">
        <v>411</v>
      </c>
      <c r="E28" s="246"/>
      <c r="F28" s="236"/>
      <c r="G28" s="248" t="s">
        <v>411</v>
      </c>
      <c r="H28" s="248"/>
      <c r="I28" s="246"/>
    </row>
    <row r="29" customFormat="false" ht="25.5" hidden="false" customHeight="true" outlineLevel="0" collapsed="false">
      <c r="A29" s="236"/>
      <c r="B29" s="236"/>
      <c r="C29" s="236" t="s">
        <v>418</v>
      </c>
      <c r="D29" s="238" t="s">
        <v>409</v>
      </c>
      <c r="E29" s="246"/>
      <c r="F29" s="236" t="s">
        <v>418</v>
      </c>
      <c r="G29" s="240" t="s">
        <v>409</v>
      </c>
      <c r="H29" s="240"/>
      <c r="I29" s="246"/>
    </row>
    <row r="30" customFormat="false" ht="25.5" hidden="false" customHeight="true" outlineLevel="0" collapsed="false">
      <c r="A30" s="236"/>
      <c r="B30" s="236"/>
      <c r="C30" s="236"/>
      <c r="D30" s="238" t="s">
        <v>410</v>
      </c>
      <c r="E30" s="246"/>
      <c r="F30" s="236"/>
      <c r="G30" s="240" t="s">
        <v>410</v>
      </c>
      <c r="H30" s="240"/>
      <c r="I30" s="246"/>
    </row>
    <row r="31" customFormat="false" ht="25.5" hidden="false" customHeight="true" outlineLevel="0" collapsed="false">
      <c r="A31" s="236"/>
      <c r="B31" s="236"/>
      <c r="C31" s="236"/>
      <c r="D31" s="247" t="s">
        <v>411</v>
      </c>
      <c r="E31" s="246"/>
      <c r="F31" s="236"/>
      <c r="G31" s="248" t="s">
        <v>411</v>
      </c>
      <c r="H31" s="248"/>
      <c r="I31" s="246"/>
    </row>
    <row r="32" customFormat="false" ht="25.5" hidden="false" customHeight="true" outlineLevel="0" collapsed="false">
      <c r="A32" s="236"/>
      <c r="B32" s="236"/>
      <c r="C32" s="236" t="s">
        <v>419</v>
      </c>
      <c r="D32" s="238" t="s">
        <v>409</v>
      </c>
      <c r="E32" s="246"/>
      <c r="F32" s="236" t="s">
        <v>419</v>
      </c>
      <c r="G32" s="240" t="s">
        <v>409</v>
      </c>
      <c r="H32" s="240"/>
      <c r="I32" s="246"/>
    </row>
    <row r="33" customFormat="false" ht="25.5" hidden="false" customHeight="true" outlineLevel="0" collapsed="false">
      <c r="A33" s="236"/>
      <c r="B33" s="236"/>
      <c r="C33" s="236"/>
      <c r="D33" s="238" t="s">
        <v>410</v>
      </c>
      <c r="E33" s="246"/>
      <c r="F33" s="236"/>
      <c r="G33" s="240" t="s">
        <v>410</v>
      </c>
      <c r="H33" s="240"/>
      <c r="I33" s="246"/>
    </row>
    <row r="34" customFormat="false" ht="25.5" hidden="false" customHeight="true" outlineLevel="0" collapsed="false">
      <c r="A34" s="236"/>
      <c r="B34" s="236"/>
      <c r="C34" s="236"/>
      <c r="D34" s="247" t="s">
        <v>411</v>
      </c>
      <c r="E34" s="246"/>
      <c r="F34" s="236"/>
      <c r="G34" s="248" t="s">
        <v>411</v>
      </c>
      <c r="H34" s="248"/>
      <c r="I34" s="246"/>
    </row>
    <row r="35" customFormat="false" ht="25.5" hidden="false" customHeight="true" outlineLevel="0" collapsed="false">
      <c r="A35" s="236"/>
      <c r="B35" s="236"/>
      <c r="C35" s="236" t="s">
        <v>420</v>
      </c>
      <c r="D35" s="238" t="s">
        <v>409</v>
      </c>
      <c r="E35" s="246"/>
      <c r="F35" s="236" t="s">
        <v>420</v>
      </c>
      <c r="G35" s="240" t="s">
        <v>409</v>
      </c>
      <c r="H35" s="240"/>
      <c r="I35" s="246"/>
    </row>
    <row r="36" customFormat="false" ht="25.5" hidden="false" customHeight="true" outlineLevel="0" collapsed="false">
      <c r="A36" s="236"/>
      <c r="B36" s="236"/>
      <c r="C36" s="236"/>
      <c r="D36" s="238" t="s">
        <v>410</v>
      </c>
      <c r="E36" s="246"/>
      <c r="F36" s="236"/>
      <c r="G36" s="240" t="s">
        <v>410</v>
      </c>
      <c r="H36" s="240"/>
      <c r="I36" s="246"/>
    </row>
    <row r="37" customFormat="false" ht="25.5" hidden="false" customHeight="true" outlineLevel="0" collapsed="false">
      <c r="A37" s="236"/>
      <c r="B37" s="236"/>
      <c r="C37" s="236"/>
      <c r="D37" s="247" t="s">
        <v>411</v>
      </c>
      <c r="E37" s="246"/>
      <c r="F37" s="236"/>
      <c r="G37" s="248" t="s">
        <v>411</v>
      </c>
      <c r="H37" s="248"/>
      <c r="I37" s="246"/>
    </row>
    <row r="38" customFormat="false" ht="25.5" hidden="false" customHeight="true" outlineLevel="0" collapsed="false">
      <c r="A38" s="236"/>
      <c r="B38" s="236"/>
      <c r="C38" s="249" t="s">
        <v>415</v>
      </c>
      <c r="D38" s="246"/>
      <c r="E38" s="246"/>
      <c r="F38" s="249" t="s">
        <v>415</v>
      </c>
      <c r="G38" s="248"/>
      <c r="H38" s="248"/>
      <c r="I38" s="246"/>
    </row>
    <row r="39" customFormat="false" ht="25.5" hidden="false" customHeight="true" outlineLevel="0" collapsed="false">
      <c r="A39" s="236"/>
      <c r="B39" s="236" t="s">
        <v>421</v>
      </c>
      <c r="C39" s="236" t="s">
        <v>422</v>
      </c>
      <c r="D39" s="238" t="s">
        <v>409</v>
      </c>
      <c r="E39" s="250"/>
      <c r="F39" s="236" t="s">
        <v>422</v>
      </c>
      <c r="G39" s="240" t="s">
        <v>409</v>
      </c>
      <c r="H39" s="240"/>
      <c r="I39" s="246"/>
    </row>
    <row r="40" customFormat="false" ht="25.5" hidden="false" customHeight="true" outlineLevel="0" collapsed="false">
      <c r="A40" s="236"/>
      <c r="B40" s="236"/>
      <c r="C40" s="236"/>
      <c r="D40" s="238" t="s">
        <v>410</v>
      </c>
      <c r="E40" s="249"/>
      <c r="F40" s="236"/>
      <c r="G40" s="240" t="s">
        <v>410</v>
      </c>
      <c r="H40" s="240"/>
      <c r="I40" s="246"/>
    </row>
    <row r="41" customFormat="false" ht="25.5" hidden="false" customHeight="true" outlineLevel="0" collapsed="false">
      <c r="A41" s="236"/>
      <c r="B41" s="236"/>
      <c r="C41" s="236"/>
      <c r="D41" s="247" t="s">
        <v>411</v>
      </c>
      <c r="E41" s="249"/>
      <c r="F41" s="236"/>
      <c r="G41" s="248" t="s">
        <v>411</v>
      </c>
      <c r="H41" s="248"/>
      <c r="I41" s="246"/>
    </row>
    <row r="42" customFormat="false" ht="25.5" hidden="false" customHeight="true" outlineLevel="0" collapsed="false">
      <c r="A42" s="236"/>
      <c r="B42" s="236"/>
      <c r="C42" s="249" t="s">
        <v>415</v>
      </c>
      <c r="D42" s="246"/>
      <c r="E42" s="249"/>
      <c r="F42" s="249" t="s">
        <v>415</v>
      </c>
      <c r="G42" s="248"/>
      <c r="H42" s="248"/>
      <c r="I42" s="24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23" t="s">
        <v>32</v>
      </c>
    </row>
    <row r="15" customFormat="false" ht="26.25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23" t="s">
        <v>32</v>
      </c>
    </row>
    <row r="16" customFormat="false" ht="26.25" hidden="false" customHeight="true" outlineLevel="0" collapsed="false">
      <c r="A16" s="19" t="s">
        <v>39</v>
      </c>
      <c r="B16" s="24" t="s">
        <v>40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5"/>
    </row>
    <row r="17" customFormat="false" ht="26.25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0" t="s">
        <v>14</v>
      </c>
      <c r="L17" s="25"/>
    </row>
    <row r="18" customFormat="false" ht="26.25" hidden="false" customHeight="true" outlineLevel="0" collapsed="false">
      <c r="A18" s="19" t="s">
        <v>43</v>
      </c>
      <c r="B18" s="22" t="s">
        <v>44</v>
      </c>
      <c r="C18" s="22"/>
      <c r="D18" s="22"/>
      <c r="E18" s="22"/>
      <c r="F18" s="22"/>
      <c r="G18" s="22"/>
      <c r="H18" s="22"/>
      <c r="I18" s="22"/>
      <c r="J18" s="22"/>
      <c r="K18" s="20" t="s">
        <v>14</v>
      </c>
      <c r="L18" s="25"/>
    </row>
    <row r="19" customFormat="false" ht="26.25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20" t="s">
        <v>14</v>
      </c>
      <c r="L19" s="2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7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9</v>
      </c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2</v>
      </c>
      <c r="B5" s="36" t="s">
        <v>53</v>
      </c>
      <c r="C5" s="37" t="s">
        <v>54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</row>
    <row r="6" customFormat="false" ht="15.75" hidden="false" customHeight="true" outlineLevel="0" collapsed="false">
      <c r="A6" s="41" t="s">
        <v>57</v>
      </c>
      <c r="B6" s="42" t="n">
        <f aca="false">SUM(B7:B10)</f>
        <v>4628919</v>
      </c>
      <c r="C6" s="43" t="s">
        <v>58</v>
      </c>
      <c r="D6" s="44" t="n">
        <v>0</v>
      </c>
      <c r="E6" s="45" t="s">
        <v>59</v>
      </c>
      <c r="F6" s="44" t="n">
        <v>3278919</v>
      </c>
      <c r="G6" s="46" t="s">
        <v>60</v>
      </c>
      <c r="H6" s="47" t="n">
        <v>0</v>
      </c>
    </row>
    <row r="7" customFormat="false" ht="15.75" hidden="false" customHeight="true" outlineLevel="0" collapsed="false">
      <c r="A7" s="48" t="s">
        <v>61</v>
      </c>
      <c r="B7" s="44" t="n">
        <v>4628919</v>
      </c>
      <c r="C7" s="43" t="s">
        <v>62</v>
      </c>
      <c r="D7" s="44" t="n">
        <v>0</v>
      </c>
      <c r="E7" s="49" t="s">
        <v>63</v>
      </c>
      <c r="F7" s="44" t="n">
        <v>3207719</v>
      </c>
      <c r="G7" s="46" t="s">
        <v>64</v>
      </c>
      <c r="H7" s="47" t="n">
        <v>0</v>
      </c>
    </row>
    <row r="8" customFormat="false" ht="15.75" hidden="false" customHeight="true" outlineLevel="0" collapsed="false">
      <c r="A8" s="48" t="s">
        <v>65</v>
      </c>
      <c r="B8" s="44" t="n">
        <v>0</v>
      </c>
      <c r="C8" s="43" t="s">
        <v>66</v>
      </c>
      <c r="D8" s="44" t="n">
        <v>0</v>
      </c>
      <c r="E8" s="49" t="s">
        <v>67</v>
      </c>
      <c r="F8" s="44" t="n">
        <v>67600</v>
      </c>
      <c r="G8" s="46" t="s">
        <v>68</v>
      </c>
      <c r="H8" s="47" t="n">
        <v>0</v>
      </c>
    </row>
    <row r="9" customFormat="false" ht="15.75" hidden="false" customHeight="true" outlineLevel="0" collapsed="false">
      <c r="A9" s="48" t="s">
        <v>69</v>
      </c>
      <c r="B9" s="44" t="n">
        <v>0</v>
      </c>
      <c r="C9" s="43" t="s">
        <v>70</v>
      </c>
      <c r="D9" s="44" t="n">
        <v>0</v>
      </c>
      <c r="E9" s="49" t="s">
        <v>71</v>
      </c>
      <c r="F9" s="44" t="n">
        <v>3600</v>
      </c>
      <c r="G9" s="46" t="s">
        <v>72</v>
      </c>
      <c r="H9" s="47" t="n">
        <v>0</v>
      </c>
    </row>
    <row r="10" customFormat="false" ht="15.75" hidden="false" customHeight="true" outlineLevel="0" collapsed="false">
      <c r="A10" s="48" t="s">
        <v>73</v>
      </c>
      <c r="B10" s="44" t="n">
        <v>0</v>
      </c>
      <c r="C10" s="43" t="s">
        <v>74</v>
      </c>
      <c r="D10" s="44" t="n">
        <v>0</v>
      </c>
      <c r="E10" s="45" t="s">
        <v>75</v>
      </c>
      <c r="F10" s="44" t="n">
        <v>1350000</v>
      </c>
      <c r="G10" s="46" t="s">
        <v>76</v>
      </c>
      <c r="H10" s="47" t="n">
        <v>4125319</v>
      </c>
    </row>
    <row r="11" customFormat="false" ht="15.75" hidden="false" customHeight="true" outlineLevel="0" collapsed="false">
      <c r="A11" s="45" t="s">
        <v>77</v>
      </c>
      <c r="B11" s="44" t="n">
        <v>0</v>
      </c>
      <c r="C11" s="43" t="s">
        <v>78</v>
      </c>
      <c r="D11" s="44" t="n">
        <v>0</v>
      </c>
      <c r="E11" s="50" t="s">
        <v>63</v>
      </c>
      <c r="F11" s="44" t="n">
        <v>0</v>
      </c>
      <c r="G11" s="46" t="s">
        <v>79</v>
      </c>
      <c r="H11" s="47" t="n">
        <v>0</v>
      </c>
    </row>
    <row r="12" customFormat="false" ht="15.75" hidden="false" customHeight="true" outlineLevel="0" collapsed="false">
      <c r="A12" s="51" t="s">
        <v>80</v>
      </c>
      <c r="B12" s="44" t="n">
        <v>0</v>
      </c>
      <c r="C12" s="43" t="s">
        <v>81</v>
      </c>
      <c r="D12" s="44" t="n">
        <v>0</v>
      </c>
      <c r="E12" s="49" t="s">
        <v>82</v>
      </c>
      <c r="F12" s="44" t="n">
        <v>850000</v>
      </c>
      <c r="G12" s="46" t="s">
        <v>83</v>
      </c>
      <c r="H12" s="47" t="n">
        <v>0</v>
      </c>
    </row>
    <row r="13" customFormat="false" ht="15.75" hidden="false" customHeight="true" outlineLevel="0" collapsed="false">
      <c r="A13" s="52" t="s">
        <v>84</v>
      </c>
      <c r="B13" s="44" t="n">
        <v>0</v>
      </c>
      <c r="C13" s="43" t="s">
        <v>85</v>
      </c>
      <c r="D13" s="44" t="n">
        <v>575520</v>
      </c>
      <c r="E13" s="53" t="s">
        <v>86</v>
      </c>
      <c r="F13" s="44" t="n">
        <v>0</v>
      </c>
      <c r="G13" s="46" t="s">
        <v>87</v>
      </c>
      <c r="H13" s="47" t="n">
        <v>0</v>
      </c>
    </row>
    <row r="14" customFormat="false" ht="15.75" hidden="false" customHeight="true" outlineLevel="0" collapsed="false">
      <c r="A14" s="54" t="s">
        <v>88</v>
      </c>
      <c r="B14" s="44" t="n">
        <v>0</v>
      </c>
      <c r="C14" s="43" t="s">
        <v>89</v>
      </c>
      <c r="D14" s="44" t="n">
        <v>0</v>
      </c>
      <c r="E14" s="53" t="s">
        <v>90</v>
      </c>
      <c r="F14" s="44" t="n">
        <v>0</v>
      </c>
      <c r="G14" s="46" t="s">
        <v>91</v>
      </c>
      <c r="H14" s="47" t="n">
        <v>3600</v>
      </c>
    </row>
    <row r="15" customFormat="false" ht="15.75" hidden="false" customHeight="true" outlineLevel="0" collapsed="false">
      <c r="A15" s="25"/>
      <c r="B15" s="25"/>
      <c r="C15" s="43" t="s">
        <v>92</v>
      </c>
      <c r="D15" s="44" t="n">
        <v>122555</v>
      </c>
      <c r="E15" s="53" t="s">
        <v>93</v>
      </c>
      <c r="F15" s="44" t="n">
        <v>0</v>
      </c>
      <c r="G15" s="46" t="s">
        <v>94</v>
      </c>
      <c r="H15" s="47" t="n">
        <v>0</v>
      </c>
    </row>
    <row r="16" customFormat="false" ht="18" hidden="false" customHeight="true" outlineLevel="0" collapsed="false">
      <c r="A16" s="25"/>
      <c r="B16" s="25"/>
      <c r="C16" s="45" t="s">
        <v>95</v>
      </c>
      <c r="D16" s="44" t="n">
        <v>0</v>
      </c>
      <c r="E16" s="53" t="s">
        <v>96</v>
      </c>
      <c r="F16" s="44" t="n">
        <v>0</v>
      </c>
      <c r="G16" s="46" t="s">
        <v>97</v>
      </c>
      <c r="H16" s="47" t="n">
        <v>0</v>
      </c>
    </row>
    <row r="17" customFormat="false" ht="15.75" hidden="false" customHeight="true" outlineLevel="0" collapsed="false">
      <c r="A17" s="25"/>
      <c r="B17" s="25"/>
      <c r="C17" s="43" t="s">
        <v>98</v>
      </c>
      <c r="D17" s="44" t="n">
        <v>500000</v>
      </c>
      <c r="E17" s="53" t="s">
        <v>99</v>
      </c>
      <c r="F17" s="44" t="n">
        <v>0</v>
      </c>
      <c r="G17" s="46" t="s">
        <v>100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1</v>
      </c>
      <c r="D18" s="44" t="n">
        <v>0</v>
      </c>
      <c r="E18" s="53" t="s">
        <v>102</v>
      </c>
      <c r="F18" s="44" t="n">
        <v>0</v>
      </c>
      <c r="G18" s="46" t="s">
        <v>103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4</v>
      </c>
      <c r="D19" s="44" t="n">
        <v>0</v>
      </c>
      <c r="E19" s="53" t="s">
        <v>105</v>
      </c>
      <c r="F19" s="44" t="n">
        <v>0</v>
      </c>
      <c r="G19" s="46" t="s">
        <v>106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7</v>
      </c>
      <c r="D20" s="44" t="n">
        <v>0</v>
      </c>
      <c r="E20" s="48" t="s">
        <v>108</v>
      </c>
      <c r="F20" s="44" t="n">
        <v>500000</v>
      </c>
      <c r="G20" s="46" t="s">
        <v>109</v>
      </c>
      <c r="H20" s="47" t="n">
        <v>500000</v>
      </c>
    </row>
    <row r="21" customFormat="false" ht="15.75" hidden="false" customHeight="true" outlineLevel="0" collapsed="false">
      <c r="A21" s="55"/>
      <c r="B21" s="57"/>
      <c r="C21" s="43" t="s">
        <v>110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1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2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5"/>
      <c r="B24" s="65"/>
      <c r="C24" s="43" t="s">
        <v>113</v>
      </c>
      <c r="D24" s="44" t="n">
        <v>3185735</v>
      </c>
      <c r="E24" s="63"/>
      <c r="F24" s="55"/>
      <c r="G24" s="46"/>
      <c r="H24" s="46"/>
    </row>
    <row r="25" customFormat="false" ht="15.75" hidden="false" customHeight="true" outlineLevel="0" collapsed="false">
      <c r="A25" s="25"/>
      <c r="B25" s="65"/>
      <c r="C25" s="51" t="s">
        <v>114</v>
      </c>
      <c r="D25" s="44" t="n">
        <v>245109</v>
      </c>
      <c r="E25" s="59"/>
      <c r="F25" s="55"/>
      <c r="G25" s="46"/>
      <c r="H25" s="46"/>
    </row>
    <row r="26" customFormat="false" ht="15.75" hidden="false" customHeight="true" outlineLevel="0" collapsed="false">
      <c r="A26" s="25"/>
      <c r="B26" s="65"/>
      <c r="C26" s="43" t="s">
        <v>115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5"/>
      <c r="B27" s="65"/>
      <c r="C27" s="43" t="s">
        <v>116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5"/>
      <c r="B28" s="65"/>
      <c r="C28" s="43" t="s">
        <v>117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5"/>
      <c r="B29" s="65"/>
      <c r="C29" s="43" t="s">
        <v>118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9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20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1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2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3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4</v>
      </c>
      <c r="B36" s="42" t="n">
        <f aca="false">SUM(B6,B11,B12,B13,B14)</f>
        <v>4628919</v>
      </c>
      <c r="C36" s="71" t="s">
        <v>125</v>
      </c>
      <c r="D36" s="72" t="n">
        <v>4628919</v>
      </c>
      <c r="E36" s="73" t="s">
        <v>125</v>
      </c>
      <c r="F36" s="74" t="n">
        <f aca="false">SUM(F6,F10)</f>
        <v>4628919</v>
      </c>
      <c r="G36" s="73" t="s">
        <v>125</v>
      </c>
      <c r="H36" s="75" t="n">
        <f aca="false">SUM(H6:H20)</f>
        <v>4628919</v>
      </c>
    </row>
    <row r="37" customFormat="false" ht="18" hidden="false" customHeight="true" outlineLevel="0" collapsed="false">
      <c r="A37" s="45" t="s">
        <v>126</v>
      </c>
      <c r="B37" s="44" t="n">
        <v>0</v>
      </c>
      <c r="C37" s="76" t="s">
        <v>127</v>
      </c>
      <c r="D37" s="44" t="n">
        <v>0</v>
      </c>
      <c r="E37" s="77" t="s">
        <v>127</v>
      </c>
      <c r="F37" s="44" t="n">
        <v>0</v>
      </c>
      <c r="G37" s="77" t="s">
        <v>127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8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9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30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1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5"/>
      <c r="B42" s="25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2</v>
      </c>
      <c r="B44" s="86" t="n">
        <f aca="false">SUM(B36,B37,B38)</f>
        <v>4628919</v>
      </c>
      <c r="C44" s="73" t="s">
        <v>133</v>
      </c>
      <c r="D44" s="44" t="n">
        <v>4628919</v>
      </c>
      <c r="E44" s="87" t="s">
        <v>133</v>
      </c>
      <c r="F44" s="44" t="n">
        <v>4628919</v>
      </c>
      <c r="G44" s="87" t="s">
        <v>133</v>
      </c>
      <c r="H44" s="75" t="n">
        <f aca="false">SUM(F44)</f>
        <v>462891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4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9</v>
      </c>
    </row>
    <row r="4" customFormat="false" ht="18" hidden="false" customHeight="true" outlineLevel="0" collapsed="false">
      <c r="A4" s="97" t="s">
        <v>136</v>
      </c>
      <c r="B4" s="98" t="s">
        <v>137</v>
      </c>
      <c r="C4" s="99" t="s">
        <v>138</v>
      </c>
      <c r="D4" s="99" t="s">
        <v>139</v>
      </c>
      <c r="E4" s="99"/>
      <c r="F4" s="99"/>
      <c r="G4" s="99"/>
      <c r="H4" s="100" t="s">
        <v>140</v>
      </c>
      <c r="I4" s="101" t="s">
        <v>141</v>
      </c>
      <c r="J4" s="102" t="s">
        <v>142</v>
      </c>
      <c r="K4" s="101" t="s">
        <v>143</v>
      </c>
      <c r="L4" s="101" t="s">
        <v>144</v>
      </c>
      <c r="M4" s="100" t="s">
        <v>145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6</v>
      </c>
      <c r="E5" s="103" t="s">
        <v>147</v>
      </c>
      <c r="F5" s="103" t="s">
        <v>148</v>
      </c>
      <c r="G5" s="104" t="s">
        <v>149</v>
      </c>
      <c r="H5" s="100"/>
      <c r="I5" s="101"/>
      <c r="J5" s="102"/>
      <c r="K5" s="101"/>
      <c r="L5" s="101"/>
      <c r="M5" s="105" t="s">
        <v>150</v>
      </c>
      <c r="N5" s="106" t="s">
        <v>151</v>
      </c>
      <c r="O5" s="107" t="s">
        <v>152</v>
      </c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8</v>
      </c>
      <c r="C7" s="44" t="n">
        <v>4628919</v>
      </c>
      <c r="D7" s="116" t="n">
        <v>462891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4</v>
      </c>
      <c r="C8" s="44" t="n">
        <v>4628919</v>
      </c>
      <c r="D8" s="116" t="n">
        <v>462891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5</v>
      </c>
      <c r="B9" s="115" t="s">
        <v>156</v>
      </c>
      <c r="C9" s="44" t="n">
        <v>4628919</v>
      </c>
      <c r="D9" s="116" t="n">
        <v>462891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7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6</v>
      </c>
      <c r="B4" s="98" t="s">
        <v>137</v>
      </c>
      <c r="C4" s="99" t="s">
        <v>138</v>
      </c>
      <c r="D4" s="99" t="s">
        <v>139</v>
      </c>
      <c r="E4" s="99"/>
      <c r="F4" s="99"/>
      <c r="G4" s="99"/>
      <c r="H4" s="100" t="s">
        <v>140</v>
      </c>
      <c r="I4" s="101" t="s">
        <v>141</v>
      </c>
      <c r="J4" s="102" t="s">
        <v>142</v>
      </c>
      <c r="K4" s="101" t="s">
        <v>143</v>
      </c>
      <c r="L4" s="101" t="s">
        <v>144</v>
      </c>
      <c r="M4" s="100" t="s">
        <v>145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6</v>
      </c>
      <c r="E5" s="103" t="s">
        <v>147</v>
      </c>
      <c r="F5" s="103" t="s">
        <v>148</v>
      </c>
      <c r="G5" s="104" t="s">
        <v>149</v>
      </c>
      <c r="H5" s="100"/>
      <c r="I5" s="101"/>
      <c r="J5" s="102"/>
      <c r="K5" s="101"/>
      <c r="L5" s="101"/>
      <c r="M5" s="105" t="s">
        <v>150</v>
      </c>
      <c r="N5" s="106" t="s">
        <v>151</v>
      </c>
      <c r="O5" s="107" t="s">
        <v>152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8</v>
      </c>
      <c r="C7" s="44" t="n">
        <v>4628919</v>
      </c>
      <c r="D7" s="116" t="n">
        <v>462891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4</v>
      </c>
      <c r="C8" s="44" t="n">
        <v>4628919</v>
      </c>
      <c r="D8" s="116" t="n">
        <v>462891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5</v>
      </c>
      <c r="B9" s="115" t="s">
        <v>156</v>
      </c>
      <c r="C9" s="44" t="n">
        <v>4628919</v>
      </c>
      <c r="D9" s="116" t="n">
        <v>462891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1</v>
      </c>
      <c r="B5" s="36" t="s">
        <v>53</v>
      </c>
      <c r="C5" s="37" t="s">
        <v>162</v>
      </c>
      <c r="D5" s="38" t="s">
        <v>53</v>
      </c>
      <c r="E5" s="37" t="s">
        <v>55</v>
      </c>
      <c r="F5" s="38" t="s">
        <v>53</v>
      </c>
      <c r="G5" s="39" t="s">
        <v>56</v>
      </c>
      <c r="H5" s="40" t="s">
        <v>5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7</v>
      </c>
      <c r="B6" s="42" t="n">
        <f aca="false">SUM(B7:B10)</f>
        <v>4628919</v>
      </c>
      <c r="C6" s="117" t="s">
        <v>58</v>
      </c>
      <c r="D6" s="44" t="n">
        <v>0</v>
      </c>
      <c r="E6" s="118" t="s">
        <v>59</v>
      </c>
      <c r="F6" s="47" t="n">
        <v>3278919</v>
      </c>
      <c r="G6" s="46" t="s">
        <v>60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3</v>
      </c>
      <c r="B7" s="44" t="n">
        <v>4628919</v>
      </c>
      <c r="C7" s="117" t="s">
        <v>62</v>
      </c>
      <c r="D7" s="44" t="n">
        <v>0</v>
      </c>
      <c r="E7" s="120" t="s">
        <v>164</v>
      </c>
      <c r="F7" s="47" t="n">
        <v>3207719</v>
      </c>
      <c r="G7" s="46" t="s">
        <v>64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5</v>
      </c>
      <c r="B8" s="44" t="n">
        <v>0</v>
      </c>
      <c r="C8" s="117" t="s">
        <v>66</v>
      </c>
      <c r="D8" s="44" t="n">
        <v>0</v>
      </c>
      <c r="E8" s="120" t="s">
        <v>166</v>
      </c>
      <c r="F8" s="47" t="n">
        <v>67600</v>
      </c>
      <c r="G8" s="46" t="s">
        <v>68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7</v>
      </c>
      <c r="B9" s="44" t="n">
        <v>0</v>
      </c>
      <c r="C9" s="117" t="s">
        <v>70</v>
      </c>
      <c r="D9" s="44" t="n">
        <v>0</v>
      </c>
      <c r="E9" s="120" t="s">
        <v>168</v>
      </c>
      <c r="F9" s="47" t="n">
        <v>3600</v>
      </c>
      <c r="G9" s="46" t="s">
        <v>72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9</v>
      </c>
      <c r="B10" s="44" t="n">
        <v>0</v>
      </c>
      <c r="C10" s="117" t="s">
        <v>74</v>
      </c>
      <c r="D10" s="44" t="n">
        <v>0</v>
      </c>
      <c r="E10" s="118" t="s">
        <v>75</v>
      </c>
      <c r="F10" s="47" t="n">
        <v>1350000</v>
      </c>
      <c r="G10" s="46" t="s">
        <v>76</v>
      </c>
      <c r="H10" s="47" t="n">
        <v>412531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5"/>
      <c r="B11" s="121"/>
      <c r="C11" s="117" t="s">
        <v>78</v>
      </c>
      <c r="D11" s="44" t="n">
        <v>0</v>
      </c>
      <c r="E11" s="122" t="s">
        <v>164</v>
      </c>
      <c r="F11" s="47" t="n">
        <v>0</v>
      </c>
      <c r="G11" s="46" t="s">
        <v>79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3"/>
      <c r="C12" s="117" t="s">
        <v>81</v>
      </c>
      <c r="D12" s="44" t="n">
        <v>0</v>
      </c>
      <c r="E12" s="122" t="s">
        <v>166</v>
      </c>
      <c r="F12" s="47" t="n">
        <v>850000</v>
      </c>
      <c r="G12" s="46" t="s">
        <v>83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123"/>
      <c r="C13" s="117" t="s">
        <v>85</v>
      </c>
      <c r="D13" s="44" t="n">
        <v>575520</v>
      </c>
      <c r="E13" s="124" t="s">
        <v>170</v>
      </c>
      <c r="F13" s="47" t="n">
        <v>0</v>
      </c>
      <c r="G13" s="46" t="s">
        <v>87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123"/>
      <c r="C14" s="117" t="s">
        <v>89</v>
      </c>
      <c r="D14" s="44" t="n">
        <v>0</v>
      </c>
      <c r="E14" s="125" t="s">
        <v>171</v>
      </c>
      <c r="F14" s="44" t="n">
        <v>0</v>
      </c>
      <c r="G14" s="46" t="s">
        <v>91</v>
      </c>
      <c r="H14" s="47" t="n">
        <v>360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2</v>
      </c>
      <c r="D15" s="44" t="n">
        <v>122555</v>
      </c>
      <c r="E15" s="125" t="s">
        <v>172</v>
      </c>
      <c r="F15" s="44" t="n">
        <v>0</v>
      </c>
      <c r="G15" s="46" t="s">
        <v>94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123"/>
      <c r="C16" s="117" t="s">
        <v>95</v>
      </c>
      <c r="D16" s="44" t="n">
        <v>0</v>
      </c>
      <c r="E16" s="125" t="s">
        <v>173</v>
      </c>
      <c r="F16" s="47" t="n">
        <v>0</v>
      </c>
      <c r="G16" s="46" t="s">
        <v>97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8</v>
      </c>
      <c r="D17" s="44" t="n">
        <v>500000</v>
      </c>
      <c r="E17" s="125" t="s">
        <v>174</v>
      </c>
      <c r="F17" s="47" t="n">
        <v>0</v>
      </c>
      <c r="G17" s="46" t="s">
        <v>100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5"/>
      <c r="B18" s="123"/>
      <c r="C18" s="117" t="s">
        <v>101</v>
      </c>
      <c r="D18" s="44" t="n">
        <v>0</v>
      </c>
      <c r="E18" s="125" t="s">
        <v>175</v>
      </c>
      <c r="F18" s="47" t="n">
        <v>0</v>
      </c>
      <c r="G18" s="46" t="s">
        <v>103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123"/>
      <c r="C19" s="126" t="s">
        <v>104</v>
      </c>
      <c r="D19" s="44" t="n">
        <v>0</v>
      </c>
      <c r="E19" s="125" t="s">
        <v>176</v>
      </c>
      <c r="F19" s="47" t="n">
        <v>0</v>
      </c>
      <c r="G19" s="46" t="s">
        <v>106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123"/>
      <c r="C20" s="117" t="s">
        <v>107</v>
      </c>
      <c r="D20" s="44" t="n">
        <v>0</v>
      </c>
      <c r="E20" s="127" t="s">
        <v>177</v>
      </c>
      <c r="F20" s="44" t="n">
        <v>500000</v>
      </c>
      <c r="G20" s="46" t="s">
        <v>109</v>
      </c>
      <c r="H20" s="47" t="n">
        <v>500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10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1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2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3</v>
      </c>
      <c r="D24" s="44" t="n">
        <v>3185735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4</v>
      </c>
      <c r="D25" s="44" t="n">
        <v>245109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5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6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7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8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9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0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1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2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3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4</v>
      </c>
      <c r="B36" s="42" t="n">
        <f aca="false">SUM(B7:B10)</f>
        <v>4628919</v>
      </c>
      <c r="C36" s="73" t="s">
        <v>125</v>
      </c>
      <c r="D36" s="72" t="n">
        <v>4628919</v>
      </c>
      <c r="E36" s="71" t="s">
        <v>125</v>
      </c>
      <c r="F36" s="74" t="n">
        <f aca="false">SUM(F6,F10)</f>
        <v>4628919</v>
      </c>
      <c r="G36" s="71" t="s">
        <v>125</v>
      </c>
      <c r="H36" s="122" t="n">
        <f aca="false">SUM(H6:H20)</f>
        <v>462891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5</v>
      </c>
      <c r="B37" s="72" t="n">
        <v>0</v>
      </c>
      <c r="C37" s="134" t="s">
        <v>127</v>
      </c>
      <c r="D37" s="44" t="n">
        <v>0</v>
      </c>
      <c r="E37" s="135" t="s">
        <v>127</v>
      </c>
      <c r="F37" s="44" t="n">
        <v>0</v>
      </c>
      <c r="G37" s="135" t="s">
        <v>127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9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30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1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5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2</v>
      </c>
      <c r="B43" s="42" t="n">
        <f aca="false">SUM(B36,B37)</f>
        <v>4628919</v>
      </c>
      <c r="C43" s="73" t="s">
        <v>133</v>
      </c>
      <c r="D43" s="42" t="n">
        <f aca="false">SUM(D36,D37)</f>
        <v>4628919</v>
      </c>
      <c r="E43" s="87" t="s">
        <v>133</v>
      </c>
      <c r="F43" s="42" t="n">
        <f aca="false">SUM(D36,D37)</f>
        <v>4628919</v>
      </c>
      <c r="G43" s="87" t="s">
        <v>133</v>
      </c>
      <c r="H43" s="122" t="n">
        <f aca="false">SUM(F43)</f>
        <v>462891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4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6</v>
      </c>
    </row>
    <row r="4" s="26" customFormat="true" ht="30" hidden="false" customHeight="true" outlineLevel="0" collapsed="false">
      <c r="A4" s="145" t="s">
        <v>187</v>
      </c>
      <c r="B4" s="145" t="s">
        <v>188</v>
      </c>
      <c r="C4" s="145" t="s">
        <v>189</v>
      </c>
      <c r="D4" s="146" t="s">
        <v>190</v>
      </c>
      <c r="E4" s="146" t="s">
        <v>191</v>
      </c>
      <c r="F4" s="147" t="s">
        <v>192</v>
      </c>
      <c r="G4" s="148" t="s">
        <v>193</v>
      </c>
    </row>
    <row r="5" customFormat="false" ht="23.25" hidden="false" customHeight="true" outlineLevel="0" collapsed="false">
      <c r="A5" s="149"/>
      <c r="B5" s="150" t="s">
        <v>138</v>
      </c>
      <c r="C5" s="151" t="n">
        <v>4628919</v>
      </c>
      <c r="D5" s="151" t="n">
        <v>3211319</v>
      </c>
      <c r="E5" s="47" t="n">
        <v>67600</v>
      </c>
      <c r="F5" s="152" t="n">
        <v>1350000</v>
      </c>
      <c r="G5" s="153" t="n">
        <v>0</v>
      </c>
    </row>
    <row r="6" customFormat="false" ht="23.25" hidden="false" customHeight="true" outlineLevel="0" collapsed="false">
      <c r="A6" s="149" t="s">
        <v>194</v>
      </c>
      <c r="B6" s="150" t="s">
        <v>195</v>
      </c>
      <c r="C6" s="151" t="n">
        <v>575520</v>
      </c>
      <c r="D6" s="151" t="n">
        <v>575520</v>
      </c>
      <c r="E6" s="47" t="n">
        <v>0</v>
      </c>
      <c r="F6" s="152" t="n">
        <v>0</v>
      </c>
      <c r="G6" s="153" t="n">
        <v>0</v>
      </c>
    </row>
    <row r="7" customFormat="false" ht="23.25" hidden="false" customHeight="true" outlineLevel="0" collapsed="false">
      <c r="A7" s="149" t="s">
        <v>196</v>
      </c>
      <c r="B7" s="150" t="s">
        <v>197</v>
      </c>
      <c r="C7" s="151" t="n">
        <v>571920</v>
      </c>
      <c r="D7" s="151" t="n">
        <v>571920</v>
      </c>
      <c r="E7" s="47" t="n">
        <v>0</v>
      </c>
      <c r="F7" s="152" t="n">
        <v>0</v>
      </c>
      <c r="G7" s="153" t="n">
        <v>0</v>
      </c>
    </row>
    <row r="8" customFormat="false" ht="23.25" hidden="false" customHeight="true" outlineLevel="0" collapsed="false">
      <c r="A8" s="149" t="s">
        <v>198</v>
      </c>
      <c r="B8" s="150" t="s">
        <v>199</v>
      </c>
      <c r="C8" s="151" t="n">
        <v>408514</v>
      </c>
      <c r="D8" s="151" t="n">
        <v>408514</v>
      </c>
      <c r="E8" s="47" t="n">
        <v>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0</v>
      </c>
      <c r="B9" s="150" t="s">
        <v>201</v>
      </c>
      <c r="C9" s="151" t="n">
        <v>163406</v>
      </c>
      <c r="D9" s="151" t="n">
        <v>163406</v>
      </c>
      <c r="E9" s="47" t="n">
        <v>0</v>
      </c>
      <c r="F9" s="152" t="n">
        <v>0</v>
      </c>
      <c r="G9" s="153" t="n">
        <v>0</v>
      </c>
    </row>
    <row r="10" customFormat="false" ht="23.25" hidden="false" customHeight="true" outlineLevel="0" collapsed="false">
      <c r="A10" s="149" t="s">
        <v>202</v>
      </c>
      <c r="B10" s="150" t="s">
        <v>203</v>
      </c>
      <c r="C10" s="151" t="n">
        <v>3600</v>
      </c>
      <c r="D10" s="151" t="n">
        <v>3600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4</v>
      </c>
      <c r="B11" s="150" t="s">
        <v>205</v>
      </c>
      <c r="C11" s="151" t="n">
        <v>3600</v>
      </c>
      <c r="D11" s="151" t="n">
        <v>3600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6</v>
      </c>
      <c r="B12" s="150" t="s">
        <v>207</v>
      </c>
      <c r="C12" s="151" t="n">
        <v>122555</v>
      </c>
      <c r="D12" s="151" t="n">
        <v>122555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8</v>
      </c>
      <c r="B13" s="150" t="s">
        <v>209</v>
      </c>
      <c r="C13" s="151" t="n">
        <v>122555</v>
      </c>
      <c r="D13" s="151" t="n">
        <v>122555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0</v>
      </c>
      <c r="B14" s="150" t="s">
        <v>211</v>
      </c>
      <c r="C14" s="151" t="n">
        <v>122555</v>
      </c>
      <c r="D14" s="151" t="n">
        <v>122555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2</v>
      </c>
      <c r="B15" s="150" t="s">
        <v>213</v>
      </c>
      <c r="C15" s="151" t="n">
        <v>500000</v>
      </c>
      <c r="D15" s="151" t="n">
        <v>0</v>
      </c>
      <c r="E15" s="47" t="n">
        <v>0</v>
      </c>
      <c r="F15" s="152" t="n">
        <v>500000</v>
      </c>
      <c r="G15" s="153" t="n">
        <v>0</v>
      </c>
    </row>
    <row r="16" customFormat="false" ht="23.25" hidden="false" customHeight="true" outlineLevel="0" collapsed="false">
      <c r="A16" s="149" t="s">
        <v>214</v>
      </c>
      <c r="B16" s="150" t="s">
        <v>215</v>
      </c>
      <c r="C16" s="151" t="n">
        <v>500000</v>
      </c>
      <c r="D16" s="151" t="n">
        <v>0</v>
      </c>
      <c r="E16" s="47" t="n">
        <v>0</v>
      </c>
      <c r="F16" s="152" t="n">
        <v>500000</v>
      </c>
      <c r="G16" s="153" t="n">
        <v>0</v>
      </c>
    </row>
    <row r="17" customFormat="false" ht="23.25" hidden="false" customHeight="true" outlineLevel="0" collapsed="false">
      <c r="A17" s="149" t="s">
        <v>216</v>
      </c>
      <c r="B17" s="150" t="s">
        <v>217</v>
      </c>
      <c r="C17" s="151" t="n">
        <v>500000</v>
      </c>
      <c r="D17" s="151" t="n">
        <v>0</v>
      </c>
      <c r="E17" s="47" t="n">
        <v>0</v>
      </c>
      <c r="F17" s="152" t="n">
        <v>500000</v>
      </c>
      <c r="G17" s="153" t="n">
        <v>0</v>
      </c>
    </row>
    <row r="18" customFormat="false" ht="23.25" hidden="false" customHeight="true" outlineLevel="0" collapsed="false">
      <c r="A18" s="149" t="s">
        <v>218</v>
      </c>
      <c r="B18" s="150" t="s">
        <v>219</v>
      </c>
      <c r="C18" s="151" t="n">
        <v>3185735</v>
      </c>
      <c r="D18" s="151" t="n">
        <v>2268135</v>
      </c>
      <c r="E18" s="47" t="n">
        <v>67600</v>
      </c>
      <c r="F18" s="152" t="n">
        <v>850000</v>
      </c>
      <c r="G18" s="153" t="n">
        <v>0</v>
      </c>
    </row>
    <row r="19" customFormat="false" ht="23.25" hidden="false" customHeight="true" outlineLevel="0" collapsed="false">
      <c r="A19" s="149" t="s">
        <v>220</v>
      </c>
      <c r="B19" s="150" t="s">
        <v>221</v>
      </c>
      <c r="C19" s="151" t="n">
        <v>3185735</v>
      </c>
      <c r="D19" s="151" t="n">
        <v>2268135</v>
      </c>
      <c r="E19" s="47" t="n">
        <v>67600</v>
      </c>
      <c r="F19" s="152" t="n">
        <v>850000</v>
      </c>
      <c r="G19" s="153" t="n">
        <v>0</v>
      </c>
    </row>
    <row r="20" customFormat="false" ht="23.25" hidden="false" customHeight="true" outlineLevel="0" collapsed="false">
      <c r="A20" s="149" t="s">
        <v>222</v>
      </c>
      <c r="B20" s="150" t="s">
        <v>223</v>
      </c>
      <c r="C20" s="151" t="n">
        <v>2335735</v>
      </c>
      <c r="D20" s="151" t="n">
        <v>2268135</v>
      </c>
      <c r="E20" s="47" t="n">
        <v>6760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4</v>
      </c>
      <c r="B21" s="150" t="s">
        <v>217</v>
      </c>
      <c r="C21" s="151" t="n">
        <v>850000</v>
      </c>
      <c r="D21" s="151" t="n">
        <v>0</v>
      </c>
      <c r="E21" s="47" t="n">
        <v>0</v>
      </c>
      <c r="F21" s="152" t="n">
        <v>850000</v>
      </c>
      <c r="G21" s="153" t="n">
        <v>0</v>
      </c>
    </row>
    <row r="22" customFormat="false" ht="23.25" hidden="false" customHeight="true" outlineLevel="0" collapsed="false">
      <c r="A22" s="149" t="s">
        <v>225</v>
      </c>
      <c r="B22" s="150" t="s">
        <v>226</v>
      </c>
      <c r="C22" s="151" t="n">
        <v>245109</v>
      </c>
      <c r="D22" s="151" t="n">
        <v>245109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7</v>
      </c>
      <c r="B23" s="150" t="s">
        <v>228</v>
      </c>
      <c r="C23" s="151" t="n">
        <v>245109</v>
      </c>
      <c r="D23" s="151" t="n">
        <v>245109</v>
      </c>
      <c r="E23" s="47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29</v>
      </c>
      <c r="B24" s="150" t="s">
        <v>230</v>
      </c>
      <c r="C24" s="151" t="n">
        <v>245109</v>
      </c>
      <c r="D24" s="151" t="n">
        <v>245109</v>
      </c>
      <c r="E24" s="47" t="n">
        <v>0</v>
      </c>
      <c r="F24" s="152" t="n">
        <v>0</v>
      </c>
      <c r="G24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31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6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3</v>
      </c>
      <c r="B4" s="154" t="s">
        <v>234</v>
      </c>
      <c r="C4" s="145" t="s">
        <v>235</v>
      </c>
      <c r="D4" s="145" t="s">
        <v>236</v>
      </c>
      <c r="E4" s="145" t="s">
        <v>189</v>
      </c>
      <c r="F4" s="146" t="s">
        <v>190</v>
      </c>
      <c r="G4" s="147" t="s">
        <v>191</v>
      </c>
      <c r="H4" s="155" t="s">
        <v>192</v>
      </c>
      <c r="I4" s="148" t="s">
        <v>193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151" t="n">
        <v>4628919</v>
      </c>
      <c r="F5" s="151" t="n">
        <v>3211319</v>
      </c>
      <c r="G5" s="151" t="n">
        <v>67600</v>
      </c>
      <c r="H5" s="47" t="n">
        <v>1350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37</v>
      </c>
      <c r="B6" s="157" t="s">
        <v>238</v>
      </c>
      <c r="C6" s="149" t="s">
        <v>239</v>
      </c>
      <c r="D6" s="150" t="s">
        <v>240</v>
      </c>
      <c r="E6" s="151" t="n">
        <v>3207719</v>
      </c>
      <c r="F6" s="151" t="n">
        <v>3207719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41</v>
      </c>
      <c r="B7" s="157" t="s">
        <v>242</v>
      </c>
      <c r="C7" s="149" t="s">
        <v>243</v>
      </c>
      <c r="D7" s="150" t="s">
        <v>244</v>
      </c>
      <c r="E7" s="151" t="n">
        <v>1376844</v>
      </c>
      <c r="F7" s="151" t="n">
        <v>1376844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45</v>
      </c>
      <c r="B8" s="157" t="s">
        <v>246</v>
      </c>
      <c r="C8" s="149" t="s">
        <v>243</v>
      </c>
      <c r="D8" s="150" t="s">
        <v>244</v>
      </c>
      <c r="E8" s="151" t="n">
        <v>275700</v>
      </c>
      <c r="F8" s="151" t="n">
        <v>27570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47</v>
      </c>
      <c r="B9" s="157" t="s">
        <v>248</v>
      </c>
      <c r="C9" s="149" t="s">
        <v>243</v>
      </c>
      <c r="D9" s="150" t="s">
        <v>244</v>
      </c>
      <c r="E9" s="151" t="n">
        <v>83866</v>
      </c>
      <c r="F9" s="151" t="n">
        <v>83866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49</v>
      </c>
      <c r="B10" s="157" t="s">
        <v>250</v>
      </c>
      <c r="C10" s="149" t="s">
        <v>243</v>
      </c>
      <c r="D10" s="150" t="s">
        <v>244</v>
      </c>
      <c r="E10" s="151" t="n">
        <v>456720</v>
      </c>
      <c r="F10" s="151" t="n">
        <v>456720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1</v>
      </c>
      <c r="B11" s="157" t="s">
        <v>252</v>
      </c>
      <c r="C11" s="149" t="s">
        <v>243</v>
      </c>
      <c r="D11" s="150" t="s">
        <v>244</v>
      </c>
      <c r="E11" s="151" t="n">
        <v>408514</v>
      </c>
      <c r="F11" s="151" t="n">
        <v>408514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53</v>
      </c>
      <c r="B12" s="157" t="s">
        <v>254</v>
      </c>
      <c r="C12" s="149" t="s">
        <v>243</v>
      </c>
      <c r="D12" s="150" t="s">
        <v>244</v>
      </c>
      <c r="E12" s="151" t="n">
        <v>163406</v>
      </c>
      <c r="F12" s="151" t="n">
        <v>163406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55</v>
      </c>
      <c r="B13" s="157" t="s">
        <v>256</v>
      </c>
      <c r="C13" s="149" t="s">
        <v>243</v>
      </c>
      <c r="D13" s="150" t="s">
        <v>244</v>
      </c>
      <c r="E13" s="151" t="n">
        <v>122555</v>
      </c>
      <c r="F13" s="151" t="n">
        <v>122555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57</v>
      </c>
      <c r="B14" s="157" t="s">
        <v>258</v>
      </c>
      <c r="C14" s="149" t="s">
        <v>243</v>
      </c>
      <c r="D14" s="150" t="s">
        <v>244</v>
      </c>
      <c r="E14" s="151" t="n">
        <v>13115</v>
      </c>
      <c r="F14" s="151" t="n">
        <v>13115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59</v>
      </c>
      <c r="B15" s="157" t="s">
        <v>260</v>
      </c>
      <c r="C15" s="149" t="s">
        <v>243</v>
      </c>
      <c r="D15" s="150" t="s">
        <v>244</v>
      </c>
      <c r="E15" s="151" t="n">
        <v>245109</v>
      </c>
      <c r="F15" s="151" t="n">
        <v>245109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61</v>
      </c>
      <c r="B16" s="157" t="s">
        <v>262</v>
      </c>
      <c r="C16" s="149" t="s">
        <v>243</v>
      </c>
      <c r="D16" s="150" t="s">
        <v>244</v>
      </c>
      <c r="E16" s="151" t="n">
        <v>61890</v>
      </c>
      <c r="F16" s="151" t="n">
        <v>61890</v>
      </c>
      <c r="G16" s="151" t="n">
        <v>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63</v>
      </c>
      <c r="B17" s="157" t="s">
        <v>264</v>
      </c>
      <c r="C17" s="149" t="s">
        <v>239</v>
      </c>
      <c r="D17" s="150" t="s">
        <v>240</v>
      </c>
      <c r="E17" s="151" t="n">
        <v>917600</v>
      </c>
      <c r="F17" s="151" t="n">
        <v>0</v>
      </c>
      <c r="G17" s="151" t="n">
        <v>67600</v>
      </c>
      <c r="H17" s="47" t="n">
        <v>85000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65</v>
      </c>
      <c r="B18" s="157" t="s">
        <v>266</v>
      </c>
      <c r="C18" s="149" t="s">
        <v>267</v>
      </c>
      <c r="D18" s="150" t="s">
        <v>268</v>
      </c>
      <c r="E18" s="151" t="n">
        <v>67600</v>
      </c>
      <c r="F18" s="151" t="n">
        <v>0</v>
      </c>
      <c r="G18" s="151" t="n">
        <v>676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69</v>
      </c>
      <c r="B19" s="157" t="s">
        <v>270</v>
      </c>
      <c r="C19" s="149" t="s">
        <v>267</v>
      </c>
      <c r="D19" s="150" t="s">
        <v>268</v>
      </c>
      <c r="E19" s="151" t="n">
        <v>850000</v>
      </c>
      <c r="F19" s="151" t="n">
        <v>0</v>
      </c>
      <c r="G19" s="151" t="n">
        <v>0</v>
      </c>
      <c r="H19" s="47" t="n">
        <v>85000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71</v>
      </c>
      <c r="B20" s="157" t="s">
        <v>272</v>
      </c>
      <c r="C20" s="149" t="s">
        <v>273</v>
      </c>
      <c r="D20" s="150" t="s">
        <v>274</v>
      </c>
      <c r="E20" s="151" t="n">
        <v>3600</v>
      </c>
      <c r="F20" s="151" t="n">
        <v>3600</v>
      </c>
      <c r="G20" s="151" t="n">
        <v>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75</v>
      </c>
      <c r="B21" s="157" t="s">
        <v>276</v>
      </c>
      <c r="C21" s="149" t="s">
        <v>277</v>
      </c>
      <c r="D21" s="150" t="s">
        <v>278</v>
      </c>
      <c r="E21" s="151" t="n">
        <v>3600</v>
      </c>
      <c r="F21" s="151" t="n">
        <v>3600</v>
      </c>
      <c r="G21" s="151" t="n">
        <v>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79</v>
      </c>
      <c r="B22" s="157" t="s">
        <v>280</v>
      </c>
      <c r="C22" s="149" t="s">
        <v>281</v>
      </c>
      <c r="D22" s="150" t="s">
        <v>280</v>
      </c>
      <c r="E22" s="151" t="n">
        <v>500000</v>
      </c>
      <c r="F22" s="151" t="n">
        <v>0</v>
      </c>
      <c r="G22" s="151" t="n">
        <v>0</v>
      </c>
      <c r="H22" s="47" t="n">
        <v>500000</v>
      </c>
      <c r="I22" s="158" t="n">
        <v>0</v>
      </c>
    </row>
    <row r="23" customFormat="false" ht="23.25" hidden="false" customHeight="true" outlineLevel="0" collapsed="false">
      <c r="A23" s="156" t="s">
        <v>282</v>
      </c>
      <c r="B23" s="157" t="s">
        <v>283</v>
      </c>
      <c r="C23" s="149" t="s">
        <v>284</v>
      </c>
      <c r="D23" s="150" t="s">
        <v>283</v>
      </c>
      <c r="E23" s="151" t="n">
        <v>500000</v>
      </c>
      <c r="F23" s="151" t="n">
        <v>0</v>
      </c>
      <c r="G23" s="151" t="n">
        <v>0</v>
      </c>
      <c r="H23" s="47" t="n">
        <v>500000</v>
      </c>
      <c r="I23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285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86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6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7</v>
      </c>
      <c r="B4" s="145" t="s">
        <v>188</v>
      </c>
      <c r="C4" s="145" t="s">
        <v>189</v>
      </c>
      <c r="D4" s="146" t="s">
        <v>190</v>
      </c>
      <c r="E4" s="159" t="s">
        <v>191</v>
      </c>
      <c r="F4" s="148" t="s">
        <v>193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8</v>
      </c>
      <c r="C5" s="152" t="n">
        <v>3278919</v>
      </c>
      <c r="D5" s="151" t="n">
        <v>3211319</v>
      </c>
      <c r="E5" s="151" t="n">
        <v>676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4</v>
      </c>
      <c r="B6" s="160" t="s">
        <v>195</v>
      </c>
      <c r="C6" s="152" t="n">
        <v>575520</v>
      </c>
      <c r="D6" s="151" t="n">
        <v>575520</v>
      </c>
      <c r="E6" s="151" t="n">
        <v>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6</v>
      </c>
      <c r="B7" s="160" t="s">
        <v>197</v>
      </c>
      <c r="C7" s="152" t="n">
        <v>571920</v>
      </c>
      <c r="D7" s="151" t="n">
        <v>571920</v>
      </c>
      <c r="E7" s="151" t="n">
        <v>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8</v>
      </c>
      <c r="B8" s="160" t="s">
        <v>199</v>
      </c>
      <c r="C8" s="152" t="n">
        <v>408514</v>
      </c>
      <c r="D8" s="151" t="n">
        <v>408514</v>
      </c>
      <c r="E8" s="151" t="n">
        <v>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0</v>
      </c>
      <c r="B9" s="160" t="s">
        <v>201</v>
      </c>
      <c r="C9" s="152" t="n">
        <v>163406</v>
      </c>
      <c r="D9" s="151" t="n">
        <v>163406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2</v>
      </c>
      <c r="B10" s="160" t="s">
        <v>203</v>
      </c>
      <c r="C10" s="152" t="n">
        <v>3600</v>
      </c>
      <c r="D10" s="151" t="n">
        <v>360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4</v>
      </c>
      <c r="B11" s="160" t="s">
        <v>205</v>
      </c>
      <c r="C11" s="152" t="n">
        <v>3600</v>
      </c>
      <c r="D11" s="151" t="n">
        <v>3600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06</v>
      </c>
      <c r="B12" s="160" t="s">
        <v>207</v>
      </c>
      <c r="C12" s="152" t="n">
        <v>122555</v>
      </c>
      <c r="D12" s="151" t="n">
        <v>122555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08</v>
      </c>
      <c r="B13" s="160" t="s">
        <v>209</v>
      </c>
      <c r="C13" s="152" t="n">
        <v>122555</v>
      </c>
      <c r="D13" s="151" t="n">
        <v>122555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0</v>
      </c>
      <c r="B14" s="160" t="s">
        <v>211</v>
      </c>
      <c r="C14" s="152" t="n">
        <v>122555</v>
      </c>
      <c r="D14" s="151" t="n">
        <v>122555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8</v>
      </c>
      <c r="B15" s="160" t="s">
        <v>219</v>
      </c>
      <c r="C15" s="152" t="n">
        <v>2335735</v>
      </c>
      <c r="D15" s="151" t="n">
        <v>2268135</v>
      </c>
      <c r="E15" s="151" t="n">
        <v>6760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20</v>
      </c>
      <c r="B16" s="160" t="s">
        <v>221</v>
      </c>
      <c r="C16" s="152" t="n">
        <v>2335735</v>
      </c>
      <c r="D16" s="151" t="n">
        <v>2268135</v>
      </c>
      <c r="E16" s="151" t="n">
        <v>6760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2</v>
      </c>
      <c r="B17" s="160" t="s">
        <v>223</v>
      </c>
      <c r="C17" s="152" t="n">
        <v>2335735</v>
      </c>
      <c r="D17" s="151" t="n">
        <v>2268135</v>
      </c>
      <c r="E17" s="151" t="n">
        <v>6760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5</v>
      </c>
      <c r="B18" s="160" t="s">
        <v>226</v>
      </c>
      <c r="C18" s="152" t="n">
        <v>245109</v>
      </c>
      <c r="D18" s="151" t="n">
        <v>245109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27</v>
      </c>
      <c r="B19" s="160" t="s">
        <v>228</v>
      </c>
      <c r="C19" s="152" t="n">
        <v>245109</v>
      </c>
      <c r="D19" s="151" t="n">
        <v>245109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29</v>
      </c>
      <c r="B20" s="160" t="s">
        <v>230</v>
      </c>
      <c r="C20" s="152" t="n">
        <v>245109</v>
      </c>
      <c r="D20" s="151" t="n">
        <v>245109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4:10Z</dcterms:created>
  <dc:creator/>
  <dc:description/>
  <dc:language>en-US</dc:language>
  <cp:lastModifiedBy>Administrator</cp:lastModifiedBy>
  <dcterms:modified xsi:type="dcterms:W3CDTF">2019-05-16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