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项目支出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72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国共产主义青年团陇县委员会</t>
  </si>
  <si>
    <t xml:space="preserve">                 保密审查情况：已审查</t>
  </si>
  <si>
    <t xml:space="preserve">                 部门主要负责人审签情况：已审签</t>
  </si>
  <si>
    <t xml:space="preserve">               </t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人员经费和公用经费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t xml:space="preserve">三、上级补助收入</t>
  </si>
  <si>
    <t xml:space="preserve">七、文化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十、医疗卫生与计划生育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国共产主义青年团陇县委员会</t>
  </si>
  <si>
    <t xml:space="preserve">120001</t>
  </si>
  <si>
    <t xml:space="preserve">  中国共产主义青年团陇县委员会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：万元</t>
  </si>
  <si>
    <t xml:space="preserve">单位（项目）名称</t>
  </si>
  <si>
    <t xml:space="preserve">项目金额</t>
  </si>
  <si>
    <t xml:space="preserve">项目简介</t>
  </si>
  <si>
    <t xml:space="preserve">  120001</t>
  </si>
  <si>
    <t xml:space="preserve">    陇县希望公益服务中心工作经费</t>
  </si>
  <si>
    <t xml:space="preserve">用于公益服务中心日常运行</t>
  </si>
  <si>
    <t xml:space="preserve">    少先队工作经费</t>
  </si>
  <si>
    <t xml:space="preserve">对全县少队辅导员进行培训、学习和参观</t>
  </si>
  <si>
    <t xml:space="preserve">    “五四”青年节活动</t>
  </si>
  <si>
    <r>
      <rPr>
        <sz val="9"/>
        <rFont val="Noto Sans"/>
        <family val="2"/>
      </rPr>
      <t xml:space="preserve">用于“</t>
    </r>
    <r>
      <rPr>
        <sz val="9"/>
        <rFont val="宋体"/>
        <family val="0"/>
        <charset val="134"/>
      </rPr>
      <t xml:space="preserve">5.4”</t>
    </r>
    <r>
      <rPr>
        <sz val="9"/>
        <rFont val="Noto Sans"/>
        <family val="2"/>
      </rPr>
      <t xml:space="preserve">青年节活动</t>
    </r>
  </si>
  <si>
    <t xml:space="preserve">    乡镇团组织工作经费</t>
  </si>
  <si>
    <t xml:space="preserve">基层共青团工作经费</t>
  </si>
  <si>
    <t xml:space="preserve">    校地共建（歆语工程）</t>
  </si>
  <si>
    <t xml:space="preserve">北外支教团夏利营、支教活动</t>
  </si>
  <si>
    <t xml:space="preserve">    大学生志愿者社会保障缴费</t>
  </si>
  <si>
    <t xml:space="preserve">用于西部计划大学生志愿者的社会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0500</t>
  </si>
  <si>
    <t xml:space="preserve">500</t>
  </si>
  <si>
    <t xml:space="preserve">0</t>
  </si>
  <si>
    <t xml:space="preserve">7000</t>
  </si>
  <si>
    <t xml:space="preserve">3000</t>
  </si>
  <si>
    <t xml:space="preserve">5000</t>
  </si>
  <si>
    <t xml:space="preserve">-3000</t>
  </si>
  <si>
    <t xml:space="preserve">-2000</t>
  </si>
  <si>
    <t xml:space="preserve">-100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1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8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54.83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/>
    </row>
    <row r="8" customFormat="false" ht="69" hidden="false" customHeight="true" outlineLevel="0" collapsed="false">
      <c r="A8" s="13" t="s">
        <v>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4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4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5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6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9" t="s">
        <v>233</v>
      </c>
      <c r="B1" s="129"/>
      <c r="C1" s="130"/>
      <c r="D1" s="130"/>
      <c r="E1" s="130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34</v>
      </c>
      <c r="B2" s="25"/>
      <c r="C2" s="25"/>
      <c r="D2" s="25"/>
      <c r="E2" s="25"/>
      <c r="F2" s="25"/>
      <c r="G2" s="131"/>
      <c r="H2" s="131"/>
      <c r="I2" s="131"/>
      <c r="J2" s="131"/>
      <c r="K2" s="132"/>
      <c r="L2" s="132"/>
      <c r="M2" s="132"/>
    </row>
    <row r="3" customFormat="false" ht="15" hidden="false" customHeight="true" outlineLevel="0" collapsed="false">
      <c r="A3" s="133"/>
      <c r="B3" s="129"/>
      <c r="C3" s="133"/>
      <c r="D3" s="130"/>
      <c r="F3" s="134" t="s">
        <v>159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35" t="s">
        <v>197</v>
      </c>
      <c r="B4" s="135" t="s">
        <v>198</v>
      </c>
      <c r="C4" s="135" t="s">
        <v>162</v>
      </c>
      <c r="D4" s="136" t="s">
        <v>163</v>
      </c>
      <c r="E4" s="137" t="s">
        <v>164</v>
      </c>
      <c r="F4" s="138" t="s">
        <v>166</v>
      </c>
      <c r="G4" s="21"/>
      <c r="H4" s="21"/>
      <c r="I4" s="21"/>
      <c r="J4" s="21"/>
      <c r="K4" s="21"/>
      <c r="L4" s="21"/>
      <c r="M4" s="21"/>
    </row>
    <row r="5" customFormat="false" ht="23.25" hidden="false" customHeight="true" outlineLevel="0" collapsed="false">
      <c r="A5" s="139"/>
      <c r="B5" s="140" t="s">
        <v>117</v>
      </c>
      <c r="C5" s="141" t="n">
        <v>355098</v>
      </c>
      <c r="D5" s="141" t="n">
        <v>311898</v>
      </c>
      <c r="E5" s="141" t="n">
        <v>43200</v>
      </c>
      <c r="F5" s="143" t="n">
        <v>0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39" t="s">
        <v>199</v>
      </c>
      <c r="B6" s="140" t="s">
        <v>200</v>
      </c>
      <c r="C6" s="141" t="n">
        <v>311898</v>
      </c>
      <c r="D6" s="141" t="n">
        <v>311898</v>
      </c>
      <c r="E6" s="141" t="n">
        <v>0</v>
      </c>
      <c r="F6" s="143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39" t="s">
        <v>201</v>
      </c>
      <c r="B7" s="140" t="s">
        <v>202</v>
      </c>
      <c r="C7" s="141" t="n">
        <v>99216</v>
      </c>
      <c r="D7" s="141" t="n">
        <v>99216</v>
      </c>
      <c r="E7" s="141" t="n">
        <v>0</v>
      </c>
      <c r="F7" s="143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39" t="s">
        <v>203</v>
      </c>
      <c r="B8" s="140" t="s">
        <v>204</v>
      </c>
      <c r="C8" s="141" t="n">
        <v>98820</v>
      </c>
      <c r="D8" s="141" t="n">
        <v>98820</v>
      </c>
      <c r="E8" s="141" t="n">
        <v>0</v>
      </c>
      <c r="F8" s="143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39" t="s">
        <v>205</v>
      </c>
      <c r="B9" s="140" t="s">
        <v>206</v>
      </c>
      <c r="C9" s="141" t="n">
        <v>8268</v>
      </c>
      <c r="D9" s="141" t="n">
        <v>8268</v>
      </c>
      <c r="E9" s="141" t="n">
        <v>0</v>
      </c>
      <c r="F9" s="143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39" t="s">
        <v>207</v>
      </c>
      <c r="B10" s="140" t="s">
        <v>208</v>
      </c>
      <c r="C10" s="141" t="n">
        <v>39572</v>
      </c>
      <c r="D10" s="141" t="n">
        <v>39572</v>
      </c>
      <c r="E10" s="141" t="n">
        <v>0</v>
      </c>
      <c r="F10" s="143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39" t="s">
        <v>209</v>
      </c>
      <c r="B11" s="140" t="s">
        <v>210</v>
      </c>
      <c r="C11" s="141" t="n">
        <v>15828</v>
      </c>
      <c r="D11" s="141" t="n">
        <v>15828</v>
      </c>
      <c r="E11" s="141" t="n">
        <v>0</v>
      </c>
      <c r="F11" s="143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39" t="s">
        <v>211</v>
      </c>
      <c r="B12" s="140" t="s">
        <v>212</v>
      </c>
      <c r="C12" s="141" t="n">
        <v>11872</v>
      </c>
      <c r="D12" s="141" t="n">
        <v>11872</v>
      </c>
      <c r="E12" s="141" t="n">
        <v>0</v>
      </c>
      <c r="F12" s="143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39" t="s">
        <v>213</v>
      </c>
      <c r="B13" s="140" t="s">
        <v>214</v>
      </c>
      <c r="C13" s="141" t="n">
        <v>1229</v>
      </c>
      <c r="D13" s="141" t="n">
        <v>1229</v>
      </c>
      <c r="E13" s="141" t="n">
        <v>0</v>
      </c>
      <c r="F13" s="143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39" t="s">
        <v>215</v>
      </c>
      <c r="B14" s="140" t="s">
        <v>216</v>
      </c>
      <c r="C14" s="141" t="n">
        <v>23743</v>
      </c>
      <c r="D14" s="141" t="n">
        <v>23743</v>
      </c>
      <c r="E14" s="141" t="n">
        <v>0</v>
      </c>
      <c r="F14" s="143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39" t="s">
        <v>217</v>
      </c>
      <c r="B15" s="140" t="s">
        <v>218</v>
      </c>
      <c r="C15" s="141" t="n">
        <v>13350</v>
      </c>
      <c r="D15" s="141" t="n">
        <v>13350</v>
      </c>
      <c r="E15" s="141" t="n">
        <v>0</v>
      </c>
      <c r="F15" s="143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39" t="s">
        <v>219</v>
      </c>
      <c r="B16" s="140" t="s">
        <v>220</v>
      </c>
      <c r="C16" s="141" t="n">
        <v>43200</v>
      </c>
      <c r="D16" s="141" t="n">
        <v>0</v>
      </c>
      <c r="E16" s="141" t="n">
        <v>43200</v>
      </c>
      <c r="F16" s="143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39" t="s">
        <v>221</v>
      </c>
      <c r="B17" s="140" t="s">
        <v>222</v>
      </c>
      <c r="C17" s="141" t="n">
        <v>10000</v>
      </c>
      <c r="D17" s="141" t="n">
        <v>0</v>
      </c>
      <c r="E17" s="141" t="n">
        <v>10000</v>
      </c>
      <c r="F17" s="143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39" t="s">
        <v>223</v>
      </c>
      <c r="B18" s="140" t="s">
        <v>224</v>
      </c>
      <c r="C18" s="141" t="n">
        <v>1500</v>
      </c>
      <c r="D18" s="141" t="n">
        <v>0</v>
      </c>
      <c r="E18" s="141" t="n">
        <v>1500</v>
      </c>
      <c r="F18" s="143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39" t="s">
        <v>225</v>
      </c>
      <c r="B19" s="140" t="s">
        <v>226</v>
      </c>
      <c r="C19" s="141" t="n">
        <v>500</v>
      </c>
      <c r="D19" s="141" t="n">
        <v>0</v>
      </c>
      <c r="E19" s="141" t="n">
        <v>500</v>
      </c>
      <c r="F19" s="143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39" t="s">
        <v>227</v>
      </c>
      <c r="B20" s="140" t="s">
        <v>228</v>
      </c>
      <c r="C20" s="141" t="n">
        <v>31200</v>
      </c>
      <c r="D20" s="141" t="n">
        <v>0</v>
      </c>
      <c r="E20" s="141" t="n">
        <v>31200</v>
      </c>
      <c r="F20" s="143" t="n">
        <v>0</v>
      </c>
      <c r="G20" s="26"/>
      <c r="H20" s="26"/>
      <c r="I20" s="26"/>
      <c r="J20" s="26"/>
      <c r="K20" s="26"/>
      <c r="L20" s="26"/>
      <c r="M20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35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36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48</v>
      </c>
      <c r="B5" s="30" t="s">
        <v>49</v>
      </c>
      <c r="C5" s="31" t="s">
        <v>141</v>
      </c>
      <c r="D5" s="32" t="s">
        <v>49</v>
      </c>
      <c r="E5" s="31" t="s">
        <v>51</v>
      </c>
      <c r="F5" s="32" t="s">
        <v>4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149" t="s">
        <v>237</v>
      </c>
      <c r="B6" s="36"/>
      <c r="C6" s="35" t="s">
        <v>238</v>
      </c>
      <c r="D6" s="36"/>
      <c r="E6" s="37" t="s">
        <v>54</v>
      </c>
      <c r="F6" s="36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54"/>
      <c r="B7" s="150"/>
      <c r="C7" s="35" t="s">
        <v>239</v>
      </c>
      <c r="D7" s="36"/>
      <c r="E7" s="42" t="s">
        <v>240</v>
      </c>
      <c r="F7" s="3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54"/>
      <c r="B8" s="54"/>
      <c r="C8" s="35" t="s">
        <v>241</v>
      </c>
      <c r="D8" s="36"/>
      <c r="E8" s="42" t="s">
        <v>242</v>
      </c>
      <c r="F8" s="36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54"/>
      <c r="B9" s="54"/>
      <c r="C9" s="35" t="s">
        <v>243</v>
      </c>
      <c r="D9" s="36"/>
      <c r="E9" s="42" t="s">
        <v>244</v>
      </c>
      <c r="F9" s="36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54"/>
      <c r="B10" s="54"/>
      <c r="C10" s="35" t="s">
        <v>245</v>
      </c>
      <c r="D10" s="36"/>
      <c r="E10" s="37" t="s">
        <v>66</v>
      </c>
      <c r="F10" s="3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54"/>
      <c r="B11" s="54"/>
      <c r="C11" s="35" t="s">
        <v>246</v>
      </c>
      <c r="D11" s="36"/>
      <c r="E11" s="41" t="s">
        <v>240</v>
      </c>
      <c r="F11" s="36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5"/>
      <c r="B12" s="54"/>
      <c r="C12" s="49" t="s">
        <v>247</v>
      </c>
      <c r="D12" s="36"/>
      <c r="E12" s="37" t="s">
        <v>248</v>
      </c>
      <c r="F12" s="3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5"/>
      <c r="B13" s="54"/>
      <c r="C13" s="35" t="s">
        <v>249</v>
      </c>
      <c r="D13" s="36"/>
      <c r="E13" s="42" t="s">
        <v>244</v>
      </c>
      <c r="F13" s="36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5"/>
      <c r="B14" s="45"/>
      <c r="C14" s="35" t="s">
        <v>250</v>
      </c>
      <c r="D14" s="36"/>
      <c r="E14" s="37" t="s">
        <v>251</v>
      </c>
      <c r="F14" s="36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5"/>
      <c r="B15" s="45"/>
      <c r="C15" s="35" t="s">
        <v>252</v>
      </c>
      <c r="D15" s="36"/>
      <c r="E15" s="37" t="s">
        <v>253</v>
      </c>
      <c r="F15" s="36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5"/>
      <c r="B16" s="45"/>
      <c r="C16" s="35" t="s">
        <v>254</v>
      </c>
      <c r="D16" s="36"/>
      <c r="E16" s="37" t="s">
        <v>255</v>
      </c>
      <c r="F16" s="36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46"/>
      <c r="B17" s="47"/>
      <c r="C17" s="35" t="s">
        <v>256</v>
      </c>
      <c r="D17" s="36"/>
      <c r="E17" s="37" t="s">
        <v>257</v>
      </c>
      <c r="F17" s="36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46"/>
      <c r="B18" s="48"/>
      <c r="C18" s="35" t="s">
        <v>258</v>
      </c>
      <c r="D18" s="36"/>
      <c r="E18" s="37" t="s">
        <v>259</v>
      </c>
      <c r="F18" s="36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46"/>
      <c r="B19" s="48"/>
      <c r="C19" s="35" t="s">
        <v>260</v>
      </c>
      <c r="D19" s="36"/>
      <c r="E19" s="37" t="s">
        <v>261</v>
      </c>
      <c r="F19" s="36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46"/>
      <c r="B20" s="48"/>
      <c r="C20" s="35" t="s">
        <v>262</v>
      </c>
      <c r="D20" s="36"/>
      <c r="E20" s="41" t="s">
        <v>263</v>
      </c>
      <c r="F20" s="3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46"/>
      <c r="B21" s="48"/>
      <c r="C21" s="45"/>
      <c r="D21" s="151"/>
      <c r="E21" s="152"/>
      <c r="F21" s="15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true" outlineLevel="0" collapsed="false">
      <c r="A22" s="46"/>
      <c r="B22" s="52"/>
      <c r="C22" s="45"/>
      <c r="D22" s="54"/>
      <c r="E22" s="152"/>
      <c r="F22" s="46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true" outlineLevel="0" collapsed="false">
      <c r="A23" s="46"/>
      <c r="B23" s="55"/>
      <c r="C23" s="45"/>
      <c r="D23" s="45"/>
      <c r="E23" s="46"/>
      <c r="F23" s="46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.75" hidden="false" customHeight="true" outlineLevel="0" collapsed="false">
      <c r="A24" s="56"/>
      <c r="B24" s="55"/>
      <c r="C24" s="45"/>
      <c r="D24" s="45"/>
      <c r="E24" s="46"/>
      <c r="F24" s="46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.75" hidden="false" customHeight="true" outlineLevel="0" collapsed="false">
      <c r="A25" s="56"/>
      <c r="B25" s="55"/>
      <c r="C25" s="45"/>
      <c r="D25" s="45"/>
      <c r="E25" s="46"/>
      <c r="F25" s="46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.75" hidden="false" customHeight="true" outlineLevel="0" collapsed="false">
      <c r="A26" s="56"/>
      <c r="B26" s="55"/>
      <c r="C26" s="45"/>
      <c r="D26" s="45"/>
      <c r="E26" s="46"/>
      <c r="F26" s="46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" hidden="false" customHeight="true" outlineLevel="0" collapsed="false">
      <c r="A27" s="56"/>
      <c r="B27" s="55"/>
      <c r="C27" s="45"/>
      <c r="D27" s="45"/>
      <c r="E27" s="46"/>
      <c r="F27" s="46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5.75" hidden="false" customHeight="true" outlineLevel="0" collapsed="false">
      <c r="A28" s="56"/>
      <c r="B28" s="55"/>
      <c r="C28" s="45"/>
      <c r="D28" s="45"/>
      <c r="E28" s="46"/>
      <c r="F28" s="46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.75" hidden="false" customHeight="true" outlineLevel="0" collapsed="false">
      <c r="A29" s="56"/>
      <c r="B29" s="55"/>
      <c r="C29" s="45"/>
      <c r="D29" s="45"/>
      <c r="E29" s="152"/>
      <c r="F29" s="46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.75" hidden="false" customHeight="true" outlineLevel="0" collapsed="false">
      <c r="A30" s="56"/>
      <c r="B30" s="55"/>
      <c r="C30" s="45"/>
      <c r="D30" s="45"/>
      <c r="E30" s="39"/>
      <c r="F30" s="47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8" hidden="false" customHeight="true" outlineLevel="0" collapsed="false">
      <c r="A31" s="56"/>
      <c r="B31" s="55"/>
      <c r="C31" s="45"/>
      <c r="D31" s="45"/>
      <c r="E31" s="39"/>
      <c r="F31" s="4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8" hidden="false" customHeight="true" outlineLevel="0" collapsed="false">
      <c r="A32" s="56"/>
      <c r="B32" s="55"/>
      <c r="C32" s="45"/>
      <c r="D32" s="45"/>
      <c r="E32" s="39"/>
      <c r="F32" s="4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8" hidden="false" customHeight="true" outlineLevel="0" collapsed="false">
      <c r="A33" s="56"/>
      <c r="B33" s="55"/>
      <c r="C33" s="45"/>
      <c r="D33" s="45"/>
      <c r="E33" s="39"/>
      <c r="F33" s="4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8" hidden="false" customHeight="true" outlineLevel="0" collapsed="false">
      <c r="A34" s="56"/>
      <c r="B34" s="55"/>
      <c r="C34" s="45"/>
      <c r="D34" s="45"/>
      <c r="E34" s="39"/>
      <c r="F34" s="48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8" hidden="false" customHeight="true" outlineLevel="0" collapsed="false">
      <c r="A35" s="45"/>
      <c r="B35" s="45"/>
      <c r="C35" s="45"/>
      <c r="D35" s="45"/>
      <c r="E35" s="45"/>
      <c r="F35" s="45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5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8" hidden="false" customHeight="true" outlineLevel="0" collapsed="false">
      <c r="A37" s="45"/>
      <c r="B37" s="45"/>
      <c r="C37" s="45"/>
      <c r="D37" s="54"/>
      <c r="E37" s="45"/>
      <c r="F37" s="45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8" hidden="false" customHeight="true" outlineLevel="0" collapsed="false">
      <c r="A38" s="45"/>
      <c r="B38" s="45"/>
      <c r="C38" s="45"/>
      <c r="D38" s="45"/>
      <c r="E38" s="54"/>
      <c r="F38" s="45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8" hidden="false" customHeight="true" outlineLevel="0" collapsed="false">
      <c r="A39" s="45"/>
      <c r="B39" s="45"/>
      <c r="C39" s="45"/>
      <c r="D39" s="45"/>
      <c r="E39" s="45"/>
      <c r="F39" s="45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8" hidden="false" customHeight="true" outlineLevel="0" collapsed="false">
      <c r="A40" s="43"/>
      <c r="B40" s="60"/>
      <c r="C40" s="45"/>
      <c r="D40" s="154"/>
      <c r="E40" s="45"/>
      <c r="F40" s="154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5.75" hidden="false" customHeight="true" outlineLevel="0" collapsed="false">
      <c r="A41" s="28" t="s">
        <v>103</v>
      </c>
      <c r="B41" s="36"/>
      <c r="C41" s="63" t="s">
        <v>104</v>
      </c>
      <c r="D41" s="36"/>
      <c r="E41" s="76" t="s">
        <v>104</v>
      </c>
      <c r="F41" s="36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2.75" hidden="false" customHeight="true" outlineLevel="0" collapsed="false">
      <c r="B44" s="2"/>
      <c r="C44" s="2"/>
    </row>
    <row r="45" customFormat="false" ht="12.75" hidden="false" customHeight="true" outlineLevel="0" collapsed="false">
      <c r="C4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9.32"/>
  </cols>
  <sheetData>
    <row r="1" customFormat="false" ht="17.25" hidden="false" customHeight="true" outlineLevel="0" collapsed="false">
      <c r="A1" s="155" t="s">
        <v>264</v>
      </c>
    </row>
    <row r="2" customFormat="false" ht="24.75" hidden="false" customHeight="true" outlineLevel="0" collapsed="false">
      <c r="A2" s="156" t="s">
        <v>265</v>
      </c>
      <c r="B2" s="156"/>
      <c r="C2" s="156"/>
      <c r="D2" s="156"/>
    </row>
    <row r="3" customFormat="false" ht="24.75" hidden="false" customHeight="true" outlineLevel="0" collapsed="false">
      <c r="D3" s="157" t="s">
        <v>266</v>
      </c>
    </row>
    <row r="4" customFormat="false" ht="24.75" hidden="false" customHeight="true" outlineLevel="0" collapsed="false">
      <c r="A4" s="158" t="s">
        <v>115</v>
      </c>
      <c r="B4" s="159" t="s">
        <v>267</v>
      </c>
      <c r="C4" s="158" t="s">
        <v>268</v>
      </c>
      <c r="D4" s="158" t="s">
        <v>269</v>
      </c>
    </row>
    <row r="5" customFormat="false" ht="24.75" hidden="false" customHeight="true" outlineLevel="0" collapsed="false">
      <c r="A5" s="160" t="s">
        <v>132</v>
      </c>
      <c r="B5" s="161" t="s">
        <v>132</v>
      </c>
      <c r="C5" s="160" t="s">
        <v>132</v>
      </c>
      <c r="D5" s="161" t="s">
        <v>132</v>
      </c>
    </row>
    <row r="6" customFormat="false" ht="24.75" hidden="false" customHeight="true" outlineLevel="0" collapsed="false">
      <c r="A6" s="103"/>
      <c r="B6" s="104" t="s">
        <v>117</v>
      </c>
      <c r="C6" s="162" t="n">
        <v>665000</v>
      </c>
      <c r="D6" s="163" t="n">
        <v>0</v>
      </c>
    </row>
    <row r="7" customFormat="false" ht="24.75" hidden="false" customHeight="true" outlineLevel="0" collapsed="false">
      <c r="A7" s="103"/>
      <c r="B7" s="104" t="s">
        <v>133</v>
      </c>
      <c r="C7" s="162" t="n">
        <v>665000</v>
      </c>
      <c r="D7" s="163" t="n">
        <v>0</v>
      </c>
    </row>
    <row r="8" customFormat="false" ht="24.75" hidden="false" customHeight="true" outlineLevel="0" collapsed="false">
      <c r="A8" s="103" t="s">
        <v>134</v>
      </c>
      <c r="B8" s="104" t="s">
        <v>135</v>
      </c>
      <c r="C8" s="162" t="n">
        <v>665000</v>
      </c>
      <c r="D8" s="163" t="n">
        <v>0</v>
      </c>
    </row>
    <row r="9" customFormat="false" ht="24.75" hidden="false" customHeight="true" outlineLevel="0" collapsed="false">
      <c r="A9" s="103" t="s">
        <v>270</v>
      </c>
      <c r="B9" s="104" t="s">
        <v>271</v>
      </c>
      <c r="C9" s="162" t="n">
        <v>10000</v>
      </c>
      <c r="D9" s="164" t="s">
        <v>272</v>
      </c>
    </row>
    <row r="10" customFormat="false" ht="24.75" hidden="false" customHeight="true" outlineLevel="0" collapsed="false">
      <c r="A10" s="103" t="s">
        <v>270</v>
      </c>
      <c r="B10" s="104" t="s">
        <v>273</v>
      </c>
      <c r="C10" s="162" t="n">
        <v>20000</v>
      </c>
      <c r="D10" s="164" t="s">
        <v>274</v>
      </c>
    </row>
    <row r="11" customFormat="false" ht="24.75" hidden="false" customHeight="true" outlineLevel="0" collapsed="false">
      <c r="A11" s="103" t="s">
        <v>270</v>
      </c>
      <c r="B11" s="104" t="s">
        <v>275</v>
      </c>
      <c r="C11" s="162" t="n">
        <v>10000</v>
      </c>
      <c r="D11" s="164" t="s">
        <v>276</v>
      </c>
    </row>
    <row r="12" customFormat="false" ht="24.75" hidden="false" customHeight="true" outlineLevel="0" collapsed="false">
      <c r="A12" s="103" t="s">
        <v>270</v>
      </c>
      <c r="B12" s="104" t="s">
        <v>277</v>
      </c>
      <c r="C12" s="162" t="n">
        <v>60000</v>
      </c>
      <c r="D12" s="164" t="s">
        <v>278</v>
      </c>
    </row>
    <row r="13" customFormat="false" ht="24.75" hidden="false" customHeight="true" outlineLevel="0" collapsed="false">
      <c r="A13" s="103" t="s">
        <v>270</v>
      </c>
      <c r="B13" s="104" t="s">
        <v>279</v>
      </c>
      <c r="C13" s="162" t="n">
        <v>30000</v>
      </c>
      <c r="D13" s="164" t="s">
        <v>280</v>
      </c>
    </row>
    <row r="14" customFormat="false" ht="24.75" hidden="false" customHeight="true" outlineLevel="0" collapsed="false">
      <c r="A14" s="103" t="s">
        <v>270</v>
      </c>
      <c r="B14" s="104" t="s">
        <v>281</v>
      </c>
      <c r="C14" s="162" t="n">
        <v>400000</v>
      </c>
      <c r="D14" s="164" t="s">
        <v>282</v>
      </c>
    </row>
    <row r="15" customFormat="false" ht="12.75" hidden="false" customHeight="true" outlineLevel="0" collapsed="false">
      <c r="C15" s="165"/>
    </row>
    <row r="18" customFormat="false" ht="12.75" hidden="false" customHeight="true" outlineLevel="0" collapsed="false">
      <c r="B18" s="1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67" t="s">
        <v>283</v>
      </c>
      <c r="C1" s="168"/>
    </row>
    <row r="2" customFormat="false" ht="46.5" hidden="false" customHeight="true" outlineLevel="0" collapsed="false">
      <c r="A2" s="156" t="s">
        <v>28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K3" s="169" t="s">
        <v>45</v>
      </c>
    </row>
    <row r="4" customFormat="false" ht="23.25" hidden="false" customHeight="true" outlineLevel="0" collapsed="false">
      <c r="A4" s="89" t="s">
        <v>285</v>
      </c>
      <c r="B4" s="89"/>
      <c r="C4" s="89"/>
      <c r="D4" s="89" t="s">
        <v>115</v>
      </c>
      <c r="E4" s="91" t="s">
        <v>286</v>
      </c>
      <c r="F4" s="89" t="s">
        <v>287</v>
      </c>
      <c r="G4" s="89" t="s">
        <v>288</v>
      </c>
      <c r="H4" s="89" t="s">
        <v>289</v>
      </c>
      <c r="I4" s="89" t="s">
        <v>290</v>
      </c>
      <c r="J4" s="89" t="s">
        <v>291</v>
      </c>
      <c r="K4" s="170" t="s">
        <v>292</v>
      </c>
    </row>
    <row r="5" customFormat="false" ht="23.25" hidden="false" customHeight="true" outlineLevel="0" collapsed="false">
      <c r="A5" s="158" t="s">
        <v>293</v>
      </c>
      <c r="B5" s="158" t="s">
        <v>294</v>
      </c>
      <c r="C5" s="158" t="s">
        <v>295</v>
      </c>
      <c r="D5" s="89"/>
      <c r="E5" s="91"/>
      <c r="F5" s="89"/>
      <c r="G5" s="89"/>
      <c r="H5" s="89"/>
      <c r="I5" s="89"/>
      <c r="J5" s="89"/>
      <c r="K5" s="170"/>
    </row>
    <row r="6" customFormat="false" ht="23.25" hidden="false" customHeight="true" outlineLevel="0" collapsed="false">
      <c r="A6" s="160" t="s">
        <v>132</v>
      </c>
      <c r="B6" s="160" t="s">
        <v>132</v>
      </c>
      <c r="C6" s="160" t="s">
        <v>132</v>
      </c>
      <c r="D6" s="160" t="s">
        <v>132</v>
      </c>
      <c r="E6" s="160" t="s">
        <v>132</v>
      </c>
      <c r="F6" s="171" t="s">
        <v>132</v>
      </c>
      <c r="G6" s="160" t="s">
        <v>132</v>
      </c>
      <c r="H6" s="160" t="s">
        <v>132</v>
      </c>
      <c r="I6" s="160" t="s">
        <v>132</v>
      </c>
      <c r="J6" s="160" t="n">
        <v>1</v>
      </c>
      <c r="K6" s="161" t="s">
        <v>132</v>
      </c>
    </row>
    <row r="7" customFormat="false" ht="23.25" hidden="false" customHeight="true" outlineLevel="0" collapsed="false">
      <c r="A7" s="172"/>
      <c r="B7" s="172"/>
      <c r="C7" s="172"/>
      <c r="D7" s="172"/>
      <c r="E7" s="173"/>
      <c r="F7" s="173"/>
      <c r="G7" s="174"/>
      <c r="H7" s="175"/>
      <c r="I7" s="172"/>
      <c r="J7" s="105"/>
      <c r="K7" s="176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</row>
    <row r="13" customFormat="false" ht="11.25" hidden="false" customHeight="false" outlineLevel="0" collapsed="false">
      <c r="A13" s="2"/>
      <c r="B13" s="2"/>
      <c r="C13" s="2"/>
      <c r="D13" s="2"/>
      <c r="I13" s="2"/>
      <c r="K13" s="2"/>
    </row>
    <row r="14" customFormat="false" ht="11.25" hidden="false" customHeight="false" outlineLevel="0" collapsed="false">
      <c r="B14" s="2"/>
      <c r="C14" s="2"/>
      <c r="D14" s="2"/>
      <c r="I14" s="2"/>
    </row>
    <row r="15" customFormat="false" ht="11.25" hidden="false" customHeight="false" outlineLevel="0" collapsed="false">
      <c r="B15" s="2"/>
      <c r="C15" s="2"/>
      <c r="D15" s="2"/>
      <c r="I15" s="2"/>
    </row>
    <row r="16" customFormat="false" ht="11.25" hidden="false" customHeight="false" outlineLevel="0" collapsed="false">
      <c r="C16" s="2"/>
      <c r="D16" s="2"/>
      <c r="I16" s="2"/>
    </row>
    <row r="17" customFormat="false" ht="11.25" hidden="false" customHeight="false" outlineLevel="0" collapsed="false">
      <c r="C17" s="2"/>
      <c r="D17" s="2"/>
      <c r="I17" s="2"/>
    </row>
    <row r="18" customFormat="false" ht="11.25" hidden="false" customHeight="false" outlineLevel="0" collapsed="false">
      <c r="D18" s="2"/>
      <c r="I18" s="2"/>
    </row>
    <row r="19" customFormat="false" ht="11.25" hidden="false" customHeight="false" outlineLevel="0" collapsed="false">
      <c r="I19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pageBreakPreview" topLeftCell="G1" colorId="64" zoomScale="90" zoomScaleNormal="100" zoomScalePageLayoutView="90" workbookViewId="0">
      <selection pane="topLeft" activeCell="AA18" activeCellId="0" sqref="A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  <col collapsed="false" customWidth="true" hidden="false" outlineLevel="0" max="28" min="28" style="0" width="8.49"/>
  </cols>
  <sheetData>
    <row r="1" customFormat="false" ht="17.25" hidden="false" customHeight="true" outlineLevel="0" collapsed="false">
      <c r="A1" s="177" t="s">
        <v>296</v>
      </c>
      <c r="S1" s="178"/>
    </row>
    <row r="2" customFormat="false" ht="25.5" hidden="false" customHeight="true" outlineLevel="0" collapsed="false">
      <c r="A2" s="25" t="s">
        <v>2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0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U3" s="169"/>
      <c r="AC3" s="169" t="s">
        <v>45</v>
      </c>
    </row>
    <row r="4" customFormat="false" ht="18.75" hidden="false" customHeight="true" outlineLevel="0" collapsed="false">
      <c r="A4" s="180" t="s">
        <v>115</v>
      </c>
      <c r="B4" s="180" t="s">
        <v>116</v>
      </c>
      <c r="C4" s="181" t="s">
        <v>298</v>
      </c>
      <c r="D4" s="181"/>
      <c r="E4" s="181"/>
      <c r="F4" s="181"/>
      <c r="G4" s="181"/>
      <c r="H4" s="181"/>
      <c r="I4" s="181"/>
      <c r="J4" s="181"/>
      <c r="K4" s="181"/>
      <c r="L4" s="182" t="s">
        <v>299</v>
      </c>
      <c r="M4" s="182"/>
      <c r="N4" s="182"/>
      <c r="O4" s="182"/>
      <c r="P4" s="182"/>
      <c r="Q4" s="182"/>
      <c r="R4" s="182"/>
      <c r="S4" s="182"/>
      <c r="T4" s="182"/>
      <c r="U4" s="170" t="s">
        <v>300</v>
      </c>
      <c r="V4" s="170"/>
      <c r="W4" s="170"/>
      <c r="X4" s="170"/>
      <c r="Y4" s="170"/>
      <c r="Z4" s="170"/>
      <c r="AA4" s="170"/>
      <c r="AB4" s="170"/>
      <c r="AC4" s="170"/>
    </row>
    <row r="5" customFormat="false" ht="21.75" hidden="false" customHeight="true" outlineLevel="0" collapsed="false">
      <c r="A5" s="180"/>
      <c r="B5" s="180"/>
      <c r="C5" s="183" t="s">
        <v>117</v>
      </c>
      <c r="D5" s="183" t="s">
        <v>301</v>
      </c>
      <c r="E5" s="183"/>
      <c r="F5" s="183"/>
      <c r="G5" s="183"/>
      <c r="H5" s="183"/>
      <c r="I5" s="183"/>
      <c r="J5" s="183" t="s">
        <v>302</v>
      </c>
      <c r="K5" s="183" t="s">
        <v>303</v>
      </c>
      <c r="L5" s="184" t="s">
        <v>117</v>
      </c>
      <c r="M5" s="180" t="s">
        <v>301</v>
      </c>
      <c r="N5" s="180"/>
      <c r="O5" s="180"/>
      <c r="P5" s="180"/>
      <c r="Q5" s="180"/>
      <c r="R5" s="180"/>
      <c r="S5" s="180" t="s">
        <v>302</v>
      </c>
      <c r="T5" s="180" t="s">
        <v>303</v>
      </c>
      <c r="U5" s="185" t="s">
        <v>117</v>
      </c>
      <c r="V5" s="186" t="s">
        <v>301</v>
      </c>
      <c r="W5" s="186"/>
      <c r="X5" s="186"/>
      <c r="Y5" s="186"/>
      <c r="Z5" s="186"/>
      <c r="AA5" s="186"/>
      <c r="AB5" s="180" t="s">
        <v>302</v>
      </c>
      <c r="AC5" s="170" t="s">
        <v>303</v>
      </c>
    </row>
    <row r="6" customFormat="false" ht="21" hidden="false" customHeight="true" outlineLevel="0" collapsed="false">
      <c r="A6" s="180"/>
      <c r="B6" s="180"/>
      <c r="C6" s="183"/>
      <c r="D6" s="183" t="s">
        <v>304</v>
      </c>
      <c r="E6" s="183" t="s">
        <v>305</v>
      </c>
      <c r="F6" s="183" t="s">
        <v>306</v>
      </c>
      <c r="G6" s="183" t="s">
        <v>307</v>
      </c>
      <c r="H6" s="183"/>
      <c r="I6" s="183"/>
      <c r="J6" s="183"/>
      <c r="K6" s="183"/>
      <c r="L6" s="184"/>
      <c r="M6" s="183" t="s">
        <v>304</v>
      </c>
      <c r="N6" s="183" t="s">
        <v>305</v>
      </c>
      <c r="O6" s="90" t="s">
        <v>306</v>
      </c>
      <c r="P6" s="90" t="s">
        <v>307</v>
      </c>
      <c r="Q6" s="90"/>
      <c r="R6" s="90"/>
      <c r="S6" s="180"/>
      <c r="T6" s="180"/>
      <c r="U6" s="180"/>
      <c r="V6" s="90" t="s">
        <v>304</v>
      </c>
      <c r="W6" s="90" t="s">
        <v>305</v>
      </c>
      <c r="X6" s="90" t="s">
        <v>306</v>
      </c>
      <c r="Y6" s="90" t="s">
        <v>307</v>
      </c>
      <c r="Z6" s="90"/>
      <c r="AA6" s="90"/>
      <c r="AB6" s="180"/>
      <c r="AC6" s="170"/>
    </row>
    <row r="7" customFormat="false" ht="24.75" hidden="false" customHeight="true" outlineLevel="0" collapsed="false">
      <c r="A7" s="180"/>
      <c r="B7" s="180"/>
      <c r="C7" s="183"/>
      <c r="D7" s="183"/>
      <c r="E7" s="183"/>
      <c r="F7" s="183"/>
      <c r="G7" s="158" t="s">
        <v>304</v>
      </c>
      <c r="H7" s="158" t="s">
        <v>308</v>
      </c>
      <c r="I7" s="187" t="s">
        <v>309</v>
      </c>
      <c r="J7" s="183"/>
      <c r="K7" s="183"/>
      <c r="L7" s="184"/>
      <c r="M7" s="183"/>
      <c r="N7" s="183"/>
      <c r="O7" s="90"/>
      <c r="P7" s="188" t="s">
        <v>304</v>
      </c>
      <c r="Q7" s="189" t="s">
        <v>308</v>
      </c>
      <c r="R7" s="190" t="s">
        <v>309</v>
      </c>
      <c r="S7" s="180"/>
      <c r="T7" s="180"/>
      <c r="U7" s="180"/>
      <c r="V7" s="90"/>
      <c r="W7" s="90"/>
      <c r="X7" s="90"/>
      <c r="Y7" s="191" t="s">
        <v>304</v>
      </c>
      <c r="Z7" s="189" t="s">
        <v>308</v>
      </c>
      <c r="AA7" s="190" t="s">
        <v>309</v>
      </c>
      <c r="AB7" s="180"/>
      <c r="AC7" s="170"/>
    </row>
    <row r="8" customFormat="false" ht="24" hidden="false" customHeight="true" outlineLevel="0" collapsed="false">
      <c r="A8" s="192" t="s">
        <v>132</v>
      </c>
      <c r="B8" s="193" t="s">
        <v>132</v>
      </c>
      <c r="C8" s="171" t="n">
        <v>1</v>
      </c>
      <c r="D8" s="171" t="n">
        <v>2</v>
      </c>
      <c r="E8" s="171" t="n">
        <v>3</v>
      </c>
      <c r="F8" s="171" t="n">
        <v>4</v>
      </c>
      <c r="G8" s="160" t="n">
        <v>5</v>
      </c>
      <c r="H8" s="194" t="n">
        <v>6</v>
      </c>
      <c r="I8" s="195" t="n">
        <v>7</v>
      </c>
      <c r="J8" s="191" t="n">
        <v>8</v>
      </c>
      <c r="K8" s="171" t="n">
        <v>9</v>
      </c>
      <c r="L8" s="196" t="n">
        <v>10</v>
      </c>
      <c r="M8" s="196" t="n">
        <v>11</v>
      </c>
      <c r="N8" s="196" t="n">
        <v>12</v>
      </c>
      <c r="O8" s="196" t="n">
        <v>13</v>
      </c>
      <c r="P8" s="196" t="n">
        <v>14</v>
      </c>
      <c r="Q8" s="196" t="n">
        <v>15</v>
      </c>
      <c r="R8" s="196" t="n">
        <v>16</v>
      </c>
      <c r="S8" s="196" t="n">
        <v>17</v>
      </c>
      <c r="T8" s="196" t="n">
        <v>18</v>
      </c>
      <c r="U8" s="160" t="n">
        <v>19</v>
      </c>
      <c r="V8" s="160" t="n">
        <v>20</v>
      </c>
      <c r="W8" s="160" t="n">
        <v>21</v>
      </c>
      <c r="X8" s="160" t="n">
        <v>22</v>
      </c>
      <c r="Y8" s="160" t="n">
        <v>23</v>
      </c>
      <c r="Z8" s="160" t="n">
        <v>24</v>
      </c>
      <c r="AA8" s="160" t="n">
        <v>25</v>
      </c>
      <c r="AB8" s="160" t="n">
        <v>26</v>
      </c>
      <c r="AC8" s="160" t="n">
        <v>27</v>
      </c>
    </row>
    <row r="9" customFormat="false" ht="19.5" hidden="false" customHeight="true" outlineLevel="0" collapsed="false">
      <c r="A9" s="197"/>
      <c r="B9" s="104" t="s">
        <v>117</v>
      </c>
      <c r="C9" s="198" t="s">
        <v>310</v>
      </c>
      <c r="D9" s="198" t="s">
        <v>311</v>
      </c>
      <c r="E9" s="198" t="s">
        <v>312</v>
      </c>
      <c r="F9" s="198" t="s">
        <v>311</v>
      </c>
      <c r="G9" s="198" t="s">
        <v>312</v>
      </c>
      <c r="H9" s="198" t="s">
        <v>312</v>
      </c>
      <c r="I9" s="198" t="s">
        <v>312</v>
      </c>
      <c r="J9" s="198" t="s">
        <v>313</v>
      </c>
      <c r="K9" s="198" t="s">
        <v>314</v>
      </c>
      <c r="L9" s="199" t="n">
        <v>7500</v>
      </c>
      <c r="M9" s="199" t="n">
        <v>500</v>
      </c>
      <c r="N9" s="198" t="s">
        <v>312</v>
      </c>
      <c r="O9" s="199" t="n">
        <v>500</v>
      </c>
      <c r="P9" s="198" t="s">
        <v>312</v>
      </c>
      <c r="Q9" s="198" t="s">
        <v>312</v>
      </c>
      <c r="R9" s="198" t="s">
        <v>312</v>
      </c>
      <c r="S9" s="198" t="s">
        <v>315</v>
      </c>
      <c r="T9" s="199" t="n">
        <v>2000</v>
      </c>
      <c r="U9" s="198" t="s">
        <v>316</v>
      </c>
      <c r="V9" s="198" t="s">
        <v>312</v>
      </c>
      <c r="W9" s="198" t="s">
        <v>312</v>
      </c>
      <c r="X9" s="198" t="s">
        <v>312</v>
      </c>
      <c r="Y9" s="198" t="s">
        <v>312</v>
      </c>
      <c r="Z9" s="198" t="s">
        <v>312</v>
      </c>
      <c r="AA9" s="198" t="s">
        <v>312</v>
      </c>
      <c r="AB9" s="198" t="s">
        <v>317</v>
      </c>
      <c r="AC9" s="198" t="s">
        <v>318</v>
      </c>
    </row>
    <row r="10" customFormat="false" ht="19.5" hidden="false" customHeight="true" outlineLevel="0" collapsed="false">
      <c r="A10" s="197"/>
      <c r="B10" s="104" t="s">
        <v>133</v>
      </c>
      <c r="C10" s="198" t="s">
        <v>310</v>
      </c>
      <c r="D10" s="198" t="s">
        <v>311</v>
      </c>
      <c r="E10" s="198" t="s">
        <v>312</v>
      </c>
      <c r="F10" s="198" t="s">
        <v>311</v>
      </c>
      <c r="G10" s="198" t="s">
        <v>312</v>
      </c>
      <c r="H10" s="198" t="s">
        <v>312</v>
      </c>
      <c r="I10" s="198" t="s">
        <v>312</v>
      </c>
      <c r="J10" s="198" t="s">
        <v>313</v>
      </c>
      <c r="K10" s="198" t="s">
        <v>314</v>
      </c>
      <c r="L10" s="199" t="n">
        <v>7500</v>
      </c>
      <c r="M10" s="199" t="n">
        <v>500</v>
      </c>
      <c r="N10" s="198" t="s">
        <v>312</v>
      </c>
      <c r="O10" s="199" t="n">
        <v>500</v>
      </c>
      <c r="P10" s="198" t="s">
        <v>312</v>
      </c>
      <c r="Q10" s="198" t="s">
        <v>312</v>
      </c>
      <c r="R10" s="198" t="s">
        <v>312</v>
      </c>
      <c r="S10" s="198" t="s">
        <v>315</v>
      </c>
      <c r="T10" s="199" t="n">
        <v>2000</v>
      </c>
      <c r="U10" s="198" t="s">
        <v>316</v>
      </c>
      <c r="V10" s="198" t="s">
        <v>312</v>
      </c>
      <c r="W10" s="198" t="s">
        <v>312</v>
      </c>
      <c r="X10" s="198" t="s">
        <v>312</v>
      </c>
      <c r="Y10" s="198" t="s">
        <v>312</v>
      </c>
      <c r="Z10" s="198" t="s">
        <v>312</v>
      </c>
      <c r="AA10" s="198" t="s">
        <v>312</v>
      </c>
      <c r="AB10" s="198" t="s">
        <v>317</v>
      </c>
      <c r="AC10" s="198" t="s">
        <v>318</v>
      </c>
    </row>
    <row r="11" customFormat="false" ht="19.5" hidden="false" customHeight="true" outlineLevel="0" collapsed="false">
      <c r="A11" s="197" t="s">
        <v>134</v>
      </c>
      <c r="B11" s="104" t="s">
        <v>135</v>
      </c>
      <c r="C11" s="198" t="s">
        <v>310</v>
      </c>
      <c r="D11" s="198" t="s">
        <v>311</v>
      </c>
      <c r="E11" s="198" t="s">
        <v>312</v>
      </c>
      <c r="F11" s="198" t="s">
        <v>311</v>
      </c>
      <c r="G11" s="198" t="s">
        <v>312</v>
      </c>
      <c r="H11" s="198" t="s">
        <v>312</v>
      </c>
      <c r="I11" s="198" t="s">
        <v>312</v>
      </c>
      <c r="J11" s="198" t="s">
        <v>313</v>
      </c>
      <c r="K11" s="198" t="s">
        <v>314</v>
      </c>
      <c r="L11" s="199" t="n">
        <v>7500</v>
      </c>
      <c r="M11" s="199" t="n">
        <v>500</v>
      </c>
      <c r="N11" s="198" t="s">
        <v>312</v>
      </c>
      <c r="O11" s="199" t="n">
        <v>500</v>
      </c>
      <c r="P11" s="198" t="s">
        <v>312</v>
      </c>
      <c r="Q11" s="198" t="s">
        <v>312</v>
      </c>
      <c r="R11" s="198" t="s">
        <v>312</v>
      </c>
      <c r="S11" s="198" t="s">
        <v>315</v>
      </c>
      <c r="T11" s="199" t="n">
        <v>2000</v>
      </c>
      <c r="U11" s="198" t="s">
        <v>316</v>
      </c>
      <c r="V11" s="198" t="s">
        <v>312</v>
      </c>
      <c r="W11" s="198" t="s">
        <v>312</v>
      </c>
      <c r="X11" s="198" t="s">
        <v>312</v>
      </c>
      <c r="Y11" s="198" t="s">
        <v>312</v>
      </c>
      <c r="Z11" s="198" t="s">
        <v>312</v>
      </c>
      <c r="AA11" s="198" t="s">
        <v>312</v>
      </c>
      <c r="AB11" s="198" t="s">
        <v>317</v>
      </c>
      <c r="AC11" s="198" t="s">
        <v>318</v>
      </c>
    </row>
    <row r="12" customFormat="false" ht="12.7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N12" s="166"/>
      <c r="O12" s="166"/>
      <c r="P12" s="166"/>
      <c r="Q12" s="166"/>
      <c r="R12" s="166"/>
      <c r="S12" s="166"/>
      <c r="T12" s="166"/>
      <c r="U12" s="166"/>
      <c r="AA12" s="166"/>
      <c r="AB12" s="166"/>
      <c r="AC12" s="166"/>
    </row>
    <row r="13" customFormat="false" ht="12.7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N13" s="166"/>
      <c r="O13" s="166"/>
      <c r="Q13" s="166"/>
      <c r="R13" s="166"/>
      <c r="S13" s="166"/>
      <c r="T13" s="166"/>
      <c r="U13" s="166"/>
      <c r="AA13" s="166"/>
      <c r="AB13" s="166"/>
      <c r="AC13" s="166"/>
    </row>
    <row r="14" customFormat="false" ht="12.75" hidden="false" customHeight="tru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Q14" s="166"/>
      <c r="R14" s="166"/>
      <c r="S14" s="166"/>
      <c r="T14" s="166"/>
      <c r="U14" s="166"/>
      <c r="Z14" s="166"/>
      <c r="AA14" s="166"/>
      <c r="AC14" s="166"/>
    </row>
    <row r="15" customFormat="false" ht="12.75" hidden="false" customHeight="true" outlineLevel="0" collapsed="false"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Q15" s="166"/>
      <c r="R15" s="166"/>
      <c r="S15" s="166"/>
      <c r="T15" s="166"/>
      <c r="U15" s="166"/>
      <c r="Z15" s="166"/>
      <c r="AA15" s="166"/>
      <c r="AC15" s="166"/>
    </row>
    <row r="16" customFormat="false" ht="12.75" hidden="false" customHeight="true" outlineLevel="0" collapsed="false">
      <c r="L16" s="166"/>
      <c r="M16" s="166"/>
      <c r="N16" s="166"/>
      <c r="O16" s="166"/>
      <c r="Q16" s="166"/>
      <c r="R16" s="166"/>
      <c r="S16" s="166"/>
      <c r="Z16" s="166"/>
      <c r="AB16" s="166"/>
    </row>
    <row r="17" customFormat="false" ht="12.75" hidden="false" customHeight="true" outlineLevel="0" collapsed="false">
      <c r="L17" s="166"/>
      <c r="M17" s="166"/>
      <c r="N17" s="166"/>
      <c r="R17" s="166"/>
      <c r="AB17" s="166"/>
    </row>
    <row r="18" customFormat="false" ht="12.75" hidden="false" customHeight="true" outlineLevel="0" collapsed="false"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M18" s="166"/>
      <c r="N18" s="166"/>
      <c r="AA18" s="166"/>
      <c r="AB18" s="166"/>
    </row>
    <row r="19" customFormat="false" ht="12.75" hidden="false" customHeight="tru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N19" s="166"/>
      <c r="Z19" s="166"/>
      <c r="AA19" s="166"/>
    </row>
    <row r="20" customFormat="false" ht="12.75" hidden="false" customHeight="true" outlineLevel="0" collapsed="false">
      <c r="Z20" s="16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00" t="s">
        <v>37</v>
      </c>
      <c r="B1" s="201"/>
      <c r="C1" s="201"/>
      <c r="D1" s="201"/>
      <c r="E1" s="202"/>
      <c r="F1" s="202"/>
      <c r="G1" s="202"/>
      <c r="H1" s="202"/>
      <c r="I1" s="202"/>
    </row>
    <row r="2" customFormat="false" ht="23.25" hidden="false" customHeight="true" outlineLevel="0" collapsed="false">
      <c r="A2" s="203" t="s">
        <v>319</v>
      </c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true" outlineLevel="0" collapsed="false">
      <c r="A4" s="205"/>
      <c r="B4" s="206"/>
      <c r="C4" s="207"/>
      <c r="D4" s="207"/>
      <c r="E4" s="202"/>
      <c r="F4" s="202"/>
      <c r="G4" s="202"/>
      <c r="H4" s="202"/>
      <c r="I4" s="202"/>
    </row>
    <row r="5" customFormat="false" ht="24" hidden="false" customHeight="true" outlineLevel="0" collapsed="false">
      <c r="A5" s="208" t="s">
        <v>320</v>
      </c>
      <c r="B5" s="208"/>
      <c r="C5" s="208"/>
      <c r="D5" s="209"/>
      <c r="E5" s="209"/>
      <c r="F5" s="209"/>
      <c r="G5" s="209"/>
      <c r="H5" s="209"/>
      <c r="I5" s="209"/>
    </row>
    <row r="6" customFormat="false" ht="19.5" hidden="false" customHeight="true" outlineLevel="0" collapsed="false">
      <c r="A6" s="210" t="s">
        <v>321</v>
      </c>
      <c r="B6" s="210"/>
      <c r="C6" s="210"/>
      <c r="D6" s="211"/>
      <c r="E6" s="211"/>
      <c r="F6" s="212" t="s">
        <v>322</v>
      </c>
      <c r="G6" s="212"/>
      <c r="H6" s="209"/>
      <c r="I6" s="209"/>
    </row>
    <row r="7" customFormat="false" ht="22.5" hidden="false" customHeight="true" outlineLevel="0" collapsed="false">
      <c r="A7" s="212" t="s">
        <v>323</v>
      </c>
      <c r="B7" s="212"/>
      <c r="C7" s="212"/>
      <c r="D7" s="213" t="s">
        <v>324</v>
      </c>
      <c r="E7" s="213"/>
      <c r="F7" s="214" t="s">
        <v>325</v>
      </c>
      <c r="G7" s="214"/>
      <c r="H7" s="215"/>
      <c r="I7" s="215"/>
    </row>
    <row r="8" customFormat="false" ht="22.5" hidden="false" customHeight="true" outlineLevel="0" collapsed="false">
      <c r="A8" s="212"/>
      <c r="B8" s="212"/>
      <c r="C8" s="212"/>
      <c r="D8" s="213" t="s">
        <v>326</v>
      </c>
      <c r="E8" s="213"/>
      <c r="F8" s="214" t="s">
        <v>326</v>
      </c>
      <c r="G8" s="214"/>
      <c r="H8" s="215"/>
      <c r="I8" s="215"/>
    </row>
    <row r="9" customFormat="false" ht="22.5" hidden="false" customHeight="true" outlineLevel="0" collapsed="false">
      <c r="A9" s="212"/>
      <c r="B9" s="212"/>
      <c r="C9" s="212"/>
      <c r="D9" s="213" t="s">
        <v>327</v>
      </c>
      <c r="E9" s="213"/>
      <c r="F9" s="214" t="s">
        <v>327</v>
      </c>
      <c r="G9" s="214"/>
      <c r="H9" s="215"/>
      <c r="I9" s="215"/>
    </row>
    <row r="10" customFormat="false" ht="24.75" hidden="false" customHeight="true" outlineLevel="0" collapsed="false">
      <c r="A10" s="216" t="s">
        <v>328</v>
      </c>
      <c r="B10" s="212" t="s">
        <v>329</v>
      </c>
      <c r="C10" s="212"/>
      <c r="D10" s="212"/>
      <c r="E10" s="212"/>
      <c r="F10" s="212" t="s">
        <v>330</v>
      </c>
      <c r="G10" s="212"/>
      <c r="H10" s="212"/>
      <c r="I10" s="212"/>
    </row>
    <row r="11" customFormat="false" ht="64.5" hidden="false" customHeight="true" outlineLevel="0" collapsed="false">
      <c r="A11" s="216"/>
      <c r="B11" s="217" t="s">
        <v>331</v>
      </c>
      <c r="C11" s="217"/>
      <c r="D11" s="217"/>
      <c r="E11" s="217"/>
      <c r="F11" s="218" t="s">
        <v>331</v>
      </c>
      <c r="G11" s="218"/>
      <c r="H11" s="218"/>
      <c r="I11" s="218"/>
    </row>
    <row r="12" customFormat="false" ht="19.5" hidden="false" customHeight="true" outlineLevel="0" collapsed="false">
      <c r="A12" s="212" t="s">
        <v>332</v>
      </c>
      <c r="B12" s="219" t="s">
        <v>333</v>
      </c>
      <c r="C12" s="212" t="s">
        <v>334</v>
      </c>
      <c r="D12" s="212" t="s">
        <v>335</v>
      </c>
      <c r="E12" s="212" t="s">
        <v>336</v>
      </c>
      <c r="F12" s="212" t="s">
        <v>334</v>
      </c>
      <c r="G12" s="212" t="s">
        <v>335</v>
      </c>
      <c r="H12" s="212"/>
      <c r="I12" s="212" t="s">
        <v>336</v>
      </c>
    </row>
    <row r="13" customFormat="false" ht="19.5" hidden="false" customHeight="true" outlineLevel="0" collapsed="false">
      <c r="A13" s="212"/>
      <c r="B13" s="212" t="s">
        <v>337</v>
      </c>
      <c r="C13" s="212" t="s">
        <v>338</v>
      </c>
      <c r="D13" s="213" t="s">
        <v>339</v>
      </c>
      <c r="E13" s="220"/>
      <c r="F13" s="212" t="s">
        <v>338</v>
      </c>
      <c r="G13" s="214" t="s">
        <v>339</v>
      </c>
      <c r="H13" s="214"/>
      <c r="I13" s="220"/>
    </row>
    <row r="14" customFormat="false" ht="19.5" hidden="false" customHeight="true" outlineLevel="0" collapsed="false">
      <c r="A14" s="212"/>
      <c r="B14" s="212"/>
      <c r="C14" s="212"/>
      <c r="D14" s="213" t="s">
        <v>340</v>
      </c>
      <c r="E14" s="220"/>
      <c r="F14" s="212"/>
      <c r="G14" s="214" t="s">
        <v>340</v>
      </c>
      <c r="H14" s="214"/>
      <c r="I14" s="220"/>
    </row>
    <row r="15" customFormat="false" ht="19.5" hidden="false" customHeight="true" outlineLevel="0" collapsed="false">
      <c r="A15" s="212"/>
      <c r="B15" s="212"/>
      <c r="C15" s="212"/>
      <c r="D15" s="221" t="s">
        <v>341</v>
      </c>
      <c r="E15" s="220"/>
      <c r="F15" s="212"/>
      <c r="G15" s="222" t="s">
        <v>341</v>
      </c>
      <c r="H15" s="222"/>
      <c r="I15" s="220"/>
    </row>
    <row r="16" customFormat="false" ht="19.5" hidden="false" customHeight="true" outlineLevel="0" collapsed="false">
      <c r="A16" s="212"/>
      <c r="B16" s="212"/>
      <c r="C16" s="212" t="s">
        <v>342</v>
      </c>
      <c r="D16" s="213" t="s">
        <v>339</v>
      </c>
      <c r="E16" s="220"/>
      <c r="F16" s="212" t="s">
        <v>342</v>
      </c>
      <c r="G16" s="214" t="s">
        <v>339</v>
      </c>
      <c r="H16" s="214"/>
      <c r="I16" s="220"/>
    </row>
    <row r="17" customFormat="false" ht="19.5" hidden="false" customHeight="true" outlineLevel="0" collapsed="false">
      <c r="A17" s="212"/>
      <c r="B17" s="212"/>
      <c r="C17" s="212"/>
      <c r="D17" s="213" t="s">
        <v>340</v>
      </c>
      <c r="E17" s="220"/>
      <c r="F17" s="212"/>
      <c r="G17" s="214" t="s">
        <v>340</v>
      </c>
      <c r="H17" s="214"/>
      <c r="I17" s="220"/>
    </row>
    <row r="18" customFormat="false" ht="19.5" hidden="false" customHeight="true" outlineLevel="0" collapsed="false">
      <c r="A18" s="212"/>
      <c r="B18" s="212"/>
      <c r="C18" s="212"/>
      <c r="D18" s="221" t="s">
        <v>341</v>
      </c>
      <c r="E18" s="220"/>
      <c r="F18" s="212"/>
      <c r="G18" s="222" t="s">
        <v>341</v>
      </c>
      <c r="H18" s="222"/>
      <c r="I18" s="220"/>
    </row>
    <row r="19" customFormat="false" ht="19.5" hidden="false" customHeight="true" outlineLevel="0" collapsed="false">
      <c r="A19" s="212"/>
      <c r="B19" s="212"/>
      <c r="C19" s="212" t="s">
        <v>343</v>
      </c>
      <c r="D19" s="213" t="s">
        <v>339</v>
      </c>
      <c r="E19" s="220"/>
      <c r="F19" s="212" t="s">
        <v>343</v>
      </c>
      <c r="G19" s="214" t="s">
        <v>339</v>
      </c>
      <c r="H19" s="214"/>
      <c r="I19" s="220"/>
    </row>
    <row r="20" customFormat="false" ht="19.5" hidden="false" customHeight="true" outlineLevel="0" collapsed="false">
      <c r="A20" s="212"/>
      <c r="B20" s="212"/>
      <c r="C20" s="212"/>
      <c r="D20" s="213" t="s">
        <v>340</v>
      </c>
      <c r="E20" s="220"/>
      <c r="F20" s="212"/>
      <c r="G20" s="214" t="s">
        <v>340</v>
      </c>
      <c r="H20" s="214"/>
      <c r="I20" s="220"/>
    </row>
    <row r="21" customFormat="false" ht="19.5" hidden="false" customHeight="true" outlineLevel="0" collapsed="false">
      <c r="A21" s="212"/>
      <c r="B21" s="212"/>
      <c r="C21" s="212"/>
      <c r="D21" s="221" t="s">
        <v>341</v>
      </c>
      <c r="E21" s="220"/>
      <c r="F21" s="212"/>
      <c r="G21" s="222" t="s">
        <v>341</v>
      </c>
      <c r="H21" s="222"/>
      <c r="I21" s="220"/>
    </row>
    <row r="22" customFormat="false" ht="19.5" hidden="false" customHeight="true" outlineLevel="0" collapsed="false">
      <c r="A22" s="212"/>
      <c r="B22" s="212"/>
      <c r="C22" s="212" t="s">
        <v>344</v>
      </c>
      <c r="D22" s="213" t="s">
        <v>339</v>
      </c>
      <c r="E22" s="220"/>
      <c r="F22" s="212" t="s">
        <v>344</v>
      </c>
      <c r="G22" s="214" t="s">
        <v>339</v>
      </c>
      <c r="H22" s="214"/>
      <c r="I22" s="220"/>
    </row>
    <row r="23" customFormat="false" ht="19.5" hidden="false" customHeight="true" outlineLevel="0" collapsed="false">
      <c r="A23" s="212"/>
      <c r="B23" s="212"/>
      <c r="C23" s="212"/>
      <c r="D23" s="213" t="s">
        <v>340</v>
      </c>
      <c r="E23" s="220"/>
      <c r="F23" s="212"/>
      <c r="G23" s="214" t="s">
        <v>340</v>
      </c>
      <c r="H23" s="214"/>
      <c r="I23" s="220"/>
    </row>
    <row r="24" customFormat="false" ht="19.5" hidden="false" customHeight="true" outlineLevel="0" collapsed="false">
      <c r="A24" s="212"/>
      <c r="B24" s="212"/>
      <c r="C24" s="212"/>
      <c r="D24" s="221" t="s">
        <v>341</v>
      </c>
      <c r="E24" s="220"/>
      <c r="F24" s="212"/>
      <c r="G24" s="222" t="s">
        <v>341</v>
      </c>
      <c r="H24" s="222"/>
      <c r="I24" s="220"/>
    </row>
    <row r="25" customFormat="false" ht="19.5" hidden="false" customHeight="true" outlineLevel="0" collapsed="false">
      <c r="A25" s="212"/>
      <c r="B25" s="212"/>
      <c r="C25" s="211" t="s">
        <v>345</v>
      </c>
      <c r="D25" s="220"/>
      <c r="E25" s="211"/>
      <c r="F25" s="211" t="s">
        <v>345</v>
      </c>
      <c r="G25" s="222"/>
      <c r="H25" s="222"/>
      <c r="I25" s="220"/>
    </row>
    <row r="26" customFormat="false" ht="19.5" hidden="false" customHeight="true" outlineLevel="0" collapsed="false">
      <c r="A26" s="212"/>
      <c r="B26" s="212" t="s">
        <v>346</v>
      </c>
      <c r="C26" s="212" t="s">
        <v>347</v>
      </c>
      <c r="D26" s="213" t="s">
        <v>339</v>
      </c>
      <c r="E26" s="220"/>
      <c r="F26" s="212" t="s">
        <v>347</v>
      </c>
      <c r="G26" s="214" t="s">
        <v>339</v>
      </c>
      <c r="H26" s="214"/>
      <c r="I26" s="220"/>
    </row>
    <row r="27" customFormat="false" ht="19.5" hidden="false" customHeight="true" outlineLevel="0" collapsed="false">
      <c r="A27" s="212"/>
      <c r="B27" s="212"/>
      <c r="C27" s="212"/>
      <c r="D27" s="213" t="s">
        <v>340</v>
      </c>
      <c r="E27" s="220"/>
      <c r="F27" s="212"/>
      <c r="G27" s="214" t="s">
        <v>340</v>
      </c>
      <c r="H27" s="214"/>
      <c r="I27" s="220"/>
    </row>
    <row r="28" customFormat="false" ht="19.5" hidden="false" customHeight="true" outlineLevel="0" collapsed="false">
      <c r="A28" s="212"/>
      <c r="B28" s="212"/>
      <c r="C28" s="212"/>
      <c r="D28" s="221" t="s">
        <v>341</v>
      </c>
      <c r="E28" s="220"/>
      <c r="F28" s="212"/>
      <c r="G28" s="222" t="s">
        <v>341</v>
      </c>
      <c r="H28" s="222"/>
      <c r="I28" s="220"/>
    </row>
    <row r="29" customFormat="false" ht="19.5" hidden="false" customHeight="true" outlineLevel="0" collapsed="false">
      <c r="A29" s="212"/>
      <c r="B29" s="212"/>
      <c r="C29" s="212" t="s">
        <v>348</v>
      </c>
      <c r="D29" s="213" t="s">
        <v>339</v>
      </c>
      <c r="E29" s="220"/>
      <c r="F29" s="212" t="s">
        <v>348</v>
      </c>
      <c r="G29" s="214" t="s">
        <v>339</v>
      </c>
      <c r="H29" s="214"/>
      <c r="I29" s="220"/>
    </row>
    <row r="30" customFormat="false" ht="19.5" hidden="false" customHeight="true" outlineLevel="0" collapsed="false">
      <c r="A30" s="212"/>
      <c r="B30" s="212"/>
      <c r="C30" s="212"/>
      <c r="D30" s="213" t="s">
        <v>340</v>
      </c>
      <c r="E30" s="220"/>
      <c r="F30" s="212"/>
      <c r="G30" s="214" t="s">
        <v>340</v>
      </c>
      <c r="H30" s="214"/>
      <c r="I30" s="220"/>
    </row>
    <row r="31" customFormat="false" ht="19.5" hidden="false" customHeight="true" outlineLevel="0" collapsed="false">
      <c r="A31" s="212"/>
      <c r="B31" s="212"/>
      <c r="C31" s="212"/>
      <c r="D31" s="221" t="s">
        <v>341</v>
      </c>
      <c r="E31" s="220"/>
      <c r="F31" s="212"/>
      <c r="G31" s="222" t="s">
        <v>341</v>
      </c>
      <c r="H31" s="222"/>
      <c r="I31" s="220"/>
    </row>
    <row r="32" customFormat="false" ht="19.5" hidden="false" customHeight="true" outlineLevel="0" collapsed="false">
      <c r="A32" s="212"/>
      <c r="B32" s="212"/>
      <c r="C32" s="212" t="s">
        <v>349</v>
      </c>
      <c r="D32" s="213" t="s">
        <v>339</v>
      </c>
      <c r="E32" s="220"/>
      <c r="F32" s="212" t="s">
        <v>349</v>
      </c>
      <c r="G32" s="214" t="s">
        <v>339</v>
      </c>
      <c r="H32" s="214"/>
      <c r="I32" s="220"/>
    </row>
    <row r="33" customFormat="false" ht="19.5" hidden="false" customHeight="true" outlineLevel="0" collapsed="false">
      <c r="A33" s="212"/>
      <c r="B33" s="212"/>
      <c r="C33" s="212"/>
      <c r="D33" s="213" t="s">
        <v>340</v>
      </c>
      <c r="E33" s="220"/>
      <c r="F33" s="212"/>
      <c r="G33" s="214" t="s">
        <v>340</v>
      </c>
      <c r="H33" s="214"/>
      <c r="I33" s="220"/>
    </row>
    <row r="34" customFormat="false" ht="19.5" hidden="false" customHeight="true" outlineLevel="0" collapsed="false">
      <c r="A34" s="212"/>
      <c r="B34" s="212"/>
      <c r="C34" s="212"/>
      <c r="D34" s="221" t="s">
        <v>341</v>
      </c>
      <c r="E34" s="220"/>
      <c r="F34" s="212"/>
      <c r="G34" s="222" t="s">
        <v>341</v>
      </c>
      <c r="H34" s="222"/>
      <c r="I34" s="220"/>
    </row>
    <row r="35" customFormat="false" ht="19.5" hidden="false" customHeight="true" outlineLevel="0" collapsed="false">
      <c r="A35" s="212"/>
      <c r="B35" s="212"/>
      <c r="C35" s="212" t="s">
        <v>350</v>
      </c>
      <c r="D35" s="213" t="s">
        <v>339</v>
      </c>
      <c r="E35" s="220"/>
      <c r="F35" s="212" t="s">
        <v>350</v>
      </c>
      <c r="G35" s="214" t="s">
        <v>339</v>
      </c>
      <c r="H35" s="214"/>
      <c r="I35" s="220"/>
    </row>
    <row r="36" customFormat="false" ht="19.5" hidden="false" customHeight="true" outlineLevel="0" collapsed="false">
      <c r="A36" s="212"/>
      <c r="B36" s="212"/>
      <c r="C36" s="212"/>
      <c r="D36" s="213" t="s">
        <v>340</v>
      </c>
      <c r="E36" s="220"/>
      <c r="F36" s="212"/>
      <c r="G36" s="214" t="s">
        <v>340</v>
      </c>
      <c r="H36" s="214"/>
      <c r="I36" s="220"/>
    </row>
    <row r="37" customFormat="false" ht="19.5" hidden="false" customHeight="true" outlineLevel="0" collapsed="false">
      <c r="A37" s="212"/>
      <c r="B37" s="212"/>
      <c r="C37" s="212"/>
      <c r="D37" s="221" t="s">
        <v>341</v>
      </c>
      <c r="E37" s="220"/>
      <c r="F37" s="212"/>
      <c r="G37" s="222" t="s">
        <v>341</v>
      </c>
      <c r="H37" s="222"/>
      <c r="I37" s="220"/>
    </row>
    <row r="38" customFormat="false" ht="19.5" hidden="false" customHeight="true" outlineLevel="0" collapsed="false">
      <c r="A38" s="212"/>
      <c r="B38" s="212"/>
      <c r="C38" s="211" t="s">
        <v>345</v>
      </c>
      <c r="D38" s="220"/>
      <c r="E38" s="220"/>
      <c r="F38" s="211" t="s">
        <v>345</v>
      </c>
      <c r="G38" s="222"/>
      <c r="H38" s="222"/>
      <c r="I38" s="220"/>
    </row>
    <row r="39" customFormat="false" ht="19.5" hidden="false" customHeight="true" outlineLevel="0" collapsed="false">
      <c r="A39" s="212"/>
      <c r="B39" s="212" t="s">
        <v>351</v>
      </c>
      <c r="C39" s="212" t="s">
        <v>352</v>
      </c>
      <c r="D39" s="213" t="s">
        <v>339</v>
      </c>
      <c r="E39" s="158"/>
      <c r="F39" s="212" t="s">
        <v>352</v>
      </c>
      <c r="G39" s="214" t="s">
        <v>339</v>
      </c>
      <c r="H39" s="214"/>
      <c r="I39" s="220"/>
    </row>
    <row r="40" customFormat="false" ht="19.5" hidden="false" customHeight="true" outlineLevel="0" collapsed="false">
      <c r="A40" s="212"/>
      <c r="B40" s="212"/>
      <c r="C40" s="212"/>
      <c r="D40" s="213" t="s">
        <v>340</v>
      </c>
      <c r="E40" s="211"/>
      <c r="F40" s="212"/>
      <c r="G40" s="214" t="s">
        <v>340</v>
      </c>
      <c r="H40" s="214"/>
      <c r="I40" s="220"/>
    </row>
    <row r="41" customFormat="false" ht="19.5" hidden="false" customHeight="true" outlineLevel="0" collapsed="false">
      <c r="A41" s="212"/>
      <c r="B41" s="212"/>
      <c r="C41" s="212"/>
      <c r="D41" s="221" t="s">
        <v>341</v>
      </c>
      <c r="E41" s="211"/>
      <c r="F41" s="212"/>
      <c r="G41" s="222" t="s">
        <v>341</v>
      </c>
      <c r="H41" s="222"/>
      <c r="I41" s="220"/>
    </row>
    <row r="42" customFormat="false" ht="19.5" hidden="false" customHeight="true" outlineLevel="0" collapsed="false">
      <c r="A42" s="212"/>
      <c r="B42" s="212"/>
      <c r="C42" s="211" t="s">
        <v>345</v>
      </c>
      <c r="D42" s="220"/>
      <c r="E42" s="211"/>
      <c r="F42" s="211" t="s">
        <v>345</v>
      </c>
      <c r="G42" s="222"/>
      <c r="H42" s="222"/>
      <c r="I42" s="220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00" t="s">
        <v>39</v>
      </c>
      <c r="B1" s="223"/>
      <c r="C1" s="223"/>
      <c r="D1" s="223"/>
      <c r="E1" s="168"/>
      <c r="F1" s="168"/>
      <c r="G1" s="168"/>
      <c r="H1" s="168"/>
    </row>
    <row r="2" customFormat="false" ht="36" hidden="false" customHeight="true" outlineLevel="0" collapsed="false">
      <c r="A2" s="203" t="s">
        <v>353</v>
      </c>
      <c r="B2" s="203"/>
      <c r="C2" s="203"/>
      <c r="D2" s="203"/>
      <c r="E2" s="203"/>
      <c r="F2" s="203"/>
      <c r="G2" s="203"/>
      <c r="H2" s="203"/>
    </row>
    <row r="3" customFormat="false" ht="12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customFormat="false" ht="12.75" hidden="false" customHeight="true" outlineLevel="0" collapsed="false">
      <c r="A4" s="224"/>
      <c r="B4" s="224"/>
      <c r="C4" s="224"/>
      <c r="D4" s="224"/>
      <c r="E4" s="168"/>
      <c r="F4" s="168"/>
      <c r="G4" s="168"/>
      <c r="H4" s="168"/>
    </row>
    <row r="5" customFormat="false" ht="26.25" hidden="false" customHeight="true" outlineLevel="0" collapsed="false">
      <c r="A5" s="212" t="s">
        <v>354</v>
      </c>
      <c r="B5" s="212"/>
      <c r="C5" s="212"/>
      <c r="D5" s="211"/>
      <c r="E5" s="211"/>
      <c r="F5" s="211"/>
      <c r="G5" s="211"/>
      <c r="H5" s="211"/>
    </row>
    <row r="6" customFormat="false" ht="26.25" hidden="false" customHeight="true" outlineLevel="0" collapsed="false">
      <c r="A6" s="212" t="s">
        <v>355</v>
      </c>
      <c r="B6" s="212" t="s">
        <v>356</v>
      </c>
      <c r="C6" s="212"/>
      <c r="D6" s="225" t="s">
        <v>357</v>
      </c>
      <c r="E6" s="225"/>
      <c r="F6" s="225" t="s">
        <v>358</v>
      </c>
      <c r="G6" s="225"/>
      <c r="H6" s="225"/>
    </row>
    <row r="7" customFormat="false" ht="26.25" hidden="false" customHeight="true" outlineLevel="0" collapsed="false">
      <c r="A7" s="212"/>
      <c r="B7" s="212"/>
      <c r="C7" s="212"/>
      <c r="D7" s="225"/>
      <c r="E7" s="225"/>
      <c r="F7" s="158" t="s">
        <v>359</v>
      </c>
      <c r="G7" s="158" t="s">
        <v>118</v>
      </c>
      <c r="H7" s="158" t="s">
        <v>360</v>
      </c>
    </row>
    <row r="8" customFormat="false" ht="26.25" hidden="false" customHeight="true" outlineLevel="0" collapsed="false">
      <c r="A8" s="212"/>
      <c r="B8" s="212" t="s">
        <v>361</v>
      </c>
      <c r="C8" s="212"/>
      <c r="D8" s="211"/>
      <c r="E8" s="211"/>
      <c r="F8" s="220"/>
      <c r="G8" s="220"/>
      <c r="H8" s="220"/>
    </row>
    <row r="9" customFormat="false" ht="26.25" hidden="false" customHeight="true" outlineLevel="0" collapsed="false">
      <c r="A9" s="212"/>
      <c r="B9" s="212" t="s">
        <v>362</v>
      </c>
      <c r="C9" s="212"/>
      <c r="D9" s="211"/>
      <c r="E9" s="211"/>
      <c r="F9" s="220"/>
      <c r="G9" s="220"/>
      <c r="H9" s="220"/>
    </row>
    <row r="10" customFormat="false" ht="26.25" hidden="false" customHeight="true" outlineLevel="0" collapsed="false">
      <c r="A10" s="212"/>
      <c r="B10" s="212" t="s">
        <v>363</v>
      </c>
      <c r="C10" s="212"/>
      <c r="D10" s="211"/>
      <c r="E10" s="211"/>
      <c r="F10" s="220"/>
      <c r="G10" s="220"/>
      <c r="H10" s="220"/>
    </row>
    <row r="11" customFormat="false" ht="26.25" hidden="false" customHeight="true" outlineLevel="0" collapsed="false">
      <c r="A11" s="212"/>
      <c r="B11" s="211" t="s">
        <v>345</v>
      </c>
      <c r="C11" s="211"/>
      <c r="D11" s="211"/>
      <c r="E11" s="211"/>
      <c r="F11" s="220"/>
      <c r="G11" s="220"/>
      <c r="H11" s="220"/>
    </row>
    <row r="12" customFormat="false" ht="26.25" hidden="false" customHeight="true" outlineLevel="0" collapsed="false">
      <c r="A12" s="212"/>
      <c r="B12" s="212" t="s">
        <v>364</v>
      </c>
      <c r="C12" s="212"/>
      <c r="D12" s="212"/>
      <c r="E12" s="212"/>
      <c r="F12" s="220"/>
      <c r="G12" s="220"/>
      <c r="H12" s="220"/>
    </row>
    <row r="13" customFormat="false" ht="61.5" hidden="false" customHeight="true" outlineLevel="0" collapsed="false">
      <c r="A13" s="158" t="s">
        <v>365</v>
      </c>
      <c r="B13" s="218" t="s">
        <v>331</v>
      </c>
      <c r="C13" s="218"/>
      <c r="D13" s="218"/>
      <c r="E13" s="218"/>
      <c r="F13" s="218"/>
      <c r="G13" s="218"/>
      <c r="H13" s="218"/>
    </row>
    <row r="14" customFormat="false" ht="26.25" hidden="false" customHeight="true" outlineLevel="0" collapsed="false">
      <c r="A14" s="212" t="s">
        <v>366</v>
      </c>
      <c r="B14" s="158" t="s">
        <v>367</v>
      </c>
      <c r="C14" s="225" t="s">
        <v>334</v>
      </c>
      <c r="D14" s="225"/>
      <c r="E14" s="225" t="s">
        <v>335</v>
      </c>
      <c r="F14" s="225"/>
      <c r="G14" s="225" t="s">
        <v>336</v>
      </c>
      <c r="H14" s="225"/>
    </row>
    <row r="15" customFormat="false" ht="26.25" hidden="false" customHeight="true" outlineLevel="0" collapsed="false">
      <c r="A15" s="212"/>
      <c r="B15" s="225" t="s">
        <v>368</v>
      </c>
      <c r="C15" s="225" t="s">
        <v>338</v>
      </c>
      <c r="D15" s="225"/>
      <c r="E15" s="214" t="s">
        <v>339</v>
      </c>
      <c r="F15" s="214"/>
      <c r="G15" s="226"/>
      <c r="H15" s="226"/>
    </row>
    <row r="16" customFormat="false" ht="26.25" hidden="false" customHeight="true" outlineLevel="0" collapsed="false">
      <c r="A16" s="212"/>
      <c r="B16" s="212"/>
      <c r="C16" s="212"/>
      <c r="D16" s="225"/>
      <c r="E16" s="214" t="s">
        <v>340</v>
      </c>
      <c r="F16" s="214"/>
      <c r="G16" s="226"/>
      <c r="H16" s="226"/>
    </row>
    <row r="17" customFormat="false" ht="26.25" hidden="false" customHeight="true" outlineLevel="0" collapsed="false">
      <c r="A17" s="212"/>
      <c r="B17" s="212"/>
      <c r="C17" s="212"/>
      <c r="D17" s="225"/>
      <c r="E17" s="222" t="s">
        <v>341</v>
      </c>
      <c r="F17" s="222"/>
      <c r="G17" s="226"/>
      <c r="H17" s="226"/>
    </row>
    <row r="18" customFormat="false" ht="26.25" hidden="false" customHeight="true" outlineLevel="0" collapsed="false">
      <c r="A18" s="212"/>
      <c r="B18" s="212"/>
      <c r="C18" s="212" t="s">
        <v>342</v>
      </c>
      <c r="D18" s="212"/>
      <c r="E18" s="214" t="s">
        <v>339</v>
      </c>
      <c r="F18" s="214"/>
      <c r="G18" s="226"/>
      <c r="H18" s="226"/>
    </row>
    <row r="19" customFormat="false" ht="26.25" hidden="false" customHeight="true" outlineLevel="0" collapsed="false">
      <c r="A19" s="212"/>
      <c r="B19" s="212"/>
      <c r="C19" s="212"/>
      <c r="D19" s="212"/>
      <c r="E19" s="214" t="s">
        <v>340</v>
      </c>
      <c r="F19" s="214"/>
      <c r="G19" s="227"/>
      <c r="H19" s="227"/>
    </row>
    <row r="20" customFormat="false" ht="26.25" hidden="false" customHeight="true" outlineLevel="0" collapsed="false">
      <c r="A20" s="212"/>
      <c r="B20" s="212"/>
      <c r="C20" s="212"/>
      <c r="D20" s="212"/>
      <c r="E20" s="228" t="s">
        <v>341</v>
      </c>
      <c r="F20" s="228"/>
      <c r="G20" s="226"/>
      <c r="H20" s="226"/>
    </row>
    <row r="21" customFormat="false" ht="26.25" hidden="false" customHeight="true" outlineLevel="0" collapsed="false">
      <c r="A21" s="212"/>
      <c r="B21" s="212"/>
      <c r="C21" s="212" t="s">
        <v>343</v>
      </c>
      <c r="D21" s="212"/>
      <c r="E21" s="229" t="s">
        <v>339</v>
      </c>
      <c r="F21" s="229"/>
      <c r="G21" s="226"/>
      <c r="H21" s="226"/>
    </row>
    <row r="22" customFormat="false" ht="26.25" hidden="false" customHeight="true" outlineLevel="0" collapsed="false">
      <c r="A22" s="212"/>
      <c r="B22" s="212"/>
      <c r="C22" s="212"/>
      <c r="D22" s="212"/>
      <c r="E22" s="214" t="s">
        <v>340</v>
      </c>
      <c r="F22" s="214"/>
      <c r="G22" s="230"/>
      <c r="H22" s="230"/>
    </row>
    <row r="23" customFormat="false" ht="26.25" hidden="false" customHeight="true" outlineLevel="0" collapsed="false">
      <c r="A23" s="212"/>
      <c r="B23" s="212"/>
      <c r="C23" s="212"/>
      <c r="D23" s="212"/>
      <c r="E23" s="222" t="s">
        <v>341</v>
      </c>
      <c r="F23" s="222"/>
      <c r="G23" s="226"/>
      <c r="H23" s="226"/>
    </row>
    <row r="24" customFormat="false" ht="26.25" hidden="false" customHeight="true" outlineLevel="0" collapsed="false">
      <c r="A24" s="212"/>
      <c r="B24" s="212"/>
      <c r="C24" s="212" t="s">
        <v>344</v>
      </c>
      <c r="D24" s="212"/>
      <c r="E24" s="214" t="s">
        <v>339</v>
      </c>
      <c r="F24" s="214"/>
      <c r="G24" s="226"/>
      <c r="H24" s="226"/>
    </row>
    <row r="25" customFormat="false" ht="26.25" hidden="false" customHeight="true" outlineLevel="0" collapsed="false">
      <c r="A25" s="212"/>
      <c r="B25" s="212"/>
      <c r="C25" s="212"/>
      <c r="D25" s="212"/>
      <c r="E25" s="214" t="s">
        <v>340</v>
      </c>
      <c r="F25" s="214"/>
      <c r="G25" s="226"/>
      <c r="H25" s="226"/>
    </row>
    <row r="26" customFormat="false" ht="26.25" hidden="false" customHeight="true" outlineLevel="0" collapsed="false">
      <c r="A26" s="212"/>
      <c r="B26" s="212"/>
      <c r="C26" s="212"/>
      <c r="D26" s="212"/>
      <c r="E26" s="222" t="s">
        <v>341</v>
      </c>
      <c r="F26" s="222"/>
      <c r="G26" s="226"/>
      <c r="H26" s="226"/>
    </row>
    <row r="27" customFormat="false" ht="26.25" hidden="false" customHeight="true" outlineLevel="0" collapsed="false">
      <c r="A27" s="212"/>
      <c r="B27" s="212"/>
      <c r="C27" s="211" t="s">
        <v>345</v>
      </c>
      <c r="D27" s="211"/>
      <c r="E27" s="226"/>
      <c r="F27" s="226"/>
      <c r="G27" s="226"/>
      <c r="H27" s="226"/>
    </row>
    <row r="28" customFormat="false" ht="26.25" hidden="false" customHeight="true" outlineLevel="0" collapsed="false">
      <c r="A28" s="212"/>
      <c r="B28" s="225" t="s">
        <v>369</v>
      </c>
      <c r="C28" s="212" t="s">
        <v>347</v>
      </c>
      <c r="D28" s="212"/>
      <c r="E28" s="214" t="s">
        <v>339</v>
      </c>
      <c r="F28" s="214"/>
      <c r="G28" s="226"/>
      <c r="H28" s="226"/>
    </row>
    <row r="29" customFormat="false" ht="26.25" hidden="false" customHeight="true" outlineLevel="0" collapsed="false">
      <c r="A29" s="212"/>
      <c r="B29" s="212"/>
      <c r="C29" s="212"/>
      <c r="D29" s="212"/>
      <c r="E29" s="214" t="s">
        <v>340</v>
      </c>
      <c r="F29" s="214"/>
      <c r="G29" s="226"/>
      <c r="H29" s="226"/>
    </row>
    <row r="30" customFormat="false" ht="26.25" hidden="false" customHeight="true" outlineLevel="0" collapsed="false">
      <c r="A30" s="212"/>
      <c r="B30" s="212"/>
      <c r="C30" s="212"/>
      <c r="D30" s="212"/>
      <c r="E30" s="222" t="s">
        <v>341</v>
      </c>
      <c r="F30" s="222"/>
      <c r="G30" s="226"/>
      <c r="H30" s="226"/>
    </row>
    <row r="31" customFormat="false" ht="26.25" hidden="false" customHeight="true" outlineLevel="0" collapsed="false">
      <c r="A31" s="212"/>
      <c r="B31" s="212"/>
      <c r="C31" s="212" t="s">
        <v>348</v>
      </c>
      <c r="D31" s="212"/>
      <c r="E31" s="214" t="s">
        <v>339</v>
      </c>
      <c r="F31" s="214"/>
      <c r="G31" s="226"/>
      <c r="H31" s="226"/>
    </row>
    <row r="32" customFormat="false" ht="26.25" hidden="false" customHeight="true" outlineLevel="0" collapsed="false">
      <c r="A32" s="212"/>
      <c r="B32" s="212"/>
      <c r="C32" s="212"/>
      <c r="D32" s="212"/>
      <c r="E32" s="214" t="s">
        <v>340</v>
      </c>
      <c r="F32" s="214"/>
      <c r="G32" s="226"/>
      <c r="H32" s="226"/>
    </row>
    <row r="33" customFormat="false" ht="26.25" hidden="false" customHeight="true" outlineLevel="0" collapsed="false">
      <c r="A33" s="212"/>
      <c r="B33" s="212"/>
      <c r="C33" s="212"/>
      <c r="D33" s="212"/>
      <c r="E33" s="222" t="s">
        <v>341</v>
      </c>
      <c r="F33" s="222"/>
      <c r="G33" s="226"/>
      <c r="H33" s="226"/>
    </row>
    <row r="34" customFormat="false" ht="26.25" hidden="false" customHeight="true" outlineLevel="0" collapsed="false">
      <c r="A34" s="212"/>
      <c r="B34" s="212"/>
      <c r="C34" s="212" t="s">
        <v>349</v>
      </c>
      <c r="D34" s="212"/>
      <c r="E34" s="214" t="s">
        <v>339</v>
      </c>
      <c r="F34" s="214"/>
      <c r="G34" s="226"/>
      <c r="H34" s="226"/>
    </row>
    <row r="35" customFormat="false" ht="26.25" hidden="false" customHeight="true" outlineLevel="0" collapsed="false">
      <c r="A35" s="212"/>
      <c r="B35" s="212"/>
      <c r="C35" s="212"/>
      <c r="D35" s="212"/>
      <c r="E35" s="214" t="s">
        <v>340</v>
      </c>
      <c r="F35" s="214"/>
      <c r="G35" s="226"/>
      <c r="H35" s="226"/>
    </row>
    <row r="36" customFormat="false" ht="26.25" hidden="false" customHeight="true" outlineLevel="0" collapsed="false">
      <c r="A36" s="212"/>
      <c r="B36" s="212"/>
      <c r="C36" s="212"/>
      <c r="D36" s="212"/>
      <c r="E36" s="222" t="s">
        <v>341</v>
      </c>
      <c r="F36" s="222"/>
      <c r="G36" s="226"/>
      <c r="H36" s="226"/>
    </row>
    <row r="37" customFormat="false" ht="26.25" hidden="false" customHeight="true" outlineLevel="0" collapsed="false">
      <c r="A37" s="212"/>
      <c r="B37" s="212"/>
      <c r="C37" s="212" t="s">
        <v>350</v>
      </c>
      <c r="D37" s="212"/>
      <c r="E37" s="214" t="s">
        <v>339</v>
      </c>
      <c r="F37" s="214"/>
      <c r="G37" s="226"/>
      <c r="H37" s="226"/>
    </row>
    <row r="38" customFormat="false" ht="26.25" hidden="false" customHeight="true" outlineLevel="0" collapsed="false">
      <c r="A38" s="212"/>
      <c r="B38" s="212"/>
      <c r="C38" s="212"/>
      <c r="D38" s="212"/>
      <c r="E38" s="214" t="s">
        <v>340</v>
      </c>
      <c r="F38" s="214"/>
      <c r="G38" s="226"/>
      <c r="H38" s="226"/>
    </row>
    <row r="39" customFormat="false" ht="26.25" hidden="false" customHeight="true" outlineLevel="0" collapsed="false">
      <c r="A39" s="212"/>
      <c r="B39" s="212"/>
      <c r="C39" s="212"/>
      <c r="D39" s="212"/>
      <c r="E39" s="222" t="s">
        <v>341</v>
      </c>
      <c r="F39" s="222"/>
      <c r="G39" s="226"/>
      <c r="H39" s="226"/>
    </row>
    <row r="40" customFormat="false" ht="26.25" hidden="false" customHeight="true" outlineLevel="0" collapsed="false">
      <c r="A40" s="212"/>
      <c r="B40" s="212"/>
      <c r="C40" s="211" t="s">
        <v>345</v>
      </c>
      <c r="D40" s="211"/>
      <c r="E40" s="226"/>
      <c r="F40" s="226"/>
      <c r="G40" s="226"/>
      <c r="H40" s="226"/>
    </row>
    <row r="41" customFormat="false" ht="26.25" hidden="false" customHeight="true" outlineLevel="0" collapsed="false">
      <c r="A41" s="212"/>
      <c r="B41" s="212" t="s">
        <v>370</v>
      </c>
      <c r="C41" s="212" t="s">
        <v>352</v>
      </c>
      <c r="D41" s="212"/>
      <c r="E41" s="214" t="s">
        <v>339</v>
      </c>
      <c r="F41" s="214"/>
      <c r="G41" s="226"/>
      <c r="H41" s="226"/>
    </row>
    <row r="42" customFormat="false" ht="26.25" hidden="false" customHeight="true" outlineLevel="0" collapsed="false">
      <c r="A42" s="212"/>
      <c r="B42" s="212"/>
      <c r="C42" s="212"/>
      <c r="D42" s="212"/>
      <c r="E42" s="214" t="s">
        <v>340</v>
      </c>
      <c r="F42" s="214"/>
      <c r="G42" s="226"/>
      <c r="H42" s="226"/>
    </row>
    <row r="43" customFormat="false" ht="26.25" hidden="false" customHeight="true" outlineLevel="0" collapsed="false">
      <c r="A43" s="212"/>
      <c r="B43" s="212"/>
      <c r="C43" s="212"/>
      <c r="D43" s="212"/>
      <c r="E43" s="222" t="s">
        <v>341</v>
      </c>
      <c r="F43" s="222"/>
      <c r="G43" s="226"/>
      <c r="H43" s="226"/>
    </row>
    <row r="44" customFormat="false" ht="26.25" hidden="false" customHeight="true" outlineLevel="0" collapsed="false">
      <c r="A44" s="212"/>
      <c r="B44" s="212"/>
      <c r="C44" s="211" t="s">
        <v>345</v>
      </c>
      <c r="D44" s="211"/>
      <c r="E44" s="226"/>
      <c r="F44" s="226"/>
      <c r="G44" s="226"/>
      <c r="H44" s="22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00" t="s">
        <v>41</v>
      </c>
      <c r="B1" s="201"/>
      <c r="C1" s="201"/>
      <c r="D1" s="201"/>
      <c r="E1" s="202"/>
      <c r="F1" s="202"/>
      <c r="G1" s="202"/>
      <c r="H1" s="202"/>
      <c r="I1" s="202"/>
    </row>
    <row r="2" customFormat="false" ht="38.25" hidden="false" customHeight="true" outlineLevel="0" collapsed="false">
      <c r="A2" s="203" t="s">
        <v>371</v>
      </c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true" outlineLevel="0" collapsed="false">
      <c r="A4" s="205"/>
      <c r="B4" s="206"/>
      <c r="C4" s="207"/>
      <c r="D4" s="207"/>
      <c r="E4" s="202"/>
      <c r="F4" s="202"/>
      <c r="G4" s="202"/>
      <c r="H4" s="202"/>
      <c r="I4" s="202"/>
    </row>
    <row r="5" customFormat="false" ht="25.5" hidden="false" customHeight="true" outlineLevel="0" collapsed="false">
      <c r="A5" s="208" t="s">
        <v>320</v>
      </c>
      <c r="B5" s="208"/>
      <c r="C5" s="208"/>
      <c r="D5" s="209"/>
      <c r="E5" s="209"/>
      <c r="F5" s="209"/>
      <c r="G5" s="209"/>
      <c r="H5" s="209"/>
      <c r="I5" s="209"/>
    </row>
    <row r="6" customFormat="false" ht="25.5" hidden="false" customHeight="true" outlineLevel="0" collapsed="false">
      <c r="A6" s="210" t="s">
        <v>321</v>
      </c>
      <c r="B6" s="210"/>
      <c r="C6" s="210"/>
      <c r="D6" s="211"/>
      <c r="E6" s="211"/>
      <c r="F6" s="212" t="s">
        <v>322</v>
      </c>
      <c r="G6" s="212"/>
      <c r="H6" s="209"/>
      <c r="I6" s="209"/>
    </row>
    <row r="7" customFormat="false" ht="25.5" hidden="false" customHeight="true" outlineLevel="0" collapsed="false">
      <c r="A7" s="212" t="s">
        <v>323</v>
      </c>
      <c r="B7" s="212"/>
      <c r="C7" s="212"/>
      <c r="D7" s="213" t="s">
        <v>324</v>
      </c>
      <c r="E7" s="221"/>
      <c r="F7" s="214" t="s">
        <v>325</v>
      </c>
      <c r="G7" s="214"/>
      <c r="H7" s="215"/>
      <c r="I7" s="215"/>
    </row>
    <row r="8" customFormat="false" ht="25.5" hidden="false" customHeight="true" outlineLevel="0" collapsed="false">
      <c r="A8" s="212"/>
      <c r="B8" s="212"/>
      <c r="C8" s="212"/>
      <c r="D8" s="213" t="s">
        <v>326</v>
      </c>
      <c r="E8" s="221"/>
      <c r="F8" s="214" t="s">
        <v>326</v>
      </c>
      <c r="G8" s="214"/>
      <c r="H8" s="215"/>
      <c r="I8" s="215"/>
    </row>
    <row r="9" customFormat="false" ht="25.5" hidden="false" customHeight="true" outlineLevel="0" collapsed="false">
      <c r="A9" s="212"/>
      <c r="B9" s="212"/>
      <c r="C9" s="212"/>
      <c r="D9" s="213" t="s">
        <v>327</v>
      </c>
      <c r="E9" s="221"/>
      <c r="F9" s="214" t="s">
        <v>327</v>
      </c>
      <c r="G9" s="214"/>
      <c r="H9" s="215"/>
      <c r="I9" s="215"/>
    </row>
    <row r="10" customFormat="false" ht="25.5" hidden="false" customHeight="true" outlineLevel="0" collapsed="false">
      <c r="A10" s="216" t="s">
        <v>328</v>
      </c>
      <c r="B10" s="212" t="s">
        <v>329</v>
      </c>
      <c r="C10" s="212"/>
      <c r="D10" s="212"/>
      <c r="E10" s="212"/>
      <c r="F10" s="212" t="s">
        <v>330</v>
      </c>
      <c r="G10" s="212"/>
      <c r="H10" s="212"/>
      <c r="I10" s="212"/>
    </row>
    <row r="11" customFormat="false" ht="62.25" hidden="false" customHeight="true" outlineLevel="0" collapsed="false">
      <c r="A11" s="216"/>
      <c r="B11" s="217" t="s">
        <v>331</v>
      </c>
      <c r="C11" s="217"/>
      <c r="D11" s="217"/>
      <c r="E11" s="217"/>
      <c r="F11" s="218" t="s">
        <v>331</v>
      </c>
      <c r="G11" s="218"/>
      <c r="H11" s="218"/>
      <c r="I11" s="218"/>
    </row>
    <row r="12" customFormat="false" ht="25.5" hidden="false" customHeight="true" outlineLevel="0" collapsed="false">
      <c r="A12" s="212" t="s">
        <v>332</v>
      </c>
      <c r="B12" s="219" t="s">
        <v>333</v>
      </c>
      <c r="C12" s="212" t="s">
        <v>334</v>
      </c>
      <c r="D12" s="212" t="s">
        <v>335</v>
      </c>
      <c r="E12" s="212" t="s">
        <v>336</v>
      </c>
      <c r="F12" s="212" t="s">
        <v>334</v>
      </c>
      <c r="G12" s="212" t="s">
        <v>335</v>
      </c>
      <c r="H12" s="212"/>
      <c r="I12" s="212" t="s">
        <v>336</v>
      </c>
    </row>
    <row r="13" customFormat="false" ht="25.5" hidden="false" customHeight="true" outlineLevel="0" collapsed="false">
      <c r="A13" s="212"/>
      <c r="B13" s="212" t="s">
        <v>337</v>
      </c>
      <c r="C13" s="212" t="s">
        <v>338</v>
      </c>
      <c r="D13" s="213" t="s">
        <v>339</v>
      </c>
      <c r="E13" s="220"/>
      <c r="F13" s="212" t="s">
        <v>338</v>
      </c>
      <c r="G13" s="214" t="s">
        <v>339</v>
      </c>
      <c r="H13" s="214"/>
      <c r="I13" s="220"/>
    </row>
    <row r="14" customFormat="false" ht="25.5" hidden="false" customHeight="true" outlineLevel="0" collapsed="false">
      <c r="A14" s="212"/>
      <c r="B14" s="212"/>
      <c r="C14" s="212"/>
      <c r="D14" s="213" t="s">
        <v>340</v>
      </c>
      <c r="E14" s="220"/>
      <c r="F14" s="212"/>
      <c r="G14" s="214" t="s">
        <v>340</v>
      </c>
      <c r="H14" s="214"/>
      <c r="I14" s="220"/>
    </row>
    <row r="15" customFormat="false" ht="25.5" hidden="false" customHeight="true" outlineLevel="0" collapsed="false">
      <c r="A15" s="212"/>
      <c r="B15" s="212"/>
      <c r="C15" s="212"/>
      <c r="D15" s="221" t="s">
        <v>341</v>
      </c>
      <c r="E15" s="220"/>
      <c r="F15" s="212"/>
      <c r="G15" s="222" t="s">
        <v>341</v>
      </c>
      <c r="H15" s="222"/>
      <c r="I15" s="220"/>
    </row>
    <row r="16" customFormat="false" ht="25.5" hidden="false" customHeight="true" outlineLevel="0" collapsed="false">
      <c r="A16" s="212"/>
      <c r="B16" s="212"/>
      <c r="C16" s="212" t="s">
        <v>342</v>
      </c>
      <c r="D16" s="213" t="s">
        <v>339</v>
      </c>
      <c r="E16" s="220"/>
      <c r="F16" s="212" t="s">
        <v>342</v>
      </c>
      <c r="G16" s="214" t="s">
        <v>339</v>
      </c>
      <c r="H16" s="214"/>
      <c r="I16" s="220"/>
    </row>
    <row r="17" customFormat="false" ht="25.5" hidden="false" customHeight="true" outlineLevel="0" collapsed="false">
      <c r="A17" s="212"/>
      <c r="B17" s="212"/>
      <c r="C17" s="212"/>
      <c r="D17" s="213" t="s">
        <v>340</v>
      </c>
      <c r="E17" s="220"/>
      <c r="F17" s="212"/>
      <c r="G17" s="214" t="s">
        <v>340</v>
      </c>
      <c r="H17" s="214"/>
      <c r="I17" s="220"/>
    </row>
    <row r="18" customFormat="false" ht="25.5" hidden="false" customHeight="true" outlineLevel="0" collapsed="false">
      <c r="A18" s="212"/>
      <c r="B18" s="212"/>
      <c r="C18" s="212"/>
      <c r="D18" s="221" t="s">
        <v>341</v>
      </c>
      <c r="E18" s="220"/>
      <c r="F18" s="212"/>
      <c r="G18" s="222" t="s">
        <v>341</v>
      </c>
      <c r="H18" s="222"/>
      <c r="I18" s="220"/>
    </row>
    <row r="19" customFormat="false" ht="25.5" hidden="false" customHeight="true" outlineLevel="0" collapsed="false">
      <c r="A19" s="212"/>
      <c r="B19" s="212"/>
      <c r="C19" s="212" t="s">
        <v>343</v>
      </c>
      <c r="D19" s="213" t="s">
        <v>339</v>
      </c>
      <c r="E19" s="220"/>
      <c r="F19" s="212" t="s">
        <v>343</v>
      </c>
      <c r="G19" s="214" t="s">
        <v>339</v>
      </c>
      <c r="H19" s="214"/>
      <c r="I19" s="220"/>
    </row>
    <row r="20" customFormat="false" ht="25.5" hidden="false" customHeight="true" outlineLevel="0" collapsed="false">
      <c r="A20" s="212"/>
      <c r="B20" s="212"/>
      <c r="C20" s="212"/>
      <c r="D20" s="213" t="s">
        <v>340</v>
      </c>
      <c r="E20" s="220"/>
      <c r="F20" s="212"/>
      <c r="G20" s="214" t="s">
        <v>340</v>
      </c>
      <c r="H20" s="214"/>
      <c r="I20" s="220"/>
    </row>
    <row r="21" customFormat="false" ht="25.5" hidden="false" customHeight="true" outlineLevel="0" collapsed="false">
      <c r="A21" s="212"/>
      <c r="B21" s="212"/>
      <c r="C21" s="212"/>
      <c r="D21" s="221" t="s">
        <v>341</v>
      </c>
      <c r="E21" s="220"/>
      <c r="F21" s="212"/>
      <c r="G21" s="222" t="s">
        <v>341</v>
      </c>
      <c r="H21" s="222"/>
      <c r="I21" s="220"/>
    </row>
    <row r="22" customFormat="false" ht="25.5" hidden="false" customHeight="true" outlineLevel="0" collapsed="false">
      <c r="A22" s="212"/>
      <c r="B22" s="212"/>
      <c r="C22" s="212" t="s">
        <v>344</v>
      </c>
      <c r="D22" s="213" t="s">
        <v>339</v>
      </c>
      <c r="E22" s="220"/>
      <c r="F22" s="212" t="s">
        <v>344</v>
      </c>
      <c r="G22" s="214" t="s">
        <v>339</v>
      </c>
      <c r="H22" s="214"/>
      <c r="I22" s="220"/>
    </row>
    <row r="23" customFormat="false" ht="25.5" hidden="false" customHeight="true" outlineLevel="0" collapsed="false">
      <c r="A23" s="212"/>
      <c r="B23" s="212"/>
      <c r="C23" s="212"/>
      <c r="D23" s="213" t="s">
        <v>340</v>
      </c>
      <c r="E23" s="220"/>
      <c r="F23" s="212"/>
      <c r="G23" s="214" t="s">
        <v>340</v>
      </c>
      <c r="H23" s="214"/>
      <c r="I23" s="220"/>
    </row>
    <row r="24" customFormat="false" ht="25.5" hidden="false" customHeight="true" outlineLevel="0" collapsed="false">
      <c r="A24" s="212"/>
      <c r="B24" s="212"/>
      <c r="C24" s="212"/>
      <c r="D24" s="221" t="s">
        <v>341</v>
      </c>
      <c r="E24" s="220"/>
      <c r="F24" s="212"/>
      <c r="G24" s="222" t="s">
        <v>341</v>
      </c>
      <c r="H24" s="222"/>
      <c r="I24" s="220"/>
    </row>
    <row r="25" customFormat="false" ht="25.5" hidden="false" customHeight="true" outlineLevel="0" collapsed="false">
      <c r="A25" s="212"/>
      <c r="B25" s="212"/>
      <c r="C25" s="211" t="s">
        <v>345</v>
      </c>
      <c r="D25" s="220"/>
      <c r="E25" s="211"/>
      <c r="F25" s="211" t="s">
        <v>345</v>
      </c>
      <c r="G25" s="222"/>
      <c r="H25" s="222"/>
      <c r="I25" s="220"/>
    </row>
    <row r="26" customFormat="false" ht="25.5" hidden="false" customHeight="true" outlineLevel="0" collapsed="false">
      <c r="A26" s="212"/>
      <c r="B26" s="212" t="s">
        <v>346</v>
      </c>
      <c r="C26" s="212" t="s">
        <v>347</v>
      </c>
      <c r="D26" s="213" t="s">
        <v>339</v>
      </c>
      <c r="E26" s="220"/>
      <c r="F26" s="212" t="s">
        <v>347</v>
      </c>
      <c r="G26" s="214" t="s">
        <v>339</v>
      </c>
      <c r="H26" s="214"/>
      <c r="I26" s="220"/>
    </row>
    <row r="27" customFormat="false" ht="25.5" hidden="false" customHeight="true" outlineLevel="0" collapsed="false">
      <c r="A27" s="212"/>
      <c r="B27" s="212"/>
      <c r="C27" s="212"/>
      <c r="D27" s="213" t="s">
        <v>340</v>
      </c>
      <c r="E27" s="220"/>
      <c r="F27" s="212"/>
      <c r="G27" s="214" t="s">
        <v>340</v>
      </c>
      <c r="H27" s="214"/>
      <c r="I27" s="220"/>
    </row>
    <row r="28" customFormat="false" ht="25.5" hidden="false" customHeight="true" outlineLevel="0" collapsed="false">
      <c r="A28" s="212"/>
      <c r="B28" s="212"/>
      <c r="C28" s="212"/>
      <c r="D28" s="221" t="s">
        <v>341</v>
      </c>
      <c r="E28" s="220"/>
      <c r="F28" s="212"/>
      <c r="G28" s="222" t="s">
        <v>341</v>
      </c>
      <c r="H28" s="222"/>
      <c r="I28" s="220"/>
    </row>
    <row r="29" customFormat="false" ht="25.5" hidden="false" customHeight="true" outlineLevel="0" collapsed="false">
      <c r="A29" s="212"/>
      <c r="B29" s="212"/>
      <c r="C29" s="212" t="s">
        <v>348</v>
      </c>
      <c r="D29" s="213" t="s">
        <v>339</v>
      </c>
      <c r="E29" s="220"/>
      <c r="F29" s="212" t="s">
        <v>348</v>
      </c>
      <c r="G29" s="214" t="s">
        <v>339</v>
      </c>
      <c r="H29" s="214"/>
      <c r="I29" s="220"/>
    </row>
    <row r="30" customFormat="false" ht="25.5" hidden="false" customHeight="true" outlineLevel="0" collapsed="false">
      <c r="A30" s="212"/>
      <c r="B30" s="212"/>
      <c r="C30" s="212"/>
      <c r="D30" s="213" t="s">
        <v>340</v>
      </c>
      <c r="E30" s="220"/>
      <c r="F30" s="212"/>
      <c r="G30" s="214" t="s">
        <v>340</v>
      </c>
      <c r="H30" s="214"/>
      <c r="I30" s="220"/>
    </row>
    <row r="31" customFormat="false" ht="25.5" hidden="false" customHeight="true" outlineLevel="0" collapsed="false">
      <c r="A31" s="212"/>
      <c r="B31" s="212"/>
      <c r="C31" s="212"/>
      <c r="D31" s="221" t="s">
        <v>341</v>
      </c>
      <c r="E31" s="220"/>
      <c r="F31" s="212"/>
      <c r="G31" s="222" t="s">
        <v>341</v>
      </c>
      <c r="H31" s="222"/>
      <c r="I31" s="220"/>
    </row>
    <row r="32" customFormat="false" ht="25.5" hidden="false" customHeight="true" outlineLevel="0" collapsed="false">
      <c r="A32" s="212"/>
      <c r="B32" s="212"/>
      <c r="C32" s="212" t="s">
        <v>349</v>
      </c>
      <c r="D32" s="213" t="s">
        <v>339</v>
      </c>
      <c r="E32" s="220"/>
      <c r="F32" s="212" t="s">
        <v>349</v>
      </c>
      <c r="G32" s="214" t="s">
        <v>339</v>
      </c>
      <c r="H32" s="214"/>
      <c r="I32" s="220"/>
    </row>
    <row r="33" customFormat="false" ht="25.5" hidden="false" customHeight="true" outlineLevel="0" collapsed="false">
      <c r="A33" s="212"/>
      <c r="B33" s="212"/>
      <c r="C33" s="212"/>
      <c r="D33" s="213" t="s">
        <v>340</v>
      </c>
      <c r="E33" s="220"/>
      <c r="F33" s="212"/>
      <c r="G33" s="214" t="s">
        <v>340</v>
      </c>
      <c r="H33" s="214"/>
      <c r="I33" s="220"/>
    </row>
    <row r="34" customFormat="false" ht="25.5" hidden="false" customHeight="true" outlineLevel="0" collapsed="false">
      <c r="A34" s="212"/>
      <c r="B34" s="212"/>
      <c r="C34" s="212"/>
      <c r="D34" s="221" t="s">
        <v>341</v>
      </c>
      <c r="E34" s="220"/>
      <c r="F34" s="212"/>
      <c r="G34" s="222" t="s">
        <v>341</v>
      </c>
      <c r="H34" s="222"/>
      <c r="I34" s="220"/>
    </row>
    <row r="35" customFormat="false" ht="25.5" hidden="false" customHeight="true" outlineLevel="0" collapsed="false">
      <c r="A35" s="212"/>
      <c r="B35" s="212"/>
      <c r="C35" s="212" t="s">
        <v>350</v>
      </c>
      <c r="D35" s="213" t="s">
        <v>339</v>
      </c>
      <c r="E35" s="220"/>
      <c r="F35" s="212" t="s">
        <v>350</v>
      </c>
      <c r="G35" s="214" t="s">
        <v>339</v>
      </c>
      <c r="H35" s="214"/>
      <c r="I35" s="220"/>
    </row>
    <row r="36" customFormat="false" ht="25.5" hidden="false" customHeight="true" outlineLevel="0" collapsed="false">
      <c r="A36" s="212"/>
      <c r="B36" s="212"/>
      <c r="C36" s="212"/>
      <c r="D36" s="213" t="s">
        <v>340</v>
      </c>
      <c r="E36" s="220"/>
      <c r="F36" s="212"/>
      <c r="G36" s="214" t="s">
        <v>340</v>
      </c>
      <c r="H36" s="214"/>
      <c r="I36" s="220"/>
    </row>
    <row r="37" customFormat="false" ht="25.5" hidden="false" customHeight="true" outlineLevel="0" collapsed="false">
      <c r="A37" s="212"/>
      <c r="B37" s="212"/>
      <c r="C37" s="212"/>
      <c r="D37" s="221" t="s">
        <v>341</v>
      </c>
      <c r="E37" s="220"/>
      <c r="F37" s="212"/>
      <c r="G37" s="222" t="s">
        <v>341</v>
      </c>
      <c r="H37" s="222"/>
      <c r="I37" s="220"/>
    </row>
    <row r="38" customFormat="false" ht="25.5" hidden="false" customHeight="true" outlineLevel="0" collapsed="false">
      <c r="A38" s="212"/>
      <c r="B38" s="212"/>
      <c r="C38" s="211" t="s">
        <v>345</v>
      </c>
      <c r="D38" s="220"/>
      <c r="E38" s="220"/>
      <c r="F38" s="211" t="s">
        <v>345</v>
      </c>
      <c r="G38" s="222"/>
      <c r="H38" s="222"/>
      <c r="I38" s="220"/>
    </row>
    <row r="39" customFormat="false" ht="25.5" hidden="false" customHeight="true" outlineLevel="0" collapsed="false">
      <c r="A39" s="212"/>
      <c r="B39" s="212" t="s">
        <v>351</v>
      </c>
      <c r="C39" s="212" t="s">
        <v>352</v>
      </c>
      <c r="D39" s="213" t="s">
        <v>339</v>
      </c>
      <c r="E39" s="158"/>
      <c r="F39" s="212" t="s">
        <v>352</v>
      </c>
      <c r="G39" s="214" t="s">
        <v>339</v>
      </c>
      <c r="H39" s="214"/>
      <c r="I39" s="220"/>
    </row>
    <row r="40" customFormat="false" ht="25.5" hidden="false" customHeight="true" outlineLevel="0" collapsed="false">
      <c r="A40" s="212"/>
      <c r="B40" s="212"/>
      <c r="C40" s="212"/>
      <c r="D40" s="213" t="s">
        <v>340</v>
      </c>
      <c r="E40" s="211"/>
      <c r="F40" s="212"/>
      <c r="G40" s="214" t="s">
        <v>340</v>
      </c>
      <c r="H40" s="214"/>
      <c r="I40" s="220"/>
    </row>
    <row r="41" customFormat="false" ht="25.5" hidden="false" customHeight="true" outlineLevel="0" collapsed="false">
      <c r="A41" s="212"/>
      <c r="B41" s="212"/>
      <c r="C41" s="212"/>
      <c r="D41" s="221" t="s">
        <v>341</v>
      </c>
      <c r="E41" s="211"/>
      <c r="F41" s="212"/>
      <c r="G41" s="222" t="s">
        <v>341</v>
      </c>
      <c r="H41" s="222"/>
      <c r="I41" s="220"/>
    </row>
    <row r="42" customFormat="false" ht="25.5" hidden="false" customHeight="true" outlineLevel="0" collapsed="false">
      <c r="A42" s="212"/>
      <c r="B42" s="212"/>
      <c r="C42" s="211" t="s">
        <v>345</v>
      </c>
      <c r="D42" s="220"/>
      <c r="E42" s="211"/>
      <c r="F42" s="211" t="s">
        <v>345</v>
      </c>
      <c r="G42" s="222"/>
      <c r="H42" s="222"/>
      <c r="I42" s="220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42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7.25" hidden="tru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/>
    <row r="4" customFormat="false" ht="26.25" hidden="false" customHeight="true" outlineLevel="0" collapsed="false">
      <c r="A4" s="19" t="s">
        <v>7</v>
      </c>
      <c r="B4" s="20" t="s">
        <v>8</v>
      </c>
      <c r="C4" s="20"/>
      <c r="D4" s="20"/>
      <c r="E4" s="20"/>
      <c r="F4" s="20"/>
      <c r="G4" s="20"/>
      <c r="H4" s="20"/>
      <c r="I4" s="20"/>
      <c r="J4" s="20"/>
      <c r="K4" s="19" t="s">
        <v>9</v>
      </c>
      <c r="L4" s="19" t="s">
        <v>10</v>
      </c>
    </row>
    <row r="5" customFormat="false" ht="26.25" hidden="false" customHeight="true" outlineLevel="0" collapsed="false">
      <c r="A5" s="19" t="s">
        <v>11</v>
      </c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19" t="s">
        <v>13</v>
      </c>
      <c r="L5" s="19"/>
    </row>
    <row r="6" customFormat="false" ht="26.2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9" t="s">
        <v>13</v>
      </c>
      <c r="L6" s="19"/>
    </row>
    <row r="7" customFormat="false" ht="26.2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9" t="s">
        <v>13</v>
      </c>
      <c r="L7" s="19"/>
    </row>
    <row r="8" customFormat="false" ht="26.2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9" t="s">
        <v>13</v>
      </c>
      <c r="L8" s="19"/>
    </row>
    <row r="9" customFormat="false" ht="26.2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9" t="s">
        <v>13</v>
      </c>
      <c r="L9" s="19"/>
    </row>
    <row r="10" customFormat="false" ht="26.2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9" t="s">
        <v>13</v>
      </c>
      <c r="L10" s="19"/>
    </row>
    <row r="11" customFormat="false" ht="26.2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9" t="s">
        <v>13</v>
      </c>
      <c r="L11" s="19"/>
    </row>
    <row r="12" customFormat="false" ht="26.2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9" t="s">
        <v>28</v>
      </c>
      <c r="L12" s="19" t="s">
        <v>29</v>
      </c>
    </row>
    <row r="13" customFormat="false" ht="26.2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9" t="s">
        <v>13</v>
      </c>
      <c r="L13" s="19"/>
    </row>
    <row r="14" customFormat="false" ht="26.2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9" t="s">
        <v>28</v>
      </c>
      <c r="L14" s="19" t="s">
        <v>34</v>
      </c>
    </row>
    <row r="15" customFormat="false" ht="26.25" hidden="false" customHeight="true" outlineLevel="0" collapsed="false">
      <c r="A15" s="19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9" t="s">
        <v>13</v>
      </c>
      <c r="L15" s="19"/>
    </row>
    <row r="16" customFormat="false" ht="24.75" hidden="false" customHeight="true" outlineLevel="0" collapsed="false">
      <c r="A16" s="19" t="s">
        <v>37</v>
      </c>
      <c r="B16" s="20" t="s">
        <v>38</v>
      </c>
      <c r="C16" s="20"/>
      <c r="D16" s="20"/>
      <c r="E16" s="20"/>
      <c r="F16" s="20"/>
      <c r="G16" s="20"/>
      <c r="H16" s="20"/>
      <c r="I16" s="20"/>
      <c r="J16" s="20"/>
      <c r="K16" s="19" t="s">
        <v>28</v>
      </c>
      <c r="L16" s="19"/>
    </row>
    <row r="17" customFormat="false" ht="24.75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19" t="s">
        <v>28</v>
      </c>
      <c r="L17" s="19"/>
    </row>
    <row r="18" customFormat="false" ht="24.75" hidden="false" customHeight="true" outlineLevel="0" collapsed="false">
      <c r="A18" s="19" t="s">
        <v>41</v>
      </c>
      <c r="B18" s="20" t="s">
        <v>42</v>
      </c>
      <c r="C18" s="20"/>
      <c r="D18" s="20"/>
      <c r="E18" s="20"/>
      <c r="F18" s="20"/>
      <c r="G18" s="20"/>
      <c r="H18" s="20"/>
      <c r="I18" s="20"/>
      <c r="J18" s="20"/>
      <c r="K18" s="19" t="s">
        <v>28</v>
      </c>
      <c r="L18" s="19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31.83"/>
    <col collapsed="false" customWidth="true" hidden="false" outlineLevel="0" max="2" min="2" style="21" width="19.32"/>
    <col collapsed="false" customWidth="true" hidden="false" outlineLevel="0" max="3" min="3" style="21" width="34.65"/>
    <col collapsed="false" customWidth="true" hidden="false" outlineLevel="0" max="4" min="4" style="21" width="15.32"/>
    <col collapsed="false" customWidth="true" hidden="false" outlineLevel="0" max="5" min="5" style="21" width="29.99"/>
    <col collapsed="false" customWidth="true" hidden="false" outlineLevel="0" max="6" min="6" style="21" width="21.82"/>
    <col collapsed="false" customWidth="true" hidden="false" outlineLevel="0" max="100" min="7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3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4</v>
      </c>
      <c r="B2" s="25"/>
      <c r="C2" s="25"/>
      <c r="D2" s="25"/>
      <c r="E2" s="25"/>
      <c r="F2" s="25"/>
    </row>
    <row r="3" customFormat="false" ht="18" hidden="false" customHeight="true" outlineLevel="0" collapsed="false">
      <c r="B3" s="26"/>
      <c r="C3" s="26"/>
      <c r="D3" s="26"/>
      <c r="E3" s="26"/>
      <c r="F3" s="27" t="s">
        <v>45</v>
      </c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</row>
    <row r="5" customFormat="false" ht="15.75" hidden="false" customHeight="true" outlineLevel="0" collapsed="false">
      <c r="A5" s="29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2" t="s">
        <v>49</v>
      </c>
    </row>
    <row r="6" customFormat="false" ht="15.75" hidden="false" customHeight="true" outlineLevel="0" collapsed="false">
      <c r="A6" s="33" t="s">
        <v>52</v>
      </c>
      <c r="B6" s="34" t="n">
        <v>935155</v>
      </c>
      <c r="C6" s="35" t="s">
        <v>53</v>
      </c>
      <c r="D6" s="36" t="n">
        <v>856331</v>
      </c>
      <c r="E6" s="37" t="s">
        <v>54</v>
      </c>
      <c r="F6" s="36" t="n">
        <v>12000</v>
      </c>
    </row>
    <row r="7" customFormat="false" ht="15.75" hidden="false" customHeight="true" outlineLevel="0" collapsed="false">
      <c r="A7" s="38" t="s">
        <v>55</v>
      </c>
      <c r="B7" s="36" t="n">
        <v>935155</v>
      </c>
      <c r="C7" s="35" t="s">
        <v>56</v>
      </c>
      <c r="D7" s="36" t="n">
        <v>0</v>
      </c>
      <c r="E7" s="39" t="s">
        <v>57</v>
      </c>
      <c r="F7" s="36" t="n">
        <v>307755</v>
      </c>
    </row>
    <row r="8" customFormat="false" ht="15.75" hidden="false" customHeight="true" outlineLevel="0" collapsed="false">
      <c r="A8" s="38" t="s">
        <v>58</v>
      </c>
      <c r="B8" s="36" t="n">
        <v>0</v>
      </c>
      <c r="C8" s="35" t="s">
        <v>59</v>
      </c>
      <c r="D8" s="36" t="n">
        <v>0</v>
      </c>
      <c r="E8" s="39" t="s">
        <v>60</v>
      </c>
      <c r="F8" s="36" t="n">
        <v>227400</v>
      </c>
    </row>
    <row r="9" customFormat="false" ht="15.75" hidden="false" customHeight="true" outlineLevel="0" collapsed="false">
      <c r="A9" s="38" t="s">
        <v>61</v>
      </c>
      <c r="B9" s="36" t="n">
        <v>0</v>
      </c>
      <c r="C9" s="35" t="s">
        <v>62</v>
      </c>
      <c r="D9" s="36" t="n">
        <v>0</v>
      </c>
      <c r="E9" s="39" t="s">
        <v>63</v>
      </c>
      <c r="F9" s="36" t="n">
        <v>0</v>
      </c>
    </row>
    <row r="10" customFormat="false" ht="15.75" hidden="false" customHeight="true" outlineLevel="0" collapsed="false">
      <c r="A10" s="38" t="s">
        <v>64</v>
      </c>
      <c r="B10" s="36" t="n">
        <v>0</v>
      </c>
      <c r="C10" s="35" t="s">
        <v>65</v>
      </c>
      <c r="D10" s="36" t="n">
        <v>0</v>
      </c>
      <c r="E10" s="37" t="s">
        <v>66</v>
      </c>
      <c r="F10" s="36"/>
    </row>
    <row r="11" customFormat="false" ht="15.75" hidden="false" customHeight="true" outlineLevel="0" collapsed="false">
      <c r="A11" s="37" t="s">
        <v>67</v>
      </c>
      <c r="B11" s="36" t="n">
        <v>0</v>
      </c>
      <c r="C11" s="35" t="s">
        <v>68</v>
      </c>
      <c r="D11" s="36" t="n">
        <v>0</v>
      </c>
      <c r="E11" s="40" t="s">
        <v>57</v>
      </c>
      <c r="F11" s="36" t="n">
        <v>0</v>
      </c>
    </row>
    <row r="12" customFormat="false" ht="15.75" hidden="false" customHeight="true" outlineLevel="0" collapsed="false">
      <c r="A12" s="41" t="s">
        <v>69</v>
      </c>
      <c r="B12" s="36" t="n">
        <v>0</v>
      </c>
      <c r="C12" s="35" t="s">
        <v>70</v>
      </c>
      <c r="D12" s="36" t="n">
        <v>0</v>
      </c>
      <c r="E12" s="39" t="s">
        <v>71</v>
      </c>
      <c r="F12" s="36"/>
    </row>
    <row r="13" customFormat="false" ht="15.75" hidden="false" customHeight="true" outlineLevel="0" collapsed="false">
      <c r="A13" s="42" t="s">
        <v>72</v>
      </c>
      <c r="B13" s="36" t="n">
        <v>0</v>
      </c>
      <c r="C13" s="35" t="s">
        <v>73</v>
      </c>
      <c r="D13" s="36" t="n">
        <v>36124</v>
      </c>
      <c r="E13" s="43" t="s">
        <v>74</v>
      </c>
      <c r="F13" s="36" t="n">
        <v>0</v>
      </c>
    </row>
    <row r="14" customFormat="false" ht="15.75" hidden="false" customHeight="true" outlineLevel="0" collapsed="false">
      <c r="A14" s="44" t="s">
        <v>75</v>
      </c>
      <c r="B14" s="36" t="n">
        <v>0</v>
      </c>
      <c r="C14" s="35" t="s">
        <v>76</v>
      </c>
      <c r="D14" s="36" t="n">
        <v>0</v>
      </c>
      <c r="E14" s="43" t="s">
        <v>77</v>
      </c>
      <c r="F14" s="36" t="n">
        <v>0</v>
      </c>
    </row>
    <row r="15" customFormat="false" ht="15.75" hidden="false" customHeight="true" outlineLevel="0" collapsed="false">
      <c r="A15" s="45"/>
      <c r="B15" s="45"/>
      <c r="C15" s="35" t="s">
        <v>78</v>
      </c>
      <c r="D15" s="36" t="n">
        <v>14200</v>
      </c>
      <c r="E15" s="43" t="s">
        <v>79</v>
      </c>
      <c r="F15" s="36" t="n">
        <v>0</v>
      </c>
    </row>
    <row r="16" customFormat="false" ht="18" hidden="false" customHeight="true" outlineLevel="0" collapsed="false">
      <c r="A16" s="45"/>
      <c r="B16" s="45"/>
      <c r="C16" s="37" t="s">
        <v>80</v>
      </c>
      <c r="D16" s="36" t="n">
        <v>0</v>
      </c>
      <c r="E16" s="43" t="s">
        <v>81</v>
      </c>
      <c r="F16" s="36" t="n">
        <v>0</v>
      </c>
    </row>
    <row r="17" customFormat="false" ht="15.75" hidden="false" customHeight="true" outlineLevel="0" collapsed="false">
      <c r="A17" s="45"/>
      <c r="B17" s="45"/>
      <c r="C17" s="35" t="s">
        <v>82</v>
      </c>
      <c r="D17" s="36" t="n">
        <v>0</v>
      </c>
      <c r="E17" s="43" t="s">
        <v>83</v>
      </c>
      <c r="F17" s="36" t="n">
        <v>0</v>
      </c>
    </row>
    <row r="18" customFormat="false" ht="15.75" hidden="false" customHeight="true" outlineLevel="0" collapsed="false">
      <c r="A18" s="46"/>
      <c r="B18" s="47"/>
      <c r="C18" s="35" t="s">
        <v>84</v>
      </c>
      <c r="D18" s="36" t="n">
        <v>0</v>
      </c>
      <c r="E18" s="43" t="s">
        <v>85</v>
      </c>
      <c r="F18" s="36" t="n">
        <v>0</v>
      </c>
    </row>
    <row r="19" customFormat="false" ht="15.75" hidden="false" customHeight="true" outlineLevel="0" collapsed="false">
      <c r="A19" s="46"/>
      <c r="B19" s="48"/>
      <c r="C19" s="49" t="s">
        <v>86</v>
      </c>
      <c r="D19" s="36" t="n">
        <v>0</v>
      </c>
      <c r="E19" s="43" t="s">
        <v>87</v>
      </c>
      <c r="F19" s="36" t="n">
        <v>0</v>
      </c>
    </row>
    <row r="20" customFormat="false" ht="15.75" hidden="false" customHeight="true" outlineLevel="0" collapsed="false">
      <c r="A20" s="46"/>
      <c r="B20" s="48"/>
      <c r="C20" s="35" t="s">
        <v>88</v>
      </c>
      <c r="D20" s="36" t="n">
        <v>0</v>
      </c>
      <c r="E20" s="38" t="s">
        <v>89</v>
      </c>
      <c r="F20" s="36" t="n">
        <v>0</v>
      </c>
    </row>
    <row r="21" customFormat="false" ht="15.75" hidden="false" customHeight="true" outlineLevel="0" collapsed="false">
      <c r="A21" s="46"/>
      <c r="B21" s="48"/>
      <c r="C21" s="35" t="s">
        <v>90</v>
      </c>
      <c r="D21" s="36" t="n">
        <v>0</v>
      </c>
      <c r="E21" s="50"/>
      <c r="F21" s="51"/>
    </row>
    <row r="22" customFormat="false" ht="15.75" hidden="false" customHeight="true" outlineLevel="0" collapsed="false">
      <c r="A22" s="46"/>
      <c r="B22" s="52"/>
      <c r="C22" s="35" t="s">
        <v>91</v>
      </c>
      <c r="D22" s="36" t="n">
        <v>0</v>
      </c>
      <c r="E22" s="53"/>
      <c r="F22" s="46"/>
    </row>
    <row r="23" customFormat="false" ht="18" hidden="false" customHeight="true" outlineLevel="0" collapsed="false">
      <c r="A23" s="54"/>
      <c r="B23" s="55"/>
      <c r="C23" s="35" t="s">
        <v>92</v>
      </c>
      <c r="D23" s="36" t="n">
        <v>0</v>
      </c>
      <c r="E23" s="50"/>
      <c r="F23" s="46"/>
    </row>
    <row r="24" customFormat="false" ht="15.75" hidden="false" customHeight="true" outlineLevel="0" collapsed="false">
      <c r="A24" s="45"/>
      <c r="B24" s="55"/>
      <c r="C24" s="35" t="s">
        <v>93</v>
      </c>
      <c r="D24" s="36" t="n">
        <v>0</v>
      </c>
      <c r="E24" s="53"/>
      <c r="F24" s="46"/>
    </row>
    <row r="25" customFormat="false" ht="15.75" hidden="false" customHeight="true" outlineLevel="0" collapsed="false">
      <c r="A25" s="45"/>
      <c r="B25" s="55"/>
      <c r="C25" s="41" t="s">
        <v>94</v>
      </c>
      <c r="D25" s="36" t="n">
        <v>28500</v>
      </c>
      <c r="E25" s="50"/>
      <c r="F25" s="46"/>
    </row>
    <row r="26" customFormat="false" ht="15.75" hidden="false" customHeight="true" outlineLevel="0" collapsed="false">
      <c r="A26" s="45"/>
      <c r="B26" s="55"/>
      <c r="C26" s="35" t="s">
        <v>95</v>
      </c>
      <c r="D26" s="36" t="n">
        <v>0</v>
      </c>
      <c r="E26" s="50"/>
      <c r="F26" s="46"/>
    </row>
    <row r="27" customFormat="false" ht="18" hidden="false" customHeight="true" outlineLevel="0" collapsed="false">
      <c r="A27" s="45"/>
      <c r="B27" s="55"/>
      <c r="C27" s="35" t="s">
        <v>96</v>
      </c>
      <c r="D27" s="36" t="n">
        <v>0</v>
      </c>
      <c r="E27" s="50"/>
      <c r="F27" s="46"/>
    </row>
    <row r="28" customFormat="false" ht="15.75" hidden="false" customHeight="true" outlineLevel="0" collapsed="false">
      <c r="A28" s="45"/>
      <c r="B28" s="55"/>
      <c r="C28" s="35" t="s">
        <v>97</v>
      </c>
      <c r="D28" s="36" t="n">
        <v>0</v>
      </c>
      <c r="E28" s="50"/>
      <c r="F28" s="46"/>
    </row>
    <row r="29" customFormat="false" ht="15.75" hidden="false" customHeight="true" outlineLevel="0" collapsed="false">
      <c r="A29" s="45"/>
      <c r="B29" s="55"/>
      <c r="C29" s="35" t="s">
        <v>98</v>
      </c>
      <c r="D29" s="36" t="n">
        <v>0</v>
      </c>
      <c r="E29" s="50"/>
      <c r="F29" s="46"/>
    </row>
    <row r="30" customFormat="false" ht="15.75" hidden="false" customHeight="true" outlineLevel="0" collapsed="false">
      <c r="A30" s="56"/>
      <c r="B30" s="55"/>
      <c r="C30" s="35" t="s">
        <v>99</v>
      </c>
      <c r="D30" s="36" t="n">
        <v>0</v>
      </c>
      <c r="E30" s="57"/>
      <c r="F30" s="47"/>
    </row>
    <row r="31" customFormat="false" ht="18" hidden="false" customHeight="true" outlineLevel="0" collapsed="false">
      <c r="A31" s="56"/>
      <c r="B31" s="55"/>
      <c r="C31" s="35" t="s">
        <v>100</v>
      </c>
      <c r="D31" s="36" t="n">
        <v>0</v>
      </c>
      <c r="E31" s="57"/>
      <c r="F31" s="48"/>
    </row>
    <row r="32" customFormat="false" ht="18" hidden="false" customHeight="true" outlineLevel="0" collapsed="false">
      <c r="A32" s="56"/>
      <c r="B32" s="55"/>
      <c r="C32" s="35" t="s">
        <v>101</v>
      </c>
      <c r="D32" s="36" t="n">
        <v>0</v>
      </c>
      <c r="E32" s="57"/>
      <c r="F32" s="48"/>
    </row>
    <row r="33" customFormat="false" ht="18" hidden="false" customHeight="true" outlineLevel="0" collapsed="false">
      <c r="A33" s="56"/>
      <c r="B33" s="58"/>
      <c r="C33" s="59" t="s">
        <v>102</v>
      </c>
      <c r="D33" s="36" t="n">
        <v>0</v>
      </c>
      <c r="E33" s="57"/>
      <c r="F33" s="48"/>
    </row>
    <row r="34" customFormat="false" ht="18" hidden="false" customHeight="true" outlineLevel="0" collapsed="false">
      <c r="A34" s="56"/>
      <c r="B34" s="55"/>
      <c r="C34" s="35"/>
      <c r="D34" s="48"/>
      <c r="E34" s="39"/>
      <c r="F34" s="60"/>
    </row>
    <row r="35" customFormat="false" ht="18" hidden="false" customHeight="true" outlineLevel="0" collapsed="false">
      <c r="A35" s="28" t="s">
        <v>103</v>
      </c>
      <c r="B35" s="34" t="n">
        <f aca="false">SUM(B6,B11,B12,B13,B14)</f>
        <v>935155</v>
      </c>
      <c r="C35" s="61" t="s">
        <v>104</v>
      </c>
      <c r="D35" s="62" t="n">
        <v>935155</v>
      </c>
      <c r="E35" s="63" t="s">
        <v>104</v>
      </c>
      <c r="F35" s="64" t="n">
        <v>935155</v>
      </c>
    </row>
    <row r="36" customFormat="false" ht="18" hidden="false" customHeight="true" outlineLevel="0" collapsed="false">
      <c r="A36" s="37" t="s">
        <v>105</v>
      </c>
      <c r="B36" s="36" t="n">
        <v>0</v>
      </c>
      <c r="C36" s="65" t="s">
        <v>106</v>
      </c>
      <c r="D36" s="36" t="n">
        <v>0</v>
      </c>
      <c r="E36" s="66" t="s">
        <v>106</v>
      </c>
      <c r="F36" s="36" t="n">
        <v>0</v>
      </c>
    </row>
    <row r="37" customFormat="false" ht="18" hidden="false" customHeight="true" outlineLevel="0" collapsed="false">
      <c r="A37" s="37" t="s">
        <v>107</v>
      </c>
      <c r="B37" s="36" t="n">
        <v>0</v>
      </c>
      <c r="C37" s="67"/>
      <c r="D37" s="68"/>
      <c r="E37" s="39"/>
      <c r="F37" s="68"/>
    </row>
    <row r="38" customFormat="false" ht="18" hidden="false" customHeight="true" outlineLevel="0" collapsed="false">
      <c r="A38" s="37" t="s">
        <v>108</v>
      </c>
      <c r="B38" s="36" t="n">
        <v>0</v>
      </c>
      <c r="C38" s="69"/>
      <c r="D38" s="70"/>
      <c r="E38" s="54"/>
      <c r="F38" s="70"/>
    </row>
    <row r="39" customFormat="false" ht="18" hidden="false" customHeight="true" outlineLevel="0" collapsed="false">
      <c r="A39" s="37" t="s">
        <v>109</v>
      </c>
      <c r="B39" s="36" t="n">
        <v>0</v>
      </c>
      <c r="C39" s="67"/>
      <c r="D39" s="71"/>
      <c r="E39" s="39"/>
      <c r="F39" s="68"/>
    </row>
    <row r="40" customFormat="false" ht="18" hidden="false" customHeight="true" outlineLevel="0" collapsed="false">
      <c r="A40" s="37" t="s">
        <v>110</v>
      </c>
      <c r="B40" s="36" t="n">
        <v>0</v>
      </c>
      <c r="C40" s="67"/>
      <c r="D40" s="71"/>
      <c r="E40" s="39"/>
      <c r="F40" s="71"/>
    </row>
    <row r="41" customFormat="false" ht="18" hidden="false" customHeight="true" outlineLevel="0" collapsed="false">
      <c r="A41" s="45"/>
      <c r="B41" s="45"/>
      <c r="C41" s="35"/>
      <c r="D41" s="71"/>
      <c r="E41" s="39"/>
      <c r="F41" s="71"/>
    </row>
    <row r="42" customFormat="false" ht="18" hidden="false" customHeight="true" outlineLevel="0" collapsed="false">
      <c r="A42" s="43"/>
      <c r="B42" s="71"/>
      <c r="C42" s="35"/>
      <c r="D42" s="72"/>
      <c r="E42" s="73"/>
      <c r="F42" s="74"/>
    </row>
    <row r="43" customFormat="false" ht="15.75" hidden="false" customHeight="true" outlineLevel="0" collapsed="false">
      <c r="A43" s="29" t="s">
        <v>111</v>
      </c>
      <c r="B43" s="75" t="n">
        <f aca="false">SUM(B35,B36,B37)</f>
        <v>935155</v>
      </c>
      <c r="C43" s="63" t="s">
        <v>112</v>
      </c>
      <c r="D43" s="36" t="n">
        <v>935155</v>
      </c>
      <c r="E43" s="76" t="s">
        <v>112</v>
      </c>
      <c r="F43" s="36" t="n">
        <v>93515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12.15"/>
    <col collapsed="false" customWidth="true" hidden="false" outlineLevel="0" max="2" min="2" style="78" width="37.65"/>
    <col collapsed="false" customWidth="true" hidden="false" outlineLevel="0" max="3" min="3" style="79" width="20.16"/>
    <col collapsed="false" customWidth="true" hidden="false" outlineLevel="0" max="4" min="4" style="79" width="14.16"/>
    <col collapsed="false" customWidth="true" hidden="false" outlineLevel="0" max="5" min="5" style="79" width="12.15"/>
    <col collapsed="false" customWidth="true" hidden="false" outlineLevel="0" max="6" min="6" style="79" width="12.32"/>
    <col collapsed="false" customWidth="true" hidden="false" outlineLevel="0" max="7" min="7" style="79" width="12.65"/>
    <col collapsed="false" customWidth="true" hidden="false" outlineLevel="0" max="8" min="8" style="21" width="14.65"/>
    <col collapsed="false" customWidth="true" hidden="false" outlineLevel="0" max="9" min="9" style="21" width="12.15"/>
    <col collapsed="false" customWidth="true" hidden="false" outlineLevel="0" max="10" min="10" style="21" width="11.49"/>
    <col collapsed="false" customWidth="true" hidden="false" outlineLevel="0" max="11" min="11" style="21" width="12.15"/>
    <col collapsed="false" customWidth="true" hidden="false" outlineLevel="0" max="12" min="12" style="21" width="14.65"/>
    <col collapsed="false" customWidth="true" hidden="false" outlineLevel="0" max="13" min="13" style="21" width="11.65"/>
    <col collapsed="false" customWidth="true" hidden="false" outlineLevel="0" max="14" min="14" style="21" width="12.32"/>
    <col collapsed="false" customWidth="true" hidden="false" outlineLevel="0" max="15" min="15" style="21" width="12.15"/>
    <col collapsed="false" customWidth="true" hidden="false" outlineLevel="0" max="239" min="16" style="21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80" t="s">
        <v>113</v>
      </c>
      <c r="B1" s="81"/>
      <c r="C1" s="82"/>
      <c r="D1" s="82"/>
      <c r="E1" s="82"/>
      <c r="F1" s="82"/>
      <c r="G1" s="82"/>
    </row>
    <row r="2" customFormat="false" ht="30" hidden="false" customHeight="true" outlineLevel="0" collapsed="false">
      <c r="A2" s="25" t="s">
        <v>1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.75" hidden="false" customHeight="true" outlineLevel="0" collapsed="false">
      <c r="A3" s="83"/>
      <c r="B3" s="81"/>
      <c r="C3" s="84"/>
      <c r="D3" s="84"/>
      <c r="E3" s="84"/>
      <c r="F3" s="84"/>
      <c r="G3" s="84"/>
      <c r="O3" s="85" t="s">
        <v>45</v>
      </c>
    </row>
    <row r="4" customFormat="false" ht="18" hidden="false" customHeight="true" outlineLevel="0" collapsed="false">
      <c r="A4" s="86" t="s">
        <v>115</v>
      </c>
      <c r="B4" s="87" t="s">
        <v>116</v>
      </c>
      <c r="C4" s="88" t="s">
        <v>117</v>
      </c>
      <c r="D4" s="88" t="s">
        <v>118</v>
      </c>
      <c r="E4" s="88"/>
      <c r="F4" s="88"/>
      <c r="G4" s="88"/>
      <c r="H4" s="89" t="s">
        <v>119</v>
      </c>
      <c r="I4" s="90" t="s">
        <v>120</v>
      </c>
      <c r="J4" s="91" t="s">
        <v>121</v>
      </c>
      <c r="K4" s="90" t="s">
        <v>122</v>
      </c>
      <c r="L4" s="90" t="s">
        <v>123</v>
      </c>
      <c r="M4" s="89" t="s">
        <v>124</v>
      </c>
      <c r="N4" s="89"/>
      <c r="O4" s="89"/>
    </row>
    <row r="5" customFormat="false" ht="29.25" hidden="false" customHeight="true" outlineLevel="0" collapsed="false">
      <c r="A5" s="86"/>
      <c r="B5" s="87"/>
      <c r="C5" s="88"/>
      <c r="D5" s="92" t="s">
        <v>125</v>
      </c>
      <c r="E5" s="92" t="s">
        <v>126</v>
      </c>
      <c r="F5" s="92" t="s">
        <v>127</v>
      </c>
      <c r="G5" s="93" t="s">
        <v>128</v>
      </c>
      <c r="H5" s="89"/>
      <c r="I5" s="90"/>
      <c r="J5" s="91"/>
      <c r="K5" s="90"/>
      <c r="L5" s="90"/>
      <c r="M5" s="94" t="s">
        <v>129</v>
      </c>
      <c r="N5" s="95" t="s">
        <v>130</v>
      </c>
      <c r="O5" s="96" t="s">
        <v>131</v>
      </c>
    </row>
    <row r="6" customFormat="false" ht="18.75" hidden="false" customHeight="true" outlineLevel="0" collapsed="false">
      <c r="A6" s="97" t="s">
        <v>132</v>
      </c>
      <c r="B6" s="98" t="s">
        <v>132</v>
      </c>
      <c r="C6" s="97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1" t="n">
        <v>11</v>
      </c>
      <c r="N6" s="101" t="n">
        <v>12</v>
      </c>
      <c r="O6" s="102" t="n">
        <v>13</v>
      </c>
    </row>
    <row r="7" customFormat="false" ht="21.75" hidden="false" customHeight="true" outlineLevel="0" collapsed="false">
      <c r="A7" s="103"/>
      <c r="B7" s="104" t="s">
        <v>117</v>
      </c>
      <c r="C7" s="36" t="n">
        <v>935155</v>
      </c>
      <c r="D7" s="105" t="n">
        <v>935155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106" t="n">
        <v>0</v>
      </c>
    </row>
    <row r="8" customFormat="false" ht="21.75" hidden="false" customHeight="true" outlineLevel="0" collapsed="false">
      <c r="A8" s="103"/>
      <c r="B8" s="104" t="s">
        <v>133</v>
      </c>
      <c r="C8" s="36" t="n">
        <v>935155</v>
      </c>
      <c r="D8" s="105" t="n">
        <v>93515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106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03" t="s">
        <v>134</v>
      </c>
      <c r="B9" s="104" t="s">
        <v>135</v>
      </c>
      <c r="C9" s="36" t="n">
        <v>935155</v>
      </c>
      <c r="D9" s="105" t="n">
        <v>935155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106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0" t="s">
        <v>136</v>
      </c>
      <c r="B1" s="81"/>
      <c r="C1" s="82"/>
      <c r="D1" s="82"/>
      <c r="E1" s="82"/>
      <c r="F1" s="82"/>
      <c r="G1" s="82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</row>
    <row r="2" customFormat="false" ht="30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</row>
    <row r="3" customFormat="false" ht="15.75" hidden="false" customHeight="true" outlineLevel="0" collapsed="false">
      <c r="A3" s="83"/>
      <c r="B3" s="81"/>
      <c r="C3" s="84"/>
      <c r="D3" s="84"/>
      <c r="E3" s="84"/>
      <c r="F3" s="84"/>
      <c r="G3" s="84"/>
      <c r="H3" s="21"/>
      <c r="I3" s="21"/>
      <c r="J3" s="21"/>
      <c r="K3" s="21"/>
      <c r="L3" s="21"/>
      <c r="M3" s="21"/>
      <c r="N3" s="21"/>
      <c r="O3" s="85" t="s">
        <v>45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</row>
    <row r="4" customFormat="false" ht="18" hidden="false" customHeight="true" outlineLevel="0" collapsed="false">
      <c r="A4" s="86" t="s">
        <v>115</v>
      </c>
      <c r="B4" s="87" t="s">
        <v>116</v>
      </c>
      <c r="C4" s="88" t="s">
        <v>117</v>
      </c>
      <c r="D4" s="88" t="s">
        <v>118</v>
      </c>
      <c r="E4" s="88"/>
      <c r="F4" s="88"/>
      <c r="G4" s="88"/>
      <c r="H4" s="89" t="s">
        <v>119</v>
      </c>
      <c r="I4" s="90" t="s">
        <v>120</v>
      </c>
      <c r="J4" s="91" t="s">
        <v>121</v>
      </c>
      <c r="K4" s="90" t="s">
        <v>122</v>
      </c>
      <c r="L4" s="90" t="s">
        <v>123</v>
      </c>
      <c r="M4" s="89" t="s">
        <v>124</v>
      </c>
      <c r="N4" s="89"/>
      <c r="O4" s="89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</row>
    <row r="5" customFormat="false" ht="29.25" hidden="false" customHeight="true" outlineLevel="0" collapsed="false">
      <c r="A5" s="86"/>
      <c r="B5" s="87"/>
      <c r="C5" s="88"/>
      <c r="D5" s="92" t="s">
        <v>125</v>
      </c>
      <c r="E5" s="92" t="s">
        <v>126</v>
      </c>
      <c r="F5" s="92" t="s">
        <v>127</v>
      </c>
      <c r="G5" s="93" t="s">
        <v>128</v>
      </c>
      <c r="H5" s="89"/>
      <c r="I5" s="90"/>
      <c r="J5" s="91"/>
      <c r="K5" s="90"/>
      <c r="L5" s="90"/>
      <c r="M5" s="94" t="s">
        <v>129</v>
      </c>
      <c r="N5" s="95" t="s">
        <v>130</v>
      </c>
      <c r="O5" s="96" t="s">
        <v>131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</row>
    <row r="6" customFormat="false" ht="18.75" hidden="false" customHeight="true" outlineLevel="0" collapsed="false">
      <c r="A6" s="97" t="s">
        <v>132</v>
      </c>
      <c r="B6" s="98" t="s">
        <v>132</v>
      </c>
      <c r="C6" s="97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1" t="n">
        <v>11</v>
      </c>
      <c r="N6" s="101" t="n">
        <v>12</v>
      </c>
      <c r="O6" s="102" t="n">
        <v>13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</row>
    <row r="7" customFormat="false" ht="21.75" hidden="false" customHeight="true" outlineLevel="0" collapsed="false">
      <c r="A7" s="103"/>
      <c r="B7" s="104" t="s">
        <v>117</v>
      </c>
      <c r="C7" s="36" t="n">
        <v>935155</v>
      </c>
      <c r="D7" s="105" t="n">
        <v>935155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106" t="n">
        <v>0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</row>
    <row r="8" customFormat="false" ht="21.75" hidden="false" customHeight="true" outlineLevel="0" collapsed="false">
      <c r="A8" s="103"/>
      <c r="B8" s="104" t="s">
        <v>133</v>
      </c>
      <c r="C8" s="36" t="n">
        <v>935155</v>
      </c>
      <c r="D8" s="105" t="n">
        <v>93515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106" t="n">
        <v>0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03" t="s">
        <v>134</v>
      </c>
      <c r="B9" s="104" t="s">
        <v>135</v>
      </c>
      <c r="C9" s="36" t="n">
        <v>935155</v>
      </c>
      <c r="D9" s="105" t="n">
        <v>935155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106" t="n">
        <v>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138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139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140</v>
      </c>
      <c r="B5" s="30" t="s">
        <v>49</v>
      </c>
      <c r="C5" s="31" t="s">
        <v>141</v>
      </c>
      <c r="D5" s="32" t="s">
        <v>49</v>
      </c>
      <c r="E5" s="31" t="s">
        <v>51</v>
      </c>
      <c r="F5" s="32" t="s">
        <v>4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52</v>
      </c>
      <c r="B6" s="34" t="n">
        <v>935155</v>
      </c>
      <c r="C6" s="107" t="s">
        <v>53</v>
      </c>
      <c r="D6" s="36" t="n">
        <v>856331</v>
      </c>
      <c r="E6" s="108" t="s">
        <v>54</v>
      </c>
      <c r="F6" s="106" t="n">
        <v>1200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09" t="s">
        <v>142</v>
      </c>
      <c r="B7" s="36" t="n">
        <v>935155</v>
      </c>
      <c r="C7" s="107" t="s">
        <v>56</v>
      </c>
      <c r="D7" s="36" t="n">
        <v>0</v>
      </c>
      <c r="E7" s="110" t="s">
        <v>143</v>
      </c>
      <c r="F7" s="106" t="n">
        <v>30775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09" t="s">
        <v>144</v>
      </c>
      <c r="B8" s="36" t="n">
        <v>0</v>
      </c>
      <c r="C8" s="107" t="s">
        <v>59</v>
      </c>
      <c r="D8" s="36" t="n">
        <v>0</v>
      </c>
      <c r="E8" s="110" t="s">
        <v>145</v>
      </c>
      <c r="F8" s="106" t="n">
        <v>227400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09" t="s">
        <v>146</v>
      </c>
      <c r="B9" s="36" t="n">
        <v>0</v>
      </c>
      <c r="C9" s="107" t="s">
        <v>62</v>
      </c>
      <c r="D9" s="36" t="n">
        <v>0</v>
      </c>
      <c r="E9" s="110" t="s">
        <v>147</v>
      </c>
      <c r="F9" s="106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09" t="s">
        <v>148</v>
      </c>
      <c r="B10" s="36" t="n">
        <v>0</v>
      </c>
      <c r="C10" s="107" t="s">
        <v>65</v>
      </c>
      <c r="D10" s="36" t="n">
        <v>0</v>
      </c>
      <c r="E10" s="108" t="s">
        <v>66</v>
      </c>
      <c r="F10" s="10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45"/>
      <c r="B11" s="111"/>
      <c r="C11" s="107" t="s">
        <v>68</v>
      </c>
      <c r="D11" s="36" t="n">
        <v>0</v>
      </c>
      <c r="E11" s="112" t="s">
        <v>143</v>
      </c>
      <c r="F11" s="106" t="n"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5"/>
      <c r="B12" s="113"/>
      <c r="C12" s="107" t="s">
        <v>70</v>
      </c>
      <c r="D12" s="36" t="n">
        <v>0</v>
      </c>
      <c r="E12" s="112" t="s">
        <v>145</v>
      </c>
      <c r="F12" s="10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5"/>
      <c r="B13" s="113"/>
      <c r="C13" s="107" t="s">
        <v>73</v>
      </c>
      <c r="D13" s="36" t="n">
        <v>36124</v>
      </c>
      <c r="E13" s="114" t="s">
        <v>149</v>
      </c>
      <c r="F13" s="106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5"/>
      <c r="B14" s="113"/>
      <c r="C14" s="107" t="s">
        <v>76</v>
      </c>
      <c r="D14" s="36" t="n">
        <v>0</v>
      </c>
      <c r="E14" s="115" t="s">
        <v>150</v>
      </c>
      <c r="F14" s="36" t="n"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54"/>
      <c r="B15" s="111"/>
      <c r="C15" s="107" t="s">
        <v>78</v>
      </c>
      <c r="D15" s="36" t="n">
        <v>14200</v>
      </c>
      <c r="E15" s="115" t="s">
        <v>151</v>
      </c>
      <c r="F15" s="36" t="n"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5"/>
      <c r="B16" s="113"/>
      <c r="C16" s="107" t="s">
        <v>80</v>
      </c>
      <c r="D16" s="36" t="n">
        <v>0</v>
      </c>
      <c r="E16" s="115" t="s">
        <v>152</v>
      </c>
      <c r="F16" s="106" t="n"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4"/>
      <c r="B17" s="111"/>
      <c r="C17" s="107" t="s">
        <v>82</v>
      </c>
      <c r="D17" s="36" t="n">
        <v>0</v>
      </c>
      <c r="E17" s="115" t="s">
        <v>153</v>
      </c>
      <c r="F17" s="106" t="n"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45"/>
      <c r="B18" s="113"/>
      <c r="C18" s="107" t="s">
        <v>84</v>
      </c>
      <c r="D18" s="36" t="n">
        <v>0</v>
      </c>
      <c r="E18" s="115" t="s">
        <v>154</v>
      </c>
      <c r="F18" s="106" t="n"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45"/>
      <c r="B19" s="113"/>
      <c r="C19" s="116" t="s">
        <v>86</v>
      </c>
      <c r="D19" s="36" t="n">
        <v>0</v>
      </c>
      <c r="E19" s="115" t="s">
        <v>155</v>
      </c>
      <c r="F19" s="106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45"/>
      <c r="B20" s="113"/>
      <c r="C20" s="107" t="s">
        <v>88</v>
      </c>
      <c r="D20" s="36" t="n">
        <v>0</v>
      </c>
      <c r="E20" s="117" t="s">
        <v>156</v>
      </c>
      <c r="F20" s="36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B21" s="113"/>
      <c r="C21" s="107" t="s">
        <v>90</v>
      </c>
      <c r="D21" s="36" t="n">
        <v>0</v>
      </c>
      <c r="E21" s="69"/>
      <c r="F21" s="1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true" outlineLevel="0" collapsed="false">
      <c r="A22" s="119"/>
      <c r="B22" s="120"/>
      <c r="C22" s="107" t="s">
        <v>91</v>
      </c>
      <c r="D22" s="36" t="n">
        <v>0</v>
      </c>
      <c r="E22" s="69"/>
      <c r="F22" s="34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true" outlineLevel="0" collapsed="false">
      <c r="A23" s="119"/>
      <c r="B23" s="62"/>
      <c r="C23" s="107" t="s">
        <v>92</v>
      </c>
      <c r="D23" s="36" t="n">
        <v>0</v>
      </c>
      <c r="E23" s="69"/>
      <c r="F23" s="34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.75" hidden="false" customHeight="true" outlineLevel="0" collapsed="false">
      <c r="A24" s="119"/>
      <c r="B24" s="62"/>
      <c r="C24" s="107" t="s">
        <v>93</v>
      </c>
      <c r="D24" s="36" t="n">
        <v>0</v>
      </c>
      <c r="E24" s="69"/>
      <c r="F24" s="34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.75" hidden="false" customHeight="true" outlineLevel="0" collapsed="false">
      <c r="A25" s="119"/>
      <c r="B25" s="62"/>
      <c r="C25" s="121" t="s">
        <v>94</v>
      </c>
      <c r="D25" s="36" t="n">
        <v>28500</v>
      </c>
      <c r="E25" s="69"/>
      <c r="F25" s="34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.75" hidden="false" customHeight="true" outlineLevel="0" collapsed="false">
      <c r="A26" s="119"/>
      <c r="B26" s="62"/>
      <c r="C26" s="107" t="s">
        <v>95</v>
      </c>
      <c r="D26" s="36" t="n">
        <v>0</v>
      </c>
      <c r="E26" s="69"/>
      <c r="F26" s="34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" hidden="false" customHeight="true" outlineLevel="0" collapsed="false">
      <c r="A27" s="119"/>
      <c r="B27" s="62"/>
      <c r="C27" s="107" t="s">
        <v>96</v>
      </c>
      <c r="D27" s="36" t="n">
        <v>0</v>
      </c>
      <c r="E27" s="69"/>
      <c r="F27" s="34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5.75" hidden="false" customHeight="true" outlineLevel="0" collapsed="false">
      <c r="A28" s="119"/>
      <c r="B28" s="62"/>
      <c r="C28" s="107" t="s">
        <v>97</v>
      </c>
      <c r="D28" s="36" t="n">
        <v>0</v>
      </c>
      <c r="E28" s="69"/>
      <c r="F28" s="34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.75" hidden="false" customHeight="true" outlineLevel="0" collapsed="false">
      <c r="A29" s="119"/>
      <c r="B29" s="62"/>
      <c r="C29" s="107" t="s">
        <v>98</v>
      </c>
      <c r="D29" s="36" t="n">
        <v>0</v>
      </c>
      <c r="E29" s="69"/>
      <c r="F29" s="34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.75" hidden="false" customHeight="true" outlineLevel="0" collapsed="false">
      <c r="A30" s="119"/>
      <c r="B30" s="62"/>
      <c r="C30" s="107" t="s">
        <v>99</v>
      </c>
      <c r="D30" s="36" t="n">
        <v>0</v>
      </c>
      <c r="E30" s="122"/>
      <c r="F30" s="11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8" hidden="false" customHeight="true" outlineLevel="0" collapsed="false">
      <c r="A31" s="119"/>
      <c r="B31" s="62"/>
      <c r="C31" s="107" t="s">
        <v>100</v>
      </c>
      <c r="D31" s="36" t="n">
        <v>0</v>
      </c>
      <c r="E31" s="110"/>
      <c r="F31" s="11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8" hidden="false" customHeight="true" outlineLevel="0" collapsed="false">
      <c r="A32" s="119"/>
      <c r="B32" s="62"/>
      <c r="C32" s="107" t="s">
        <v>101</v>
      </c>
      <c r="D32" s="36" t="n">
        <v>0</v>
      </c>
      <c r="E32" s="110"/>
      <c r="F32" s="11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8" hidden="false" customHeight="true" outlineLevel="0" collapsed="false">
      <c r="A33" s="119"/>
      <c r="B33" s="62"/>
      <c r="C33" s="107" t="s">
        <v>102</v>
      </c>
      <c r="D33" s="36" t="n">
        <v>0</v>
      </c>
      <c r="E33" s="110"/>
      <c r="F33" s="113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8" hidden="false" customHeight="true" outlineLevel="0" collapsed="false">
      <c r="A34" s="119"/>
      <c r="B34" s="62"/>
      <c r="C34" s="107"/>
      <c r="D34" s="113"/>
      <c r="E34" s="110"/>
      <c r="F34" s="11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8" hidden="false" customHeight="true" outlineLevel="0" collapsed="false">
      <c r="A35" s="28" t="s">
        <v>103</v>
      </c>
      <c r="B35" s="34" t="n">
        <f aca="false">SUM(B7:B10)</f>
        <v>935155</v>
      </c>
      <c r="C35" s="63" t="s">
        <v>104</v>
      </c>
      <c r="D35" s="62" t="n">
        <v>935155</v>
      </c>
      <c r="E35" s="61" t="s">
        <v>104</v>
      </c>
      <c r="F35" s="64" t="n">
        <v>93515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8" hidden="false" customHeight="true" outlineLevel="0" collapsed="false">
      <c r="A36" s="123" t="s">
        <v>124</v>
      </c>
      <c r="B36" s="62" t="n">
        <v>0</v>
      </c>
      <c r="C36" s="124" t="s">
        <v>106</v>
      </c>
      <c r="D36" s="36" t="n">
        <v>0</v>
      </c>
      <c r="E36" s="125" t="s">
        <v>106</v>
      </c>
      <c r="F36" s="36" t="n">
        <v>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8" hidden="false" customHeight="true" outlineLevel="0" collapsed="false">
      <c r="A37" s="123" t="s">
        <v>108</v>
      </c>
      <c r="B37" s="62" t="n">
        <v>0</v>
      </c>
      <c r="C37" s="69"/>
      <c r="D37" s="113"/>
      <c r="E37" s="54"/>
      <c r="F37" s="126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8" hidden="false" customHeight="true" outlineLevel="0" collapsed="false">
      <c r="A38" s="123" t="s">
        <v>109</v>
      </c>
      <c r="B38" s="62" t="n">
        <v>0</v>
      </c>
      <c r="C38" s="127"/>
      <c r="D38" s="113"/>
      <c r="E38" s="110"/>
      <c r="F38" s="126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7.25" hidden="false" customHeight="true" outlineLevel="0" collapsed="false">
      <c r="A39" s="123" t="s">
        <v>110</v>
      </c>
      <c r="B39" s="36" t="n">
        <v>0</v>
      </c>
      <c r="C39" s="127"/>
      <c r="D39" s="113"/>
      <c r="E39" s="110"/>
      <c r="F39" s="126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7.25" hidden="false" customHeight="true" outlineLevel="0" collapsed="false">
      <c r="A40" s="45"/>
      <c r="B40" s="118"/>
      <c r="C40" s="127"/>
      <c r="D40" s="113"/>
      <c r="E40" s="110"/>
      <c r="F40" s="126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8" hidden="false" customHeight="true" outlineLevel="0" collapsed="false">
      <c r="A41" s="115"/>
      <c r="B41" s="113"/>
      <c r="C41" s="107"/>
      <c r="D41" s="113"/>
      <c r="E41" s="110"/>
      <c r="F41" s="126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5.75" hidden="false" customHeight="true" outlineLevel="0" collapsed="false">
      <c r="A42" s="28" t="s">
        <v>111</v>
      </c>
      <c r="B42" s="34" t="n">
        <f aca="false">SUM(B35,B36)</f>
        <v>935155</v>
      </c>
      <c r="C42" s="63" t="s">
        <v>112</v>
      </c>
      <c r="D42" s="34" t="n">
        <v>935155</v>
      </c>
      <c r="E42" s="76" t="s">
        <v>112</v>
      </c>
      <c r="F42" s="34" t="n">
        <f aca="false">SUM(D35,D36)</f>
        <v>935155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78" width="40.15"/>
    <col collapsed="false" customWidth="true" hidden="false" outlineLevel="0" max="3" min="3" style="128" width="22.5"/>
    <col collapsed="false" customWidth="true" hidden="false" outlineLevel="0" max="4" min="4" style="128" width="15.65"/>
    <col collapsed="false" customWidth="true" hidden="false" outlineLevel="0" max="5" min="5" style="128" width="14.16"/>
    <col collapsed="false" customWidth="true" hidden="false" outlineLevel="0" max="6" min="6" style="128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129" t="s">
        <v>157</v>
      </c>
      <c r="B1" s="129"/>
      <c r="C1" s="130"/>
      <c r="D1" s="130"/>
      <c r="E1" s="130"/>
      <c r="F1" s="130"/>
    </row>
    <row r="2" customFormat="false" ht="36" hidden="false" customHeight="true" outlineLevel="0" collapsed="false">
      <c r="A2" s="25" t="s">
        <v>158</v>
      </c>
      <c r="B2" s="25"/>
      <c r="C2" s="25"/>
      <c r="D2" s="25"/>
      <c r="E2" s="25"/>
      <c r="F2" s="25"/>
      <c r="G2" s="25"/>
      <c r="H2" s="131"/>
      <c r="I2" s="131"/>
      <c r="J2" s="131"/>
      <c r="K2" s="131"/>
      <c r="L2" s="132"/>
      <c r="M2" s="132"/>
      <c r="N2" s="132"/>
    </row>
    <row r="3" s="21" customFormat="true" ht="15" hidden="false" customHeight="true" outlineLevel="0" collapsed="false">
      <c r="A3" s="133"/>
      <c r="B3" s="129"/>
      <c r="C3" s="133"/>
      <c r="D3" s="130"/>
      <c r="E3" s="130"/>
      <c r="F3" s="79"/>
      <c r="G3" s="134" t="s">
        <v>159</v>
      </c>
    </row>
    <row r="4" s="21" customFormat="true" ht="30" hidden="false" customHeight="true" outlineLevel="0" collapsed="false">
      <c r="A4" s="135" t="s">
        <v>160</v>
      </c>
      <c r="B4" s="135" t="s">
        <v>161</v>
      </c>
      <c r="C4" s="135" t="s">
        <v>162</v>
      </c>
      <c r="D4" s="136" t="s">
        <v>163</v>
      </c>
      <c r="E4" s="136" t="s">
        <v>164</v>
      </c>
      <c r="F4" s="137" t="s">
        <v>165</v>
      </c>
      <c r="G4" s="138" t="s">
        <v>166</v>
      </c>
    </row>
    <row r="5" customFormat="false" ht="23.25" hidden="false" customHeight="true" outlineLevel="0" collapsed="false">
      <c r="A5" s="139"/>
      <c r="B5" s="140" t="s">
        <v>117</v>
      </c>
      <c r="C5" s="141" t="n">
        <v>935155</v>
      </c>
      <c r="D5" s="141" t="n">
        <v>311898</v>
      </c>
      <c r="E5" s="106" t="n">
        <v>43200</v>
      </c>
      <c r="F5" s="142" t="n">
        <v>480000</v>
      </c>
      <c r="G5" s="143" t="n">
        <v>0</v>
      </c>
    </row>
    <row r="6" customFormat="false" ht="23.25" hidden="false" customHeight="true" outlineLevel="0" collapsed="false">
      <c r="A6" s="139" t="s">
        <v>167</v>
      </c>
      <c r="B6" s="140" t="s">
        <v>168</v>
      </c>
      <c r="C6" s="141" t="n">
        <v>856331</v>
      </c>
      <c r="D6" s="141" t="n">
        <v>220883</v>
      </c>
      <c r="E6" s="106" t="n">
        <v>43200</v>
      </c>
      <c r="F6" s="142" t="n">
        <v>480000</v>
      </c>
      <c r="G6" s="143" t="n">
        <v>0</v>
      </c>
    </row>
    <row r="7" customFormat="false" ht="23.25" hidden="false" customHeight="true" outlineLevel="0" collapsed="false">
      <c r="A7" s="139" t="s">
        <v>169</v>
      </c>
      <c r="B7" s="140" t="s">
        <v>170</v>
      </c>
      <c r="C7" s="141" t="n">
        <v>744083</v>
      </c>
      <c r="D7" s="141" t="n">
        <v>220883</v>
      </c>
      <c r="E7" s="106" t="n">
        <v>43200</v>
      </c>
      <c r="F7" s="142" t="n">
        <v>480000</v>
      </c>
      <c r="G7" s="143" t="n">
        <v>0</v>
      </c>
    </row>
    <row r="8" customFormat="false" ht="23.25" hidden="false" customHeight="true" outlineLevel="0" collapsed="false">
      <c r="A8" s="139" t="s">
        <v>171</v>
      </c>
      <c r="B8" s="140" t="s">
        <v>172</v>
      </c>
      <c r="C8" s="141" t="n">
        <v>62279</v>
      </c>
      <c r="D8" s="141" t="n">
        <v>19079</v>
      </c>
      <c r="E8" s="106" t="n">
        <v>43200</v>
      </c>
      <c r="F8" s="142" t="n">
        <v>0</v>
      </c>
      <c r="G8" s="143" t="n">
        <v>0</v>
      </c>
    </row>
    <row r="9" customFormat="false" ht="23.25" hidden="false" customHeight="true" outlineLevel="0" collapsed="false">
      <c r="A9" s="139" t="s">
        <v>173</v>
      </c>
      <c r="B9" s="140" t="s">
        <v>174</v>
      </c>
      <c r="C9" s="141" t="n">
        <v>681804</v>
      </c>
      <c r="D9" s="141" t="n">
        <v>201804</v>
      </c>
      <c r="E9" s="106" t="n">
        <v>0</v>
      </c>
      <c r="F9" s="142" t="n">
        <v>480000</v>
      </c>
      <c r="G9" s="143" t="n">
        <v>0</v>
      </c>
    </row>
    <row r="10" customFormat="false" ht="23.25" hidden="false" customHeight="true" outlineLevel="0" collapsed="false">
      <c r="A10" s="139" t="s">
        <v>175</v>
      </c>
      <c r="B10" s="140" t="s">
        <v>176</v>
      </c>
      <c r="C10" s="141" t="n">
        <v>55400</v>
      </c>
      <c r="D10" s="141" t="n">
        <v>55400</v>
      </c>
      <c r="E10" s="106" t="n">
        <v>0</v>
      </c>
      <c r="F10" s="142" t="n">
        <v>0</v>
      </c>
      <c r="G10" s="143" t="n">
        <v>0</v>
      </c>
    </row>
    <row r="11" customFormat="false" ht="23.25" hidden="false" customHeight="true" outlineLevel="0" collapsed="false">
      <c r="A11" s="139" t="s">
        <v>177</v>
      </c>
      <c r="B11" s="140" t="s">
        <v>178</v>
      </c>
      <c r="C11" s="141" t="n">
        <v>55400</v>
      </c>
      <c r="D11" s="141" t="n">
        <v>55400</v>
      </c>
      <c r="E11" s="106" t="n">
        <v>0</v>
      </c>
      <c r="F11" s="142" t="n">
        <v>0</v>
      </c>
      <c r="G11" s="143" t="n">
        <v>0</v>
      </c>
    </row>
    <row r="12" customFormat="false" ht="23.25" hidden="false" customHeight="true" outlineLevel="0" collapsed="false">
      <c r="A12" s="139" t="s">
        <v>179</v>
      </c>
      <c r="B12" s="140" t="s">
        <v>180</v>
      </c>
      <c r="C12" s="141" t="n">
        <v>36124</v>
      </c>
      <c r="D12" s="141" t="n">
        <v>39572</v>
      </c>
      <c r="E12" s="106" t="n">
        <v>0</v>
      </c>
      <c r="F12" s="142" t="n">
        <v>0</v>
      </c>
      <c r="G12" s="143" t="n">
        <v>0</v>
      </c>
    </row>
    <row r="13" customFormat="false" ht="23.25" hidden="false" customHeight="true" outlineLevel="0" collapsed="false">
      <c r="A13" s="139" t="s">
        <v>181</v>
      </c>
      <c r="B13" s="140" t="s">
        <v>182</v>
      </c>
      <c r="C13" s="141" t="n">
        <v>15828</v>
      </c>
      <c r="D13" s="141" t="n">
        <v>15828</v>
      </c>
      <c r="E13" s="106" t="n">
        <v>0</v>
      </c>
      <c r="F13" s="142" t="n">
        <v>0</v>
      </c>
      <c r="G13" s="143" t="n">
        <v>0</v>
      </c>
    </row>
    <row r="14" customFormat="false" ht="23.25" hidden="false" customHeight="true" outlineLevel="0" collapsed="false">
      <c r="A14" s="139" t="s">
        <v>183</v>
      </c>
      <c r="B14" s="140" t="s">
        <v>184</v>
      </c>
      <c r="C14" s="141" t="n">
        <v>11872</v>
      </c>
      <c r="D14" s="141" t="n">
        <v>11872</v>
      </c>
      <c r="E14" s="106" t="n">
        <v>0</v>
      </c>
      <c r="F14" s="142" t="n">
        <v>0</v>
      </c>
      <c r="G14" s="143" t="n">
        <v>0</v>
      </c>
    </row>
    <row r="15" customFormat="false" ht="23.25" hidden="false" customHeight="true" outlineLevel="0" collapsed="false">
      <c r="A15" s="139" t="s">
        <v>185</v>
      </c>
      <c r="B15" s="140" t="s">
        <v>186</v>
      </c>
      <c r="C15" s="141" t="n">
        <v>11872</v>
      </c>
      <c r="D15" s="141" t="n">
        <v>11872</v>
      </c>
      <c r="E15" s="106" t="n">
        <v>0</v>
      </c>
      <c r="F15" s="142" t="n">
        <v>0</v>
      </c>
      <c r="G15" s="143" t="n">
        <v>0</v>
      </c>
    </row>
    <row r="16" customFormat="false" ht="23.25" hidden="false" customHeight="true" outlineLevel="0" collapsed="false">
      <c r="A16" s="139" t="s">
        <v>187</v>
      </c>
      <c r="B16" s="140" t="s">
        <v>188</v>
      </c>
      <c r="C16" s="141" t="n">
        <v>11872</v>
      </c>
      <c r="D16" s="141" t="n">
        <v>11872</v>
      </c>
      <c r="E16" s="106" t="n">
        <v>0</v>
      </c>
      <c r="F16" s="142" t="n">
        <v>0</v>
      </c>
      <c r="G16" s="143" t="n">
        <v>0</v>
      </c>
    </row>
    <row r="17" customFormat="false" ht="23.25" hidden="false" customHeight="true" outlineLevel="0" collapsed="false">
      <c r="A17" s="139" t="s">
        <v>189</v>
      </c>
      <c r="B17" s="140" t="s">
        <v>190</v>
      </c>
      <c r="C17" s="141" t="n">
        <v>23743</v>
      </c>
      <c r="D17" s="141" t="n">
        <v>23743</v>
      </c>
      <c r="E17" s="106" t="n">
        <v>0</v>
      </c>
      <c r="F17" s="142" t="n">
        <v>0</v>
      </c>
      <c r="G17" s="143" t="n">
        <v>0</v>
      </c>
    </row>
    <row r="18" customFormat="false" ht="23.25" hidden="false" customHeight="true" outlineLevel="0" collapsed="false">
      <c r="A18" s="139" t="s">
        <v>191</v>
      </c>
      <c r="B18" s="140" t="s">
        <v>192</v>
      </c>
      <c r="C18" s="141" t="n">
        <v>23743</v>
      </c>
      <c r="D18" s="141" t="n">
        <v>23743</v>
      </c>
      <c r="E18" s="106" t="n">
        <v>0</v>
      </c>
      <c r="F18" s="142" t="n">
        <v>0</v>
      </c>
      <c r="G18" s="143" t="n">
        <v>0</v>
      </c>
    </row>
    <row r="19" customFormat="false" ht="23.25" hidden="false" customHeight="true" outlineLevel="0" collapsed="false">
      <c r="A19" s="139" t="s">
        <v>193</v>
      </c>
      <c r="B19" s="140" t="s">
        <v>194</v>
      </c>
      <c r="C19" s="141" t="n">
        <v>28500</v>
      </c>
      <c r="D19" s="141" t="n">
        <v>25800</v>
      </c>
      <c r="E19" s="106" t="n">
        <v>0</v>
      </c>
      <c r="F19" s="142" t="n">
        <v>0</v>
      </c>
      <c r="G19" s="143" t="n">
        <v>0</v>
      </c>
    </row>
    <row r="20" customFormat="false" ht="18" hidden="false" customHeight="true" outlineLevel="0" collapsed="false">
      <c r="A20" s="26"/>
      <c r="B20" s="26"/>
      <c r="C20" s="144"/>
      <c r="D20" s="26"/>
      <c r="E20" s="26"/>
      <c r="F20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29" t="s">
        <v>195</v>
      </c>
      <c r="B1" s="129"/>
      <c r="C1" s="130"/>
      <c r="D1" s="130"/>
      <c r="E1" s="130"/>
      <c r="F1" s="130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96</v>
      </c>
      <c r="B2" s="25"/>
      <c r="C2" s="25"/>
      <c r="D2" s="25"/>
      <c r="E2" s="25"/>
      <c r="F2" s="25"/>
      <c r="G2" s="25"/>
      <c r="H2" s="131"/>
      <c r="I2" s="131"/>
      <c r="J2" s="131"/>
      <c r="K2" s="131"/>
      <c r="L2" s="132"/>
      <c r="M2" s="132"/>
      <c r="N2" s="132"/>
    </row>
    <row r="3" customFormat="false" ht="15" hidden="false" customHeight="true" outlineLevel="0" collapsed="false">
      <c r="A3" s="133"/>
      <c r="B3" s="129"/>
      <c r="C3" s="133"/>
      <c r="D3" s="130"/>
      <c r="G3" s="134" t="s">
        <v>159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35" t="s">
        <v>197</v>
      </c>
      <c r="B4" s="135" t="s">
        <v>198</v>
      </c>
      <c r="C4" s="135" t="s">
        <v>162</v>
      </c>
      <c r="D4" s="136" t="s">
        <v>163</v>
      </c>
      <c r="E4" s="137" t="s">
        <v>164</v>
      </c>
      <c r="F4" s="145" t="s">
        <v>165</v>
      </c>
      <c r="G4" s="138" t="s">
        <v>166</v>
      </c>
      <c r="H4" s="21"/>
      <c r="I4" s="21"/>
      <c r="J4" s="21"/>
      <c r="K4" s="21"/>
      <c r="L4" s="21"/>
      <c r="M4" s="21"/>
      <c r="N4" s="21"/>
    </row>
    <row r="5" customFormat="false" ht="23.25" hidden="false" customHeight="true" outlineLevel="0" collapsed="false">
      <c r="A5" s="139"/>
      <c r="B5" s="146" t="s">
        <v>117</v>
      </c>
      <c r="C5" s="142" t="n">
        <v>935155</v>
      </c>
      <c r="D5" s="141" t="n">
        <v>311898</v>
      </c>
      <c r="E5" s="141" t="n">
        <v>43200</v>
      </c>
      <c r="F5" s="141" t="n">
        <v>634933</v>
      </c>
      <c r="G5" s="147" t="n">
        <v>0</v>
      </c>
      <c r="H5" s="144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39" t="s">
        <v>199</v>
      </c>
      <c r="B6" s="146" t="s">
        <v>200</v>
      </c>
      <c r="C6" s="142" t="n">
        <v>311898</v>
      </c>
      <c r="D6" s="141" t="n">
        <v>311898</v>
      </c>
      <c r="E6" s="141" t="n">
        <v>0</v>
      </c>
      <c r="F6" s="141" t="n">
        <v>0</v>
      </c>
      <c r="G6" s="147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39" t="s">
        <v>201</v>
      </c>
      <c r="B7" s="146" t="s">
        <v>202</v>
      </c>
      <c r="C7" s="142" t="n">
        <v>99216</v>
      </c>
      <c r="D7" s="141" t="n">
        <v>99216</v>
      </c>
      <c r="E7" s="141" t="n">
        <v>0</v>
      </c>
      <c r="F7" s="141" t="n">
        <v>0</v>
      </c>
      <c r="G7" s="147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39" t="s">
        <v>203</v>
      </c>
      <c r="B8" s="146" t="s">
        <v>204</v>
      </c>
      <c r="C8" s="142" t="n">
        <v>98820</v>
      </c>
      <c r="D8" s="141" t="n">
        <v>98820</v>
      </c>
      <c r="E8" s="141" t="n">
        <v>0</v>
      </c>
      <c r="F8" s="141" t="n">
        <v>0</v>
      </c>
      <c r="G8" s="147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39" t="s">
        <v>205</v>
      </c>
      <c r="B9" s="146" t="s">
        <v>206</v>
      </c>
      <c r="C9" s="142" t="n">
        <v>8268</v>
      </c>
      <c r="D9" s="141" t="n">
        <v>8268</v>
      </c>
      <c r="E9" s="141" t="n">
        <v>0</v>
      </c>
      <c r="F9" s="141" t="n">
        <v>0</v>
      </c>
      <c r="G9" s="147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39" t="s">
        <v>207</v>
      </c>
      <c r="B10" s="146" t="s">
        <v>208</v>
      </c>
      <c r="C10" s="142" t="n">
        <v>39572</v>
      </c>
      <c r="D10" s="141" t="n">
        <v>39572</v>
      </c>
      <c r="E10" s="141" t="n">
        <v>0</v>
      </c>
      <c r="F10" s="141" t="n">
        <v>0</v>
      </c>
      <c r="G10" s="147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39" t="s">
        <v>209</v>
      </c>
      <c r="B11" s="146" t="s">
        <v>210</v>
      </c>
      <c r="C11" s="142" t="n">
        <v>15828</v>
      </c>
      <c r="D11" s="141" t="n">
        <v>15828</v>
      </c>
      <c r="E11" s="141" t="n">
        <v>0</v>
      </c>
      <c r="F11" s="141" t="n">
        <v>0</v>
      </c>
      <c r="G11" s="147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39" t="s">
        <v>211</v>
      </c>
      <c r="B12" s="146" t="s">
        <v>212</v>
      </c>
      <c r="C12" s="142" t="n">
        <v>11872</v>
      </c>
      <c r="D12" s="141" t="n">
        <v>11872</v>
      </c>
      <c r="E12" s="141" t="n">
        <v>0</v>
      </c>
      <c r="F12" s="141" t="n">
        <v>0</v>
      </c>
      <c r="G12" s="147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39" t="s">
        <v>213</v>
      </c>
      <c r="B13" s="146" t="s">
        <v>214</v>
      </c>
      <c r="C13" s="142" t="n">
        <v>1229</v>
      </c>
      <c r="D13" s="141" t="n">
        <v>1229</v>
      </c>
      <c r="E13" s="141" t="n">
        <v>0</v>
      </c>
      <c r="F13" s="141" t="n">
        <v>0</v>
      </c>
      <c r="G13" s="147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39" t="s">
        <v>215</v>
      </c>
      <c r="B14" s="146" t="s">
        <v>216</v>
      </c>
      <c r="C14" s="142" t="n">
        <v>23743</v>
      </c>
      <c r="D14" s="141" t="n">
        <v>23743</v>
      </c>
      <c r="E14" s="141" t="n">
        <v>0</v>
      </c>
      <c r="F14" s="141" t="n">
        <v>0</v>
      </c>
      <c r="G14" s="147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39" t="s">
        <v>217</v>
      </c>
      <c r="B15" s="146" t="s">
        <v>218</v>
      </c>
      <c r="C15" s="142" t="n">
        <v>13350</v>
      </c>
      <c r="D15" s="141" t="n">
        <v>13350</v>
      </c>
      <c r="E15" s="141" t="n">
        <v>0</v>
      </c>
      <c r="F15" s="141" t="n">
        <v>0</v>
      </c>
      <c r="G15" s="147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39" t="s">
        <v>219</v>
      </c>
      <c r="B16" s="146" t="s">
        <v>220</v>
      </c>
      <c r="C16" s="142" t="n">
        <v>523200</v>
      </c>
      <c r="D16" s="141" t="n">
        <v>0</v>
      </c>
      <c r="E16" s="141" t="n">
        <v>43200</v>
      </c>
      <c r="F16" s="141" t="n">
        <v>634933</v>
      </c>
      <c r="G16" s="147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39" t="s">
        <v>221</v>
      </c>
      <c r="B17" s="146" t="s">
        <v>222</v>
      </c>
      <c r="C17" s="142" t="n">
        <v>12000</v>
      </c>
      <c r="D17" s="141" t="n">
        <v>0</v>
      </c>
      <c r="E17" s="141" t="n">
        <v>10000</v>
      </c>
      <c r="F17" s="141" t="n">
        <v>0</v>
      </c>
      <c r="G17" s="147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39" t="s">
        <v>223</v>
      </c>
      <c r="B18" s="146" t="s">
        <v>224</v>
      </c>
      <c r="C18" s="142" t="n">
        <v>1500</v>
      </c>
      <c r="D18" s="141" t="n">
        <v>0</v>
      </c>
      <c r="E18" s="141" t="n">
        <v>1500</v>
      </c>
      <c r="F18" s="141" t="n">
        <v>0</v>
      </c>
      <c r="G18" s="147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39" t="s">
        <v>225</v>
      </c>
      <c r="B19" s="146" t="s">
        <v>226</v>
      </c>
      <c r="C19" s="142" t="n">
        <v>500</v>
      </c>
      <c r="D19" s="141" t="n">
        <v>0</v>
      </c>
      <c r="E19" s="141" t="n">
        <v>500</v>
      </c>
      <c r="F19" s="141" t="n">
        <v>0</v>
      </c>
      <c r="G19" s="147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39" t="s">
        <v>227</v>
      </c>
      <c r="B20" s="146" t="s">
        <v>228</v>
      </c>
      <c r="C20" s="142" t="n">
        <v>31200</v>
      </c>
      <c r="D20" s="141" t="n">
        <v>0</v>
      </c>
      <c r="E20" s="141" t="n">
        <v>31200</v>
      </c>
      <c r="F20" s="141" t="n">
        <v>0</v>
      </c>
      <c r="G20" s="147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39" t="s">
        <v>229</v>
      </c>
      <c r="B21" s="146" t="s">
        <v>230</v>
      </c>
      <c r="C21" s="142" t="n">
        <v>634933</v>
      </c>
      <c r="D21" s="141" t="n">
        <v>0</v>
      </c>
      <c r="E21" s="141" t="n">
        <v>0</v>
      </c>
      <c r="F21" s="141" t="n">
        <v>634933</v>
      </c>
      <c r="G21" s="14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9" t="s">
        <v>231</v>
      </c>
      <c r="B1" s="129"/>
      <c r="C1" s="130"/>
      <c r="D1" s="130"/>
      <c r="E1" s="130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32</v>
      </c>
      <c r="B2" s="25"/>
      <c r="C2" s="25"/>
      <c r="D2" s="25"/>
      <c r="E2" s="25"/>
      <c r="F2" s="25"/>
      <c r="G2" s="131"/>
      <c r="H2" s="131"/>
      <c r="I2" s="131"/>
      <c r="J2" s="131"/>
      <c r="K2" s="132"/>
      <c r="L2" s="132"/>
      <c r="M2" s="132"/>
    </row>
    <row r="3" customFormat="false" ht="15" hidden="false" customHeight="true" outlineLevel="0" collapsed="false">
      <c r="A3" s="133"/>
      <c r="B3" s="129"/>
      <c r="C3" s="133"/>
      <c r="D3" s="130"/>
      <c r="E3" s="130"/>
      <c r="F3" s="134" t="s">
        <v>159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35" t="s">
        <v>160</v>
      </c>
      <c r="B4" s="135" t="s">
        <v>161</v>
      </c>
      <c r="C4" s="135" t="s">
        <v>162</v>
      </c>
      <c r="D4" s="136" t="s">
        <v>163</v>
      </c>
      <c r="E4" s="148" t="s">
        <v>164</v>
      </c>
      <c r="F4" s="138" t="s">
        <v>166</v>
      </c>
      <c r="G4" s="21"/>
      <c r="H4" s="21"/>
      <c r="I4" s="21"/>
      <c r="J4" s="21"/>
      <c r="K4" s="21"/>
      <c r="L4" s="21"/>
      <c r="M4" s="21"/>
    </row>
    <row r="5" customFormat="false" ht="23.25" hidden="false" customHeight="true" outlineLevel="0" collapsed="false">
      <c r="A5" s="139"/>
      <c r="B5" s="146" t="s">
        <v>117</v>
      </c>
      <c r="C5" s="142" t="n">
        <v>355098</v>
      </c>
      <c r="D5" s="141" t="n">
        <v>311898</v>
      </c>
      <c r="E5" s="141" t="n">
        <v>43200</v>
      </c>
      <c r="F5" s="143" t="n">
        <v>0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39" t="s">
        <v>167</v>
      </c>
      <c r="B6" s="146" t="s">
        <v>168</v>
      </c>
      <c r="C6" s="142" t="n">
        <v>264083</v>
      </c>
      <c r="D6" s="141" t="n">
        <v>220883</v>
      </c>
      <c r="E6" s="141" t="n">
        <v>43200</v>
      </c>
      <c r="F6" s="143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39" t="s">
        <v>169</v>
      </c>
      <c r="B7" s="146" t="s">
        <v>170</v>
      </c>
      <c r="C7" s="142" t="n">
        <v>264083</v>
      </c>
      <c r="D7" s="141" t="n">
        <v>220883</v>
      </c>
      <c r="E7" s="141" t="n">
        <v>43200</v>
      </c>
      <c r="F7" s="143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39" t="s">
        <v>171</v>
      </c>
      <c r="B8" s="146" t="s">
        <v>172</v>
      </c>
      <c r="C8" s="142" t="n">
        <v>62279</v>
      </c>
      <c r="D8" s="141" t="n">
        <v>19079</v>
      </c>
      <c r="E8" s="141" t="n">
        <v>43200</v>
      </c>
      <c r="F8" s="143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39" t="s">
        <v>173</v>
      </c>
      <c r="B9" s="146" t="s">
        <v>174</v>
      </c>
      <c r="C9" s="142" t="n">
        <v>201804</v>
      </c>
      <c r="D9" s="141" t="n">
        <v>201804</v>
      </c>
      <c r="E9" s="141" t="n">
        <v>0</v>
      </c>
      <c r="F9" s="143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39" t="s">
        <v>175</v>
      </c>
      <c r="B10" s="146" t="s">
        <v>176</v>
      </c>
      <c r="C10" s="142" t="n">
        <v>55400</v>
      </c>
      <c r="D10" s="141" t="n">
        <v>55400</v>
      </c>
      <c r="E10" s="141" t="n">
        <v>0</v>
      </c>
      <c r="F10" s="143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39" t="s">
        <v>177</v>
      </c>
      <c r="B11" s="146" t="s">
        <v>178</v>
      </c>
      <c r="C11" s="142" t="n">
        <v>55400</v>
      </c>
      <c r="D11" s="141" t="n">
        <v>55400</v>
      </c>
      <c r="E11" s="141" t="n">
        <v>0</v>
      </c>
      <c r="F11" s="143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39" t="s">
        <v>179</v>
      </c>
      <c r="B12" s="146" t="s">
        <v>180</v>
      </c>
      <c r="C12" s="142" t="n">
        <v>39572</v>
      </c>
      <c r="D12" s="141" t="n">
        <v>39572</v>
      </c>
      <c r="E12" s="141" t="n">
        <v>0</v>
      </c>
      <c r="F12" s="143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39" t="s">
        <v>181</v>
      </c>
      <c r="B13" s="146" t="s">
        <v>182</v>
      </c>
      <c r="C13" s="142" t="n">
        <v>15828</v>
      </c>
      <c r="D13" s="141" t="n">
        <v>15828</v>
      </c>
      <c r="E13" s="141" t="n">
        <v>0</v>
      </c>
      <c r="F13" s="143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39" t="s">
        <v>183</v>
      </c>
      <c r="B14" s="146" t="s">
        <v>184</v>
      </c>
      <c r="C14" s="142" t="n">
        <v>11872</v>
      </c>
      <c r="D14" s="141" t="n">
        <v>11872</v>
      </c>
      <c r="E14" s="141" t="n">
        <v>0</v>
      </c>
      <c r="F14" s="143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39" t="s">
        <v>185</v>
      </c>
      <c r="B15" s="146" t="s">
        <v>186</v>
      </c>
      <c r="C15" s="142" t="n">
        <v>11872</v>
      </c>
      <c r="D15" s="141" t="n">
        <v>11872</v>
      </c>
      <c r="E15" s="141" t="n">
        <v>0</v>
      </c>
      <c r="F15" s="143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39" t="s">
        <v>187</v>
      </c>
      <c r="B16" s="146" t="s">
        <v>188</v>
      </c>
      <c r="C16" s="142" t="n">
        <v>11872</v>
      </c>
      <c r="D16" s="141" t="n">
        <v>11872</v>
      </c>
      <c r="E16" s="141" t="n">
        <v>0</v>
      </c>
      <c r="F16" s="143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39" t="s">
        <v>189</v>
      </c>
      <c r="B17" s="146" t="s">
        <v>190</v>
      </c>
      <c r="C17" s="142" t="n">
        <v>23743</v>
      </c>
      <c r="D17" s="141" t="n">
        <v>23743</v>
      </c>
      <c r="E17" s="141" t="n">
        <v>0</v>
      </c>
      <c r="F17" s="143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39" t="s">
        <v>191</v>
      </c>
      <c r="B18" s="146" t="s">
        <v>192</v>
      </c>
      <c r="C18" s="142" t="n">
        <v>23743</v>
      </c>
      <c r="D18" s="141" t="n">
        <v>23743</v>
      </c>
      <c r="E18" s="141" t="n">
        <v>0</v>
      </c>
      <c r="F18" s="143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39" t="s">
        <v>193</v>
      </c>
      <c r="B19" s="146" t="s">
        <v>194</v>
      </c>
      <c r="C19" s="142" t="n">
        <v>28500</v>
      </c>
      <c r="D19" s="141" t="n">
        <v>28500</v>
      </c>
      <c r="E19" s="141" t="n">
        <v>0</v>
      </c>
      <c r="F19" s="143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77"/>
      <c r="B21" s="78"/>
      <c r="C21" s="128"/>
      <c r="D21" s="128"/>
      <c r="E21" s="128"/>
      <c r="F21" s="26"/>
      <c r="G21" s="26"/>
      <c r="H21" s="26"/>
      <c r="I21" s="26"/>
      <c r="J21" s="26"/>
      <c r="K21" s="26"/>
      <c r="L21" s="26"/>
      <c r="M21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9:26:29Z</dcterms:created>
  <dc:creator>Administrator</dc:creator>
  <dc:description/>
  <dc:language>en-US</dc:language>
  <cp:lastModifiedBy>china</cp:lastModifiedBy>
  <dcterms:modified xsi:type="dcterms:W3CDTF">2019-05-24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