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决算总表-1" sheetId="1" state="visible" r:id="rId2"/>
    <sheet name="一般公共预算收支决算总表-2" sheetId="2" state="visible" r:id="rId3"/>
    <sheet name="政府性基金收支决算总表" sheetId="3" state="visible" r:id="rId4"/>
  </sheets>
  <definedNames>
    <definedName function="false" hidden="false" localSheetId="0" name="Print_Area" vbProcedure="false">'一般公共预算收支决算总表-1'!$A$1:$L$30</definedName>
    <definedName function="false" hidden="false" localSheetId="1" name="Print_Titles" vbProcedure="false">'一般公共预算收支决算总表-2'!$2:$4</definedName>
    <definedName function="false" hidden="false" localSheetId="2" name="Print_Area" vbProcedure="false">政府性基金收支决算总表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-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陇县一般公共预算收支决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上年决算数</t>
  </si>
  <si>
    <r>
      <rPr>
        <b val="true"/>
        <sz val="10"/>
        <rFont val="Noto Sans"/>
        <family val="2"/>
      </rPr>
      <t xml:space="preserve">较上年增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企业所得税</t>
  </si>
  <si>
    <t xml:space="preserve">三、国防支出</t>
  </si>
  <si>
    <t xml:space="preserve">　　个人所得税</t>
  </si>
  <si>
    <t xml:space="preserve">四、公共安全支出</t>
  </si>
  <si>
    <t xml:space="preserve">　　资源税</t>
  </si>
  <si>
    <t xml:space="preserve">五、教育支出</t>
  </si>
  <si>
    <t xml:space="preserve">　　城建税</t>
  </si>
  <si>
    <t xml:space="preserve">六、科学技术支出</t>
  </si>
  <si>
    <t xml:space="preserve">　　房产税</t>
  </si>
  <si>
    <t xml:space="preserve">七、文化体育与传媒支出</t>
  </si>
  <si>
    <t xml:space="preserve">　　印花税</t>
  </si>
  <si>
    <t xml:space="preserve">八、社会保障和就业支出</t>
  </si>
  <si>
    <t xml:space="preserve">　　城镇土地使用税</t>
  </si>
  <si>
    <t xml:space="preserve">九、医疗卫生与计划生育支出</t>
  </si>
  <si>
    <t xml:space="preserve">　　土地增值税</t>
  </si>
  <si>
    <t xml:space="preserve">十、节能环保支出</t>
  </si>
  <si>
    <t xml:space="preserve">　　车船税</t>
  </si>
  <si>
    <t xml:space="preserve">十一、城乡社区支出</t>
  </si>
  <si>
    <t xml:space="preserve">　　耕地占用税</t>
  </si>
  <si>
    <t xml:space="preserve">十二、农林水支出</t>
  </si>
  <si>
    <t xml:space="preserve">　　契税</t>
  </si>
  <si>
    <t xml:space="preserve">十三、交通运输支出</t>
  </si>
  <si>
    <t xml:space="preserve">　　烟叶税</t>
  </si>
  <si>
    <t xml:space="preserve">十四、资源勘探信息等支出</t>
  </si>
  <si>
    <t xml:space="preserve">　　环境保护税</t>
  </si>
  <si>
    <t xml:space="preserve">十五、商业服务业等支出</t>
  </si>
  <si>
    <t xml:space="preserve">   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金融支出</t>
  </si>
  <si>
    <t xml:space="preserve">　　罚没收入</t>
  </si>
  <si>
    <t xml:space="preserve">二十二、灾害防治及应急管理支出</t>
  </si>
  <si>
    <t xml:space="preserve">　　捐赠收入</t>
  </si>
  <si>
    <t xml:space="preserve">二十三、预备费</t>
  </si>
  <si>
    <t xml:space="preserve">　　政府住房基金收入</t>
  </si>
  <si>
    <t xml:space="preserve">二十四、其他支出</t>
  </si>
  <si>
    <r>
      <rPr>
        <b val="true"/>
        <sz val="10"/>
        <rFont val="Noto Sans"/>
        <family val="2"/>
      </rPr>
      <t xml:space="preserve">　　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</t>
    </r>
  </si>
  <si>
    <t xml:space="preserve">二十五、债务付息支出</t>
  </si>
  <si>
    <t xml:space="preserve">　　  偿使用收入</t>
  </si>
  <si>
    <t xml:space="preserve">其他收入</t>
  </si>
  <si>
    <t xml:space="preserve">二十六、债务发行费用支出</t>
  </si>
  <si>
    <t xml:space="preserve">本 年 收 入 合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-2</t>
    </r>
  </si>
  <si>
    <r>
      <rPr>
        <b val="true"/>
        <sz val="10"/>
        <rFont val="Noto Sans"/>
        <family val="2"/>
      </rPr>
      <t xml:space="preserve">较上年增减    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上级补助收入</t>
  </si>
  <si>
    <t xml:space="preserve">上解上级支出</t>
  </si>
  <si>
    <t xml:space="preserve">  返还性收入</t>
  </si>
  <si>
    <t xml:space="preserve">　　专项上解支出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出资金</t>
  </si>
  <si>
    <t xml:space="preserve">调入资金</t>
  </si>
  <si>
    <t xml:space="preserve">债务还本支出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增设预算周转金</t>
  </si>
  <si>
    <t xml:space="preserve">国债转贷拨付数及年终结余</t>
  </si>
  <si>
    <t xml:space="preserve">国债转贷收入、上年结余及转补助数</t>
  </si>
  <si>
    <t xml:space="preserve">援助其他地区支出</t>
  </si>
  <si>
    <t xml:space="preserve">调入预算稳定调节基金</t>
  </si>
  <si>
    <t xml:space="preserve">安排预算稳定调解基金</t>
  </si>
  <si>
    <t xml:space="preserve">接受其他地区援助收入</t>
  </si>
  <si>
    <t xml:space="preserve">计划单列市上解省支出 </t>
  </si>
  <si>
    <t xml:space="preserve">省补助计划单列市收入</t>
  </si>
  <si>
    <t xml:space="preserve">待偿债置换一般债券结余</t>
  </si>
  <si>
    <t xml:space="preserve">年终结余                         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陇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文化旅游体育与传媒支出</t>
  </si>
  <si>
    <t xml:space="preserve">国有土地使用权出让收入</t>
  </si>
  <si>
    <t xml:space="preserve">社会保障和就业支出</t>
  </si>
  <si>
    <t xml:space="preserve">城市基础设施配套费收入</t>
  </si>
  <si>
    <t xml:space="preserve">城乡社区支出</t>
  </si>
  <si>
    <t xml:space="preserve">污水处理费收入</t>
  </si>
  <si>
    <t xml:space="preserve">其他支出</t>
  </si>
  <si>
    <t xml:space="preserve">债务付息支出</t>
  </si>
  <si>
    <t xml:space="preserve">债务发行费用支出</t>
  </si>
  <si>
    <t xml:space="preserve">抗疫特别国债安排的支出</t>
  </si>
  <si>
    <r>
      <rPr>
        <b val="true"/>
        <sz val="10"/>
        <rFont val="Noto Sans"/>
        <family val="2"/>
      </rPr>
      <t xml:space="preserve">债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计划单列市上解省支出</t>
  </si>
  <si>
    <t xml:space="preserve">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_ "/>
    <numFmt numFmtId="168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2" xfId="42"/>
    <cellStyle name="常规 2 2" xfId="43"/>
    <cellStyle name="常规 29" xfId="44"/>
    <cellStyle name="常规 3" xfId="45"/>
    <cellStyle name="常规 3 2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百分比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7.74"/>
    <col collapsed="false" customWidth="true" hidden="false" outlineLevel="0" max="3" min="3" style="1" width="9.24"/>
    <col collapsed="false" customWidth="true" hidden="false" outlineLevel="0" max="4" min="4" style="1" width="8.11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23.62"/>
    <col collapsed="false" customWidth="true" hidden="false" outlineLevel="0" max="8" min="8" style="1" width="8.36"/>
    <col collapsed="false" customWidth="true" hidden="false" outlineLevel="0" max="9" min="9" style="1" width="9.87"/>
    <col collapsed="false" customWidth="true" hidden="false" outlineLevel="0" max="10" min="10" style="1" width="8.5"/>
    <col collapsed="false" customWidth="true" hidden="false" outlineLevel="0" max="11" min="11" style="2" width="9.5"/>
    <col collapsed="false" customWidth="true" hidden="false" outlineLevel="0" max="12" min="12" style="2" width="10.99"/>
    <col collapsed="false" customWidth="false" hidden="false" outlineLevel="0" max="257" min="1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7" t="s">
        <v>2</v>
      </c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3</v>
      </c>
      <c r="H4" s="8" t="s">
        <v>4</v>
      </c>
      <c r="I4" s="8" t="s">
        <v>5</v>
      </c>
      <c r="J4" s="8" t="s">
        <v>6</v>
      </c>
      <c r="K4" s="8" t="s">
        <v>7</v>
      </c>
      <c r="L4" s="9" t="s">
        <v>8</v>
      </c>
    </row>
    <row r="5" customFormat="false" ht="15.95" hidden="false" customHeight="true" outlineLevel="0" collapsed="false">
      <c r="A5" s="10" t="s">
        <v>9</v>
      </c>
      <c r="B5" s="11" t="n">
        <f aca="false">SUM(B6:B19)</f>
        <v>9500</v>
      </c>
      <c r="C5" s="11" t="n">
        <f aca="false">SUM(C6:C19)</f>
        <v>10379</v>
      </c>
      <c r="D5" s="11" t="n">
        <f aca="false">SUM(D6:D19)</f>
        <v>10379</v>
      </c>
      <c r="E5" s="11" t="n">
        <f aca="false">SUM(E6:E20)</f>
        <v>8323</v>
      </c>
      <c r="F5" s="12" t="n">
        <f aca="false">(D5-E5)/E5</f>
        <v>0.247026312627658</v>
      </c>
      <c r="G5" s="10" t="s">
        <v>10</v>
      </c>
      <c r="H5" s="13" t="n">
        <v>17056</v>
      </c>
      <c r="I5" s="13" t="n">
        <v>20740</v>
      </c>
      <c r="J5" s="13" t="n">
        <v>20740</v>
      </c>
      <c r="K5" s="14" t="n">
        <v>22416</v>
      </c>
      <c r="L5" s="12" t="n">
        <f aca="false">(J5-K5)/K5</f>
        <v>-0.074768022840828</v>
      </c>
    </row>
    <row r="6" customFormat="false" ht="15.95" hidden="false" customHeight="true" outlineLevel="0" collapsed="false">
      <c r="A6" s="10" t="s">
        <v>11</v>
      </c>
      <c r="B6" s="15" t="n">
        <v>4026</v>
      </c>
      <c r="C6" s="11" t="n">
        <v>3399</v>
      </c>
      <c r="D6" s="11" t="n">
        <v>3399</v>
      </c>
      <c r="E6" s="16" t="n">
        <v>3398</v>
      </c>
      <c r="F6" s="12" t="n">
        <f aca="false">(D6-E6)/E6</f>
        <v>0.000294290759270159</v>
      </c>
      <c r="G6" s="10" t="s">
        <v>12</v>
      </c>
      <c r="H6" s="17"/>
      <c r="I6" s="17"/>
      <c r="J6" s="17"/>
      <c r="K6" s="14"/>
      <c r="L6" s="12"/>
    </row>
    <row r="7" customFormat="false" ht="15.95" hidden="false" customHeight="true" outlineLevel="0" collapsed="false">
      <c r="A7" s="10" t="s">
        <v>13</v>
      </c>
      <c r="B7" s="18" t="n">
        <v>658</v>
      </c>
      <c r="C7" s="11" t="n">
        <v>588</v>
      </c>
      <c r="D7" s="11" t="n">
        <v>588</v>
      </c>
      <c r="E7" s="16" t="n">
        <v>525</v>
      </c>
      <c r="F7" s="12" t="n">
        <f aca="false">(D7-E7)/E7</f>
        <v>0.12</v>
      </c>
      <c r="G7" s="10" t="s">
        <v>14</v>
      </c>
      <c r="H7" s="13" t="n">
        <v>80</v>
      </c>
      <c r="I7" s="13"/>
      <c r="J7" s="17"/>
      <c r="K7" s="14" t="n">
        <v>82</v>
      </c>
      <c r="L7" s="12" t="n">
        <f aca="false">(J7-K7)/K7</f>
        <v>-1</v>
      </c>
    </row>
    <row r="8" customFormat="false" ht="15.95" hidden="false" customHeight="true" outlineLevel="0" collapsed="false">
      <c r="A8" s="10" t="s">
        <v>15</v>
      </c>
      <c r="B8" s="15" t="n">
        <v>298</v>
      </c>
      <c r="C8" s="11" t="n">
        <v>235</v>
      </c>
      <c r="D8" s="11" t="n">
        <v>235</v>
      </c>
      <c r="E8" s="16" t="n">
        <v>239</v>
      </c>
      <c r="F8" s="12" t="n">
        <f aca="false">(D8-E8)/E8</f>
        <v>-0.0167364016736402</v>
      </c>
      <c r="G8" s="10" t="s">
        <v>16</v>
      </c>
      <c r="H8" s="13" t="n">
        <v>5099</v>
      </c>
      <c r="I8" s="13" t="n">
        <v>6268</v>
      </c>
      <c r="J8" s="13" t="n">
        <v>6268</v>
      </c>
      <c r="K8" s="14" t="n">
        <v>6271</v>
      </c>
      <c r="L8" s="12" t="n">
        <f aca="false">(J8-K8)/K8</f>
        <v>-0.000478392600861107</v>
      </c>
    </row>
    <row r="9" customFormat="false" ht="15.95" hidden="false" customHeight="true" outlineLevel="0" collapsed="false">
      <c r="A9" s="10" t="s">
        <v>17</v>
      </c>
      <c r="B9" s="15" t="n">
        <v>188</v>
      </c>
      <c r="C9" s="11" t="n">
        <v>165</v>
      </c>
      <c r="D9" s="11" t="n">
        <v>165</v>
      </c>
      <c r="E9" s="16" t="n">
        <v>145</v>
      </c>
      <c r="F9" s="12" t="n">
        <f aca="false">(D9-E9)/E9</f>
        <v>0.137931034482759</v>
      </c>
      <c r="G9" s="10" t="s">
        <v>18</v>
      </c>
      <c r="H9" s="13" t="n">
        <v>38376</v>
      </c>
      <c r="I9" s="13" t="n">
        <v>48092</v>
      </c>
      <c r="J9" s="13" t="n">
        <v>48092</v>
      </c>
      <c r="K9" s="14" t="n">
        <v>44747</v>
      </c>
      <c r="L9" s="12" t="n">
        <f aca="false">(J9-K9)/K9</f>
        <v>0.0747536147674704</v>
      </c>
    </row>
    <row r="10" customFormat="false" ht="15.95" hidden="false" customHeight="true" outlineLevel="0" collapsed="false">
      <c r="A10" s="10" t="s">
        <v>19</v>
      </c>
      <c r="B10" s="15" t="n">
        <v>466</v>
      </c>
      <c r="C10" s="11" t="n">
        <v>486</v>
      </c>
      <c r="D10" s="11" t="n">
        <v>486</v>
      </c>
      <c r="E10" s="19" t="n">
        <v>431</v>
      </c>
      <c r="F10" s="12" t="n">
        <f aca="false">(D10-E10)/E10</f>
        <v>0.127610208816705</v>
      </c>
      <c r="G10" s="10" t="s">
        <v>20</v>
      </c>
      <c r="H10" s="13" t="n">
        <v>149</v>
      </c>
      <c r="I10" s="13" t="n">
        <v>186</v>
      </c>
      <c r="J10" s="13" t="n">
        <v>186</v>
      </c>
      <c r="K10" s="14" t="n">
        <v>249</v>
      </c>
      <c r="L10" s="12" t="n">
        <f aca="false">(J10-K10)/K10</f>
        <v>-0.253012048192771</v>
      </c>
    </row>
    <row r="11" customFormat="false" ht="15.95" hidden="false" customHeight="true" outlineLevel="0" collapsed="false">
      <c r="A11" s="10" t="s">
        <v>21</v>
      </c>
      <c r="B11" s="15" t="n">
        <v>456</v>
      </c>
      <c r="C11" s="11" t="n">
        <v>520</v>
      </c>
      <c r="D11" s="11" t="n">
        <v>520</v>
      </c>
      <c r="E11" s="16" t="n">
        <v>427</v>
      </c>
      <c r="F11" s="12" t="n">
        <f aca="false">(D11-E11)/E11</f>
        <v>0.217798594847775</v>
      </c>
      <c r="G11" s="10" t="s">
        <v>22</v>
      </c>
      <c r="H11" s="13" t="n">
        <v>2139</v>
      </c>
      <c r="I11" s="13" t="n">
        <v>2464</v>
      </c>
      <c r="J11" s="13" t="n">
        <v>2464</v>
      </c>
      <c r="K11" s="14" t="n">
        <v>2941</v>
      </c>
      <c r="L11" s="12" t="n">
        <f aca="false">(J11-K11)/K11</f>
        <v>-0.162189731383883</v>
      </c>
    </row>
    <row r="12" customFormat="false" ht="15.95" hidden="false" customHeight="true" outlineLevel="0" collapsed="false">
      <c r="A12" s="10" t="s">
        <v>23</v>
      </c>
      <c r="B12" s="15" t="n">
        <v>165</v>
      </c>
      <c r="C12" s="11" t="n">
        <v>229</v>
      </c>
      <c r="D12" s="11" t="n">
        <v>229</v>
      </c>
      <c r="E12" s="16" t="n">
        <v>138</v>
      </c>
      <c r="F12" s="12" t="n">
        <f aca="false">(D12-E12)/E12</f>
        <v>0.659420289855073</v>
      </c>
      <c r="G12" s="10" t="s">
        <v>24</v>
      </c>
      <c r="H12" s="13" t="n">
        <v>30831</v>
      </c>
      <c r="I12" s="13" t="n">
        <v>36023</v>
      </c>
      <c r="J12" s="13" t="n">
        <v>36023</v>
      </c>
      <c r="K12" s="14" t="n">
        <v>34754</v>
      </c>
      <c r="L12" s="12" t="n">
        <f aca="false">(J12-K12)/K12</f>
        <v>0.0365137825861771</v>
      </c>
    </row>
    <row r="13" customFormat="false" ht="17" hidden="false" customHeight="true" outlineLevel="0" collapsed="false">
      <c r="A13" s="10" t="s">
        <v>25</v>
      </c>
      <c r="B13" s="15" t="n">
        <v>542</v>
      </c>
      <c r="C13" s="11" t="n">
        <v>499</v>
      </c>
      <c r="D13" s="11" t="n">
        <v>499</v>
      </c>
      <c r="E13" s="16" t="n">
        <v>482</v>
      </c>
      <c r="F13" s="12" t="n">
        <f aca="false">(D13-E13)/E13</f>
        <v>0.0352697095435685</v>
      </c>
      <c r="G13" s="10" t="s">
        <v>26</v>
      </c>
      <c r="H13" s="13" t="n">
        <v>13148</v>
      </c>
      <c r="I13" s="13" t="n">
        <v>14793</v>
      </c>
      <c r="J13" s="13" t="n">
        <v>14793</v>
      </c>
      <c r="K13" s="14" t="n">
        <v>15724</v>
      </c>
      <c r="L13" s="12" t="n">
        <f aca="false">(J13-K13)/K13</f>
        <v>-0.0592088527092343</v>
      </c>
    </row>
    <row r="14" customFormat="false" ht="15.95" hidden="false" customHeight="true" outlineLevel="0" collapsed="false">
      <c r="A14" s="10" t="s">
        <v>27</v>
      </c>
      <c r="B14" s="15" t="n">
        <v>576</v>
      </c>
      <c r="C14" s="11" t="n">
        <v>790</v>
      </c>
      <c r="D14" s="11" t="n">
        <v>790</v>
      </c>
      <c r="E14" s="16" t="n">
        <v>493</v>
      </c>
      <c r="F14" s="12" t="n">
        <f aca="false">(D14-E14)/E14</f>
        <v>0.602434077079108</v>
      </c>
      <c r="G14" s="10" t="s">
        <v>28</v>
      </c>
      <c r="H14" s="13" t="n">
        <v>3812</v>
      </c>
      <c r="I14" s="13" t="n">
        <v>8537</v>
      </c>
      <c r="J14" s="13" t="n">
        <v>8537</v>
      </c>
      <c r="K14" s="14" t="n">
        <v>4724</v>
      </c>
      <c r="L14" s="12" t="n">
        <f aca="false">(J14-K14)/K14</f>
        <v>0.807154953429297</v>
      </c>
    </row>
    <row r="15" customFormat="false" ht="15.95" hidden="false" customHeight="true" outlineLevel="0" collapsed="false">
      <c r="A15" s="10" t="s">
        <v>29</v>
      </c>
      <c r="B15" s="15" t="n">
        <v>288</v>
      </c>
      <c r="C15" s="11" t="n">
        <v>281</v>
      </c>
      <c r="D15" s="11" t="n">
        <v>281</v>
      </c>
      <c r="E15" s="16" t="n">
        <v>266</v>
      </c>
      <c r="F15" s="12" t="n">
        <f aca="false">(D15-E15)/E15</f>
        <v>0.056390977443609</v>
      </c>
      <c r="G15" s="10" t="s">
        <v>30</v>
      </c>
      <c r="H15" s="13" t="n">
        <v>9243</v>
      </c>
      <c r="I15" s="13" t="n">
        <v>10399</v>
      </c>
      <c r="J15" s="13" t="n">
        <v>10399</v>
      </c>
      <c r="K15" s="14" t="n">
        <v>10384</v>
      </c>
      <c r="L15" s="12" t="n">
        <f aca="false">(J15-K15)/K15</f>
        <v>0.00144453004622496</v>
      </c>
    </row>
    <row r="16" customFormat="false" ht="15.95" hidden="false" customHeight="true" outlineLevel="0" collapsed="false">
      <c r="A16" s="10" t="s">
        <v>31</v>
      </c>
      <c r="B16" s="15" t="n">
        <v>266</v>
      </c>
      <c r="C16" s="11" t="n">
        <v>486</v>
      </c>
      <c r="D16" s="11" t="n">
        <v>486</v>
      </c>
      <c r="E16" s="16" t="n">
        <v>223</v>
      </c>
      <c r="F16" s="12" t="n">
        <f aca="false">(D16-E16)/E16</f>
        <v>1.17937219730942</v>
      </c>
      <c r="G16" s="10" t="s">
        <v>32</v>
      </c>
      <c r="H16" s="13" t="n">
        <v>48305</v>
      </c>
      <c r="I16" s="13" t="n">
        <v>62474</v>
      </c>
      <c r="J16" s="13" t="n">
        <v>62474</v>
      </c>
      <c r="K16" s="14" t="n">
        <v>75359</v>
      </c>
      <c r="L16" s="12" t="n">
        <f aca="false">(J16-K16)/K16</f>
        <v>-0.170981568226755</v>
      </c>
    </row>
    <row r="17" customFormat="false" ht="15.95" hidden="false" customHeight="true" outlineLevel="0" collapsed="false">
      <c r="A17" s="10" t="s">
        <v>33</v>
      </c>
      <c r="B17" s="15" t="n">
        <v>466</v>
      </c>
      <c r="C17" s="11" t="n">
        <v>1379</v>
      </c>
      <c r="D17" s="11" t="n">
        <v>1379</v>
      </c>
      <c r="E17" s="16" t="n">
        <v>428</v>
      </c>
      <c r="F17" s="12" t="n">
        <f aca="false">(D17-E17)/E17</f>
        <v>2.22196261682243</v>
      </c>
      <c r="G17" s="10" t="s">
        <v>34</v>
      </c>
      <c r="H17" s="13" t="n">
        <v>4569</v>
      </c>
      <c r="I17" s="13" t="n">
        <v>4902</v>
      </c>
      <c r="J17" s="13" t="n">
        <v>4902</v>
      </c>
      <c r="K17" s="14" t="n">
        <v>4661</v>
      </c>
      <c r="L17" s="12" t="n">
        <f aca="false">(J17-K17)/K17</f>
        <v>0.051705642565973</v>
      </c>
    </row>
    <row r="18" customFormat="false" ht="15.95" hidden="false" customHeight="true" outlineLevel="0" collapsed="false">
      <c r="A18" s="10" t="s">
        <v>35</v>
      </c>
      <c r="B18" s="15" t="n">
        <v>1100</v>
      </c>
      <c r="C18" s="11" t="n">
        <v>1315</v>
      </c>
      <c r="D18" s="11" t="n">
        <v>1315</v>
      </c>
      <c r="E18" s="16" t="n">
        <v>1139</v>
      </c>
      <c r="F18" s="12" t="n">
        <f aca="false">(D18-E18)/E18</f>
        <v>0.154521510096576</v>
      </c>
      <c r="G18" s="10" t="s">
        <v>36</v>
      </c>
      <c r="H18" s="13" t="n">
        <v>929</v>
      </c>
      <c r="I18" s="13" t="n">
        <v>3033</v>
      </c>
      <c r="J18" s="13" t="n">
        <v>3033</v>
      </c>
      <c r="K18" s="14" t="n">
        <v>4234</v>
      </c>
      <c r="L18" s="12" t="n">
        <f aca="false">(J18-K18)/K18</f>
        <v>-0.283656117146906</v>
      </c>
    </row>
    <row r="19" customFormat="false" ht="15.95" hidden="false" customHeight="true" outlineLevel="0" collapsed="false">
      <c r="A19" s="10" t="s">
        <v>37</v>
      </c>
      <c r="B19" s="15" t="n">
        <v>5</v>
      </c>
      <c r="C19" s="11" t="n">
        <v>7</v>
      </c>
      <c r="D19" s="11" t="n">
        <v>7</v>
      </c>
      <c r="E19" s="16" t="n">
        <v>3</v>
      </c>
      <c r="F19" s="12" t="n">
        <f aca="false">(D19-E19)/E19</f>
        <v>1.33333333333333</v>
      </c>
      <c r="G19" s="10" t="s">
        <v>38</v>
      </c>
      <c r="H19" s="13" t="n">
        <v>263</v>
      </c>
      <c r="I19" s="13" t="n">
        <v>592</v>
      </c>
      <c r="J19" s="13" t="n">
        <v>592</v>
      </c>
      <c r="K19" s="14" t="n">
        <v>566</v>
      </c>
      <c r="L19" s="12" t="n">
        <f aca="false">(J19-K19)/K19</f>
        <v>0.0459363957597173</v>
      </c>
    </row>
    <row r="20" customFormat="false" ht="15.95" hidden="false" customHeight="true" outlineLevel="0" collapsed="false">
      <c r="A20" s="10" t="s">
        <v>39</v>
      </c>
      <c r="B20" s="15"/>
      <c r="C20" s="11"/>
      <c r="D20" s="20"/>
      <c r="E20" s="16" t="n">
        <v>-14</v>
      </c>
      <c r="F20" s="12" t="n">
        <f aca="false">(D20-E20)/E20</f>
        <v>-1</v>
      </c>
      <c r="G20" s="10" t="s">
        <v>40</v>
      </c>
      <c r="H20" s="13" t="n">
        <v>769</v>
      </c>
      <c r="I20" s="13" t="n">
        <v>2989</v>
      </c>
      <c r="J20" s="13" t="n">
        <v>2989</v>
      </c>
      <c r="K20" s="14" t="n">
        <v>1174</v>
      </c>
      <c r="L20" s="12" t="n">
        <f aca="false">(J20-K20)/K20</f>
        <v>1.54599659284497</v>
      </c>
    </row>
    <row r="21" customFormat="false" ht="15.95" hidden="false" customHeight="true" outlineLevel="0" collapsed="false">
      <c r="A21" s="10" t="s">
        <v>41</v>
      </c>
      <c r="B21" s="11" t="n">
        <v>5116</v>
      </c>
      <c r="C21" s="20" t="n">
        <v>5411</v>
      </c>
      <c r="D21" s="20" t="n">
        <v>5411</v>
      </c>
      <c r="E21" s="16" t="n">
        <v>5595</v>
      </c>
      <c r="F21" s="12" t="n">
        <f aca="false">(D21-E21)/E21</f>
        <v>-0.0328865058087578</v>
      </c>
      <c r="G21" s="10" t="s">
        <v>42</v>
      </c>
      <c r="H21" s="13" t="n">
        <v>5956</v>
      </c>
      <c r="I21" s="13" t="n">
        <v>11851</v>
      </c>
      <c r="J21" s="13" t="n">
        <v>11851</v>
      </c>
      <c r="K21" s="14" t="n">
        <v>9733</v>
      </c>
      <c r="L21" s="12" t="n">
        <f aca="false">(J21-K21)/K21</f>
        <v>0.217610192129867</v>
      </c>
    </row>
    <row r="22" customFormat="false" ht="15.95" hidden="false" customHeight="true" outlineLevel="0" collapsed="false">
      <c r="A22" s="10" t="s">
        <v>43</v>
      </c>
      <c r="B22" s="18" t="n">
        <v>1430</v>
      </c>
      <c r="C22" s="20" t="n">
        <v>816</v>
      </c>
      <c r="D22" s="20" t="n">
        <v>816</v>
      </c>
      <c r="E22" s="16" t="n">
        <v>1086</v>
      </c>
      <c r="F22" s="12" t="n">
        <f aca="false">(D22-E22)/E22</f>
        <v>-0.248618784530387</v>
      </c>
      <c r="G22" s="10" t="s">
        <v>44</v>
      </c>
      <c r="H22" s="13" t="n">
        <v>58</v>
      </c>
      <c r="I22" s="13" t="n">
        <v>163</v>
      </c>
      <c r="J22" s="13" t="n">
        <v>163</v>
      </c>
      <c r="K22" s="14" t="n">
        <v>74</v>
      </c>
      <c r="L22" s="12" t="n">
        <f aca="false">(J22-K22)/K22</f>
        <v>1.2027027027027</v>
      </c>
    </row>
    <row r="23" customFormat="false" ht="20" hidden="false" customHeight="true" outlineLevel="0" collapsed="false">
      <c r="A23" s="10" t="s">
        <v>45</v>
      </c>
      <c r="B23" s="21" t="n">
        <v>395</v>
      </c>
      <c r="C23" s="20" t="n">
        <v>1061</v>
      </c>
      <c r="D23" s="20" t="n">
        <v>1061</v>
      </c>
      <c r="E23" s="16" t="n">
        <v>285</v>
      </c>
      <c r="F23" s="12" t="n">
        <f aca="false">(D23-E23)/E23</f>
        <v>2.72280701754386</v>
      </c>
      <c r="G23" s="10" t="s">
        <v>46</v>
      </c>
      <c r="H23" s="22"/>
      <c r="I23" s="23"/>
      <c r="J23" s="17"/>
      <c r="K23" s="14"/>
      <c r="L23" s="12"/>
    </row>
    <row r="24" customFormat="false" ht="31" hidden="false" customHeight="true" outlineLevel="0" collapsed="false">
      <c r="A24" s="10" t="s">
        <v>47</v>
      </c>
      <c r="B24" s="15" t="n">
        <v>1100</v>
      </c>
      <c r="C24" s="20" t="n">
        <v>1410</v>
      </c>
      <c r="D24" s="20" t="n">
        <v>1410</v>
      </c>
      <c r="E24" s="16" t="n">
        <v>1311</v>
      </c>
      <c r="F24" s="12" t="n">
        <f aca="false">(D24-E24)/E24</f>
        <v>0.0755148741418764</v>
      </c>
      <c r="G24" s="24" t="s">
        <v>48</v>
      </c>
      <c r="H24" s="13" t="n">
        <v>1092</v>
      </c>
      <c r="I24" s="13" t="n">
        <v>2751</v>
      </c>
      <c r="J24" s="13" t="n">
        <v>2751</v>
      </c>
      <c r="K24" s="25" t="n">
        <v>1429</v>
      </c>
      <c r="L24" s="12" t="n">
        <f aca="false">(J24-K24)/K24</f>
        <v>0.925122463261022</v>
      </c>
    </row>
    <row r="25" customFormat="false" ht="17" hidden="false" customHeight="true" outlineLevel="0" collapsed="false">
      <c r="A25" s="10" t="s">
        <v>49</v>
      </c>
      <c r="B25" s="15"/>
      <c r="C25" s="20" t="n">
        <v>434</v>
      </c>
      <c r="D25" s="20" t="n">
        <v>434</v>
      </c>
      <c r="E25" s="16" t="n">
        <v>1181</v>
      </c>
      <c r="F25" s="12" t="n">
        <f aca="false">(D25-E25)/E25</f>
        <v>-0.632514817950889</v>
      </c>
      <c r="G25" s="10" t="s">
        <v>50</v>
      </c>
      <c r="H25" s="13" t="n">
        <v>3000</v>
      </c>
      <c r="I25" s="13" t="n">
        <v>0</v>
      </c>
      <c r="J25" s="13" t="n">
        <v>0</v>
      </c>
      <c r="K25" s="14"/>
      <c r="L25" s="12"/>
    </row>
    <row r="26" customFormat="false" ht="22" hidden="false" customHeight="true" outlineLevel="0" collapsed="false">
      <c r="A26" s="9" t="s">
        <v>51</v>
      </c>
      <c r="B26" s="15" t="n">
        <v>1062</v>
      </c>
      <c r="C26" s="20" t="n">
        <v>726</v>
      </c>
      <c r="D26" s="20" t="n">
        <v>726</v>
      </c>
      <c r="E26" s="16" t="n">
        <v>883</v>
      </c>
      <c r="F26" s="12" t="n">
        <f aca="false">(D26-E26)/E26</f>
        <v>-0.177802944507361</v>
      </c>
      <c r="G26" s="10" t="s">
        <v>52</v>
      </c>
      <c r="H26" s="13" t="n">
        <v>461</v>
      </c>
      <c r="I26" s="13" t="n">
        <v>784</v>
      </c>
      <c r="J26" s="13" t="n">
        <v>784</v>
      </c>
      <c r="K26" s="14" t="n">
        <v>1594</v>
      </c>
      <c r="L26" s="12" t="n">
        <f aca="false">(J26-K26)/K26</f>
        <v>-0.508155583437892</v>
      </c>
    </row>
    <row r="27" customFormat="false" ht="14" hidden="false" customHeight="true" outlineLevel="0" collapsed="false">
      <c r="A27" s="26" t="s">
        <v>53</v>
      </c>
      <c r="B27" s="27" t="n">
        <v>1129</v>
      </c>
      <c r="C27" s="16" t="n">
        <v>564</v>
      </c>
      <c r="D27" s="16" t="n">
        <v>564</v>
      </c>
      <c r="E27" s="16" t="n">
        <v>849</v>
      </c>
      <c r="F27" s="12" t="n">
        <f aca="false">(D27-E27)/E27</f>
        <v>-0.335689045936396</v>
      </c>
      <c r="G27" s="28" t="s">
        <v>54</v>
      </c>
      <c r="H27" s="13" t="n">
        <v>4000</v>
      </c>
      <c r="I27" s="13" t="n">
        <v>2233</v>
      </c>
      <c r="J27" s="13" t="n">
        <v>2233</v>
      </c>
      <c r="K27" s="29" t="n">
        <v>3845</v>
      </c>
      <c r="L27" s="12" t="n">
        <f aca="false">(J27-K27)/K27</f>
        <v>-0.41924577373212</v>
      </c>
    </row>
    <row r="28" customFormat="false" ht="14" hidden="false" customHeight="true" outlineLevel="0" collapsed="false">
      <c r="A28" s="30" t="s">
        <v>55</v>
      </c>
      <c r="B28" s="27"/>
      <c r="C28" s="16"/>
      <c r="D28" s="16"/>
      <c r="E28" s="16"/>
      <c r="F28" s="12"/>
      <c r="G28" s="28"/>
      <c r="H28" s="13"/>
      <c r="I28" s="13"/>
      <c r="J28" s="13"/>
      <c r="K28" s="29"/>
      <c r="L28" s="12"/>
    </row>
    <row r="29" customFormat="false" ht="17" hidden="false" customHeight="true" outlineLevel="0" collapsed="false">
      <c r="A29" s="9" t="s">
        <v>56</v>
      </c>
      <c r="B29" s="15"/>
      <c r="C29" s="20" t="n">
        <v>400</v>
      </c>
      <c r="D29" s="20" t="n">
        <v>400</v>
      </c>
      <c r="E29" s="16"/>
      <c r="F29" s="12"/>
      <c r="G29" s="10" t="s">
        <v>57</v>
      </c>
      <c r="H29" s="13" t="n">
        <v>0</v>
      </c>
      <c r="I29" s="13" t="n">
        <v>19</v>
      </c>
      <c r="J29" s="13" t="n">
        <v>19</v>
      </c>
      <c r="K29" s="25" t="n">
        <v>29</v>
      </c>
      <c r="L29" s="12" t="n">
        <f aca="false">(J29-K29)/K29</f>
        <v>-0.344827586206897</v>
      </c>
    </row>
    <row r="30" customFormat="false" ht="17" hidden="false" customHeight="true" outlineLevel="0" collapsed="false">
      <c r="A30" s="9" t="s">
        <v>58</v>
      </c>
      <c r="B30" s="11" t="n">
        <f aca="false">B5+B21</f>
        <v>14616</v>
      </c>
      <c r="C30" s="11" t="n">
        <f aca="false">C5+C21</f>
        <v>15790</v>
      </c>
      <c r="D30" s="11" t="n">
        <f aca="false">D5+D21</f>
        <v>15790</v>
      </c>
      <c r="E30" s="16" t="n">
        <f aca="false">E5+E21</f>
        <v>13918</v>
      </c>
      <c r="F30" s="12" t="n">
        <f aca="false">(D30-E30)/E30</f>
        <v>0.134502083632706</v>
      </c>
      <c r="G30" s="9" t="s">
        <v>59</v>
      </c>
      <c r="H30" s="14" t="n">
        <f aca="false">SUM(H5:H29)</f>
        <v>189335</v>
      </c>
      <c r="I30" s="14" t="n">
        <f aca="false">SUM(I5:I29)</f>
        <v>239293</v>
      </c>
      <c r="J30" s="14" t="n">
        <f aca="false">SUM(J5:J29)</f>
        <v>239293</v>
      </c>
      <c r="K30" s="14" t="n">
        <f aca="false">SUM(K5:K29)</f>
        <v>244990</v>
      </c>
      <c r="L30" s="12" t="n">
        <f aca="false">(J30-K30)/K30</f>
        <v>-0.0232540103677701</v>
      </c>
    </row>
  </sheetData>
  <mergeCells count="14">
    <mergeCell ref="A1:L1"/>
    <mergeCell ref="A2:L2"/>
    <mergeCell ref="A3:J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</mergeCells>
  <printOptions headings="false" gridLines="false" gridLinesSet="true" horizontalCentered="true" verticalCentered="false"/>
  <pageMargins left="0.314583333333333" right="0.275" top="0.984027777777778" bottom="0.393055555555556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37"/>
    <col collapsed="false" customWidth="true" hidden="false" outlineLevel="0" max="3" min="3" style="1" width="12.87"/>
    <col collapsed="false" customWidth="true" hidden="false" outlineLevel="0" max="4" min="4" style="1" width="11.62"/>
    <col collapsed="false" customWidth="true" hidden="false" outlineLevel="0" max="5" min="5" style="1" width="25.24"/>
    <col collapsed="false" customWidth="true" hidden="false" outlineLevel="0" max="6" min="6" style="1" width="7.62"/>
    <col collapsed="false" customWidth="true" hidden="false" outlineLevel="0" max="7" min="7" style="1" width="13.99"/>
    <col collapsed="false" customWidth="true" hidden="false" outlineLevel="0" max="8" min="8" style="1" width="9.62"/>
    <col collapsed="false" customWidth="false" hidden="false" outlineLevel="0" max="257" min="9" style="2" width="9.12"/>
  </cols>
  <sheetData>
    <row r="1" customFormat="false" ht="14.25" hidden="false" customHeight="false" outlineLevel="0" collapsed="false">
      <c r="A1" s="31" t="s">
        <v>60</v>
      </c>
      <c r="B1" s="32"/>
      <c r="C1" s="32"/>
      <c r="D1" s="32"/>
      <c r="E1" s="32"/>
      <c r="F1" s="32"/>
      <c r="G1" s="32"/>
      <c r="H1" s="3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</row>
    <row r="4" customFormat="false" ht="44.1" hidden="false" customHeight="true" outlineLevel="0" collapsed="false">
      <c r="A4" s="8" t="s">
        <v>3</v>
      </c>
      <c r="B4" s="8" t="s">
        <v>6</v>
      </c>
      <c r="C4" s="8" t="s">
        <v>7</v>
      </c>
      <c r="D4" s="9" t="s">
        <v>61</v>
      </c>
      <c r="E4" s="9" t="s">
        <v>3</v>
      </c>
      <c r="F4" s="9" t="s">
        <v>6</v>
      </c>
      <c r="G4" s="9" t="s">
        <v>7</v>
      </c>
      <c r="H4" s="9" t="s">
        <v>8</v>
      </c>
    </row>
    <row r="5" customFormat="false" ht="17.65" hidden="false" customHeight="true" outlineLevel="0" collapsed="false">
      <c r="A5" s="8" t="s">
        <v>58</v>
      </c>
      <c r="B5" s="34" t="n">
        <v>15790</v>
      </c>
      <c r="C5" s="34" t="n">
        <v>13918</v>
      </c>
      <c r="D5" s="35" t="n">
        <f aca="false">(B5-C5)/C5</f>
        <v>0.134502083632706</v>
      </c>
      <c r="E5" s="8" t="s">
        <v>59</v>
      </c>
      <c r="F5" s="34" t="n">
        <v>239293</v>
      </c>
      <c r="G5" s="34" t="n">
        <v>244990</v>
      </c>
      <c r="H5" s="35" t="n">
        <f aca="false">(F5-G5)/G5</f>
        <v>-0.0232540103677701</v>
      </c>
    </row>
    <row r="6" customFormat="false" ht="17.65" hidden="false" customHeight="true" outlineLevel="0" collapsed="false">
      <c r="A6" s="36" t="s">
        <v>62</v>
      </c>
      <c r="B6" s="34" t="n">
        <f aca="false">B7+B8+B9</f>
        <v>187754</v>
      </c>
      <c r="C6" s="34" t="n">
        <v>198521</v>
      </c>
      <c r="D6" s="35" t="n">
        <f aca="false">(B6-C6)/C6</f>
        <v>-0.054236075780396</v>
      </c>
      <c r="E6" s="36" t="s">
        <v>63</v>
      </c>
      <c r="F6" s="34" t="n">
        <v>890</v>
      </c>
      <c r="G6" s="34" t="n">
        <v>758</v>
      </c>
      <c r="H6" s="35" t="n">
        <f aca="false">(F6-G6)/G6</f>
        <v>0.174142480211082</v>
      </c>
    </row>
    <row r="7" customFormat="false" ht="17.65" hidden="false" customHeight="true" outlineLevel="0" collapsed="false">
      <c r="A7" s="37" t="s">
        <v>64</v>
      </c>
      <c r="B7" s="34" t="n">
        <v>1630</v>
      </c>
      <c r="C7" s="34" t="n">
        <v>1630</v>
      </c>
      <c r="D7" s="35" t="n">
        <f aca="false">(B7-C7)/C7</f>
        <v>0</v>
      </c>
      <c r="E7" s="36" t="s">
        <v>65</v>
      </c>
      <c r="F7" s="34" t="n">
        <v>890</v>
      </c>
      <c r="G7" s="34" t="n">
        <v>758</v>
      </c>
      <c r="H7" s="35" t="n">
        <f aca="false">(F7-G7)/G7</f>
        <v>0.174142480211082</v>
      </c>
    </row>
    <row r="8" customFormat="false" ht="17.65" hidden="false" customHeight="true" outlineLevel="0" collapsed="false">
      <c r="A8" s="37" t="s">
        <v>66</v>
      </c>
      <c r="B8" s="34" t="n">
        <v>163342</v>
      </c>
      <c r="C8" s="34" t="n">
        <v>169578</v>
      </c>
      <c r="D8" s="35" t="n">
        <f aca="false">(B8-C8)/C8</f>
        <v>-0.0367736380898466</v>
      </c>
      <c r="E8" s="36"/>
      <c r="F8" s="34"/>
      <c r="G8" s="34"/>
      <c r="H8" s="35"/>
    </row>
    <row r="9" customFormat="false" ht="17.65" hidden="false" customHeight="true" outlineLevel="0" collapsed="false">
      <c r="A9" s="37" t="s">
        <v>67</v>
      </c>
      <c r="B9" s="34" t="n">
        <v>22782</v>
      </c>
      <c r="C9" s="34" t="n">
        <v>27313</v>
      </c>
      <c r="D9" s="35" t="n">
        <f aca="false">(B9-C9)/C9</f>
        <v>-0.165891699923114</v>
      </c>
      <c r="E9" s="36"/>
      <c r="F9" s="34"/>
      <c r="G9" s="34"/>
      <c r="H9" s="35"/>
    </row>
    <row r="10" customFormat="false" ht="17.65" hidden="false" customHeight="true" outlineLevel="0" collapsed="false">
      <c r="A10" s="37" t="s">
        <v>68</v>
      </c>
      <c r="B10" s="34"/>
      <c r="C10" s="34"/>
      <c r="D10" s="35"/>
      <c r="E10" s="36"/>
      <c r="F10" s="34"/>
      <c r="G10" s="34"/>
      <c r="H10" s="35"/>
    </row>
    <row r="11" customFormat="false" ht="17.65" hidden="false" customHeight="true" outlineLevel="0" collapsed="false">
      <c r="A11" s="37" t="s">
        <v>69</v>
      </c>
      <c r="B11" s="34" t="n">
        <v>9392</v>
      </c>
      <c r="C11" s="34" t="n">
        <v>6404</v>
      </c>
      <c r="D11" s="35" t="n">
        <f aca="false">(B11-C11)/C11</f>
        <v>0.466583385384135</v>
      </c>
      <c r="E11" s="36" t="s">
        <v>70</v>
      </c>
      <c r="F11" s="34"/>
      <c r="G11" s="34" t="n">
        <v>913</v>
      </c>
      <c r="H11" s="35" t="n">
        <f aca="false">(F11-G11)/G11</f>
        <v>-1</v>
      </c>
    </row>
    <row r="12" customFormat="false" ht="17.65" hidden="false" customHeight="true" outlineLevel="0" collapsed="false">
      <c r="A12" s="37" t="s">
        <v>71</v>
      </c>
      <c r="B12" s="34" t="n">
        <v>23165</v>
      </c>
      <c r="C12" s="34" t="n">
        <v>17931</v>
      </c>
      <c r="D12" s="35" t="n">
        <f aca="false">(B12-C12)/C12</f>
        <v>0.291896715185991</v>
      </c>
      <c r="E12" s="36" t="s">
        <v>72</v>
      </c>
      <c r="F12" s="34" t="n">
        <v>10620</v>
      </c>
      <c r="G12" s="34" t="n">
        <v>6794</v>
      </c>
      <c r="H12" s="35" t="n">
        <f aca="false">(F12-G12)/G12</f>
        <v>0.563143950544598</v>
      </c>
    </row>
    <row r="13" customFormat="false" ht="17.65" hidden="false" customHeight="true" outlineLevel="0" collapsed="false">
      <c r="A13" s="37" t="s">
        <v>73</v>
      </c>
      <c r="B13" s="34" t="n">
        <v>17571</v>
      </c>
      <c r="C13" s="34" t="n">
        <v>27232</v>
      </c>
      <c r="D13" s="35" t="n">
        <f aca="false">(B13-C13)/C13</f>
        <v>-0.354766451233843</v>
      </c>
      <c r="E13" s="36" t="s">
        <v>74</v>
      </c>
      <c r="F13" s="34"/>
      <c r="G13" s="34"/>
      <c r="H13" s="35"/>
    </row>
    <row r="14" customFormat="false" ht="17.65" hidden="false" customHeight="true" outlineLevel="0" collapsed="false">
      <c r="A14" s="38"/>
      <c r="B14" s="34"/>
      <c r="C14" s="34"/>
      <c r="D14" s="35"/>
      <c r="E14" s="36" t="s">
        <v>75</v>
      </c>
      <c r="F14" s="34"/>
      <c r="G14" s="34"/>
      <c r="H14" s="35"/>
    </row>
    <row r="15" customFormat="false" ht="17.65" hidden="false" customHeight="true" outlineLevel="0" collapsed="false">
      <c r="A15" s="37" t="s">
        <v>76</v>
      </c>
      <c r="B15" s="34"/>
      <c r="C15" s="34"/>
      <c r="D15" s="35"/>
      <c r="E15" s="36" t="s">
        <v>77</v>
      </c>
      <c r="F15" s="34"/>
      <c r="G15" s="34"/>
      <c r="H15" s="35"/>
    </row>
    <row r="16" customFormat="false" ht="17.65" hidden="false" customHeight="true" outlineLevel="0" collapsed="false">
      <c r="A16" s="37" t="s">
        <v>78</v>
      </c>
      <c r="B16" s="34" t="n">
        <v>1647</v>
      </c>
      <c r="C16" s="34" t="n">
        <v>488</v>
      </c>
      <c r="D16" s="35" t="n">
        <f aca="false">(B16-C16)/C16</f>
        <v>2.375</v>
      </c>
      <c r="E16" s="37" t="s">
        <v>79</v>
      </c>
      <c r="F16" s="34" t="n">
        <v>1174</v>
      </c>
      <c r="G16" s="34" t="n">
        <v>1647</v>
      </c>
      <c r="H16" s="35" t="n">
        <f aca="false">(F16-G16)/G16</f>
        <v>-0.287188828172435</v>
      </c>
    </row>
    <row r="17" customFormat="false" ht="17.65" hidden="false" customHeight="true" outlineLevel="0" collapsed="false">
      <c r="A17" s="37" t="s">
        <v>80</v>
      </c>
      <c r="B17" s="34"/>
      <c r="C17" s="34"/>
      <c r="D17" s="35"/>
      <c r="E17" s="36" t="s">
        <v>81</v>
      </c>
      <c r="F17" s="34"/>
      <c r="G17" s="34"/>
      <c r="H17" s="35"/>
    </row>
    <row r="18" customFormat="false" ht="17.65" hidden="false" customHeight="true" outlineLevel="0" collapsed="false">
      <c r="A18" s="37" t="s">
        <v>82</v>
      </c>
      <c r="B18" s="34"/>
      <c r="C18" s="34"/>
      <c r="D18" s="35"/>
      <c r="E18" s="36" t="s">
        <v>83</v>
      </c>
      <c r="F18" s="34"/>
      <c r="G18" s="34"/>
      <c r="H18" s="35"/>
    </row>
    <row r="19" customFormat="false" ht="17.65" hidden="false" customHeight="true" outlineLevel="0" collapsed="false">
      <c r="A19" s="38"/>
      <c r="B19" s="34"/>
      <c r="C19" s="34"/>
      <c r="D19" s="35"/>
      <c r="E19" s="36" t="s">
        <v>84</v>
      </c>
      <c r="F19" s="34" t="n">
        <v>3342</v>
      </c>
      <c r="G19" s="34" t="n">
        <v>9392</v>
      </c>
      <c r="H19" s="35" t="n">
        <f aca="false">(F19-G19)/G19</f>
        <v>-0.644165247018739</v>
      </c>
    </row>
    <row r="20" customFormat="false" ht="17.65" hidden="false" customHeight="true" outlineLevel="0" collapsed="false">
      <c r="A20" s="38"/>
      <c r="B20" s="34"/>
      <c r="C20" s="34"/>
      <c r="D20" s="35"/>
      <c r="E20" s="36" t="s">
        <v>85</v>
      </c>
      <c r="F20" s="34" t="n">
        <v>3342</v>
      </c>
      <c r="G20" s="34" t="n">
        <v>9392</v>
      </c>
      <c r="H20" s="35" t="n">
        <f aca="false">(F20-G20)/G20</f>
        <v>-0.644165247018739</v>
      </c>
    </row>
    <row r="21" customFormat="false" ht="18" hidden="true" customHeight="true" outlineLevel="0" collapsed="false">
      <c r="A21" s="39"/>
      <c r="B21" s="34"/>
      <c r="C21" s="34"/>
      <c r="D21" s="35"/>
      <c r="E21" s="36" t="s">
        <v>86</v>
      </c>
      <c r="F21" s="34"/>
      <c r="G21" s="34"/>
      <c r="H21" s="35" t="e">
        <f aca="false">(F21-G21)/G21</f>
        <v>#DIV/0!</v>
      </c>
    </row>
    <row r="22" customFormat="false" ht="18" hidden="true" customHeight="true" outlineLevel="0" collapsed="false">
      <c r="A22" s="39"/>
      <c r="B22" s="34"/>
      <c r="C22" s="34"/>
      <c r="D22" s="35"/>
      <c r="E22" s="36"/>
      <c r="F22" s="34"/>
      <c r="G22" s="34"/>
      <c r="H22" s="35" t="e">
        <f aca="false">(F22-G22)/G22</f>
        <v>#DIV/0!</v>
      </c>
    </row>
    <row r="23" customFormat="false" ht="18" hidden="true" customHeight="true" outlineLevel="0" collapsed="false">
      <c r="A23" s="39"/>
      <c r="B23" s="40"/>
      <c r="C23" s="40"/>
      <c r="D23" s="35"/>
      <c r="E23" s="36"/>
      <c r="F23" s="34"/>
      <c r="G23" s="34"/>
      <c r="H23" s="35" t="e">
        <f aca="false">(F23-G23)/G23</f>
        <v>#DIV/0!</v>
      </c>
    </row>
    <row r="24" customFormat="false" ht="18" hidden="true" customHeight="true" outlineLevel="0" collapsed="false">
      <c r="A24" s="39"/>
      <c r="B24" s="34"/>
      <c r="C24" s="34"/>
      <c r="D24" s="35"/>
      <c r="E24" s="36"/>
      <c r="F24" s="40"/>
      <c r="G24" s="40"/>
      <c r="H24" s="35" t="e">
        <f aca="false">(F24-G24)/G24</f>
        <v>#DIV/0!</v>
      </c>
    </row>
    <row r="25" customFormat="false" ht="18" hidden="true" customHeight="true" outlineLevel="0" collapsed="false">
      <c r="A25" s="37"/>
      <c r="B25" s="34"/>
      <c r="C25" s="34"/>
      <c r="D25" s="35"/>
      <c r="E25" s="36"/>
      <c r="F25" s="34"/>
      <c r="G25" s="34"/>
      <c r="H25" s="35" t="e">
        <f aca="false">(F25-G25)/G25</f>
        <v>#DIV/0!</v>
      </c>
    </row>
    <row r="26" customFormat="false" ht="18" hidden="true" customHeight="true" outlineLevel="0" collapsed="false">
      <c r="A26" s="37"/>
      <c r="B26" s="34"/>
      <c r="C26" s="34"/>
      <c r="D26" s="35"/>
      <c r="E26" s="38"/>
      <c r="F26" s="34"/>
      <c r="G26" s="34"/>
      <c r="H26" s="35" t="e">
        <f aca="false">(F26-G26)/G26</f>
        <v>#DIV/0!</v>
      </c>
    </row>
    <row r="27" customFormat="false" ht="18" hidden="true" customHeight="true" outlineLevel="0" collapsed="false">
      <c r="A27" s="37"/>
      <c r="B27" s="34"/>
      <c r="C27" s="34"/>
      <c r="D27" s="35"/>
      <c r="E27" s="39"/>
      <c r="F27" s="41"/>
      <c r="G27" s="41"/>
      <c r="H27" s="35" t="e">
        <f aca="false">(F27-G27)/G27</f>
        <v>#DIV/0!</v>
      </c>
    </row>
    <row r="28" customFormat="false" ht="18" hidden="true" customHeight="true" outlineLevel="0" collapsed="false">
      <c r="A28" s="37"/>
      <c r="B28" s="34"/>
      <c r="C28" s="34"/>
      <c r="D28" s="35"/>
      <c r="E28" s="36"/>
      <c r="F28" s="34"/>
      <c r="G28" s="34"/>
      <c r="H28" s="35" t="e">
        <f aca="false">(F28-G28)/G28</f>
        <v>#DIV/0!</v>
      </c>
    </row>
    <row r="29" customFormat="false" ht="18" hidden="true" customHeight="true" outlineLevel="0" collapsed="false">
      <c r="A29" s="37"/>
      <c r="B29" s="34"/>
      <c r="C29" s="34"/>
      <c r="D29" s="35"/>
      <c r="E29" s="36"/>
      <c r="F29" s="34"/>
      <c r="G29" s="34"/>
      <c r="H29" s="35" t="e">
        <f aca="false">(F29-G29)/G29</f>
        <v>#DIV/0!</v>
      </c>
    </row>
    <row r="30" customFormat="false" ht="18" hidden="true" customHeight="true" outlineLevel="0" collapsed="false">
      <c r="A30" s="37"/>
      <c r="B30" s="34"/>
      <c r="C30" s="34"/>
      <c r="D30" s="35"/>
      <c r="E30" s="36"/>
      <c r="F30" s="34"/>
      <c r="G30" s="34"/>
      <c r="H30" s="35" t="e">
        <f aca="false">(F30-G30)/G30</f>
        <v>#DIV/0!</v>
      </c>
    </row>
    <row r="31" customFormat="false" ht="18" hidden="true" customHeight="true" outlineLevel="0" collapsed="false">
      <c r="A31" s="37"/>
      <c r="B31" s="34"/>
      <c r="C31" s="34"/>
      <c r="D31" s="35"/>
      <c r="E31" s="36"/>
      <c r="F31" s="34"/>
      <c r="G31" s="34"/>
      <c r="H31" s="35" t="e">
        <f aca="false">(F31-G31)/G31</f>
        <v>#DIV/0!</v>
      </c>
    </row>
    <row r="32" customFormat="false" ht="18" hidden="true" customHeight="true" outlineLevel="0" collapsed="false">
      <c r="A32" s="37"/>
      <c r="B32" s="34"/>
      <c r="C32" s="34"/>
      <c r="D32" s="35"/>
      <c r="E32" s="36"/>
      <c r="F32" s="34"/>
      <c r="G32" s="34"/>
      <c r="H32" s="35" t="e">
        <f aca="false">(F32-G32)/G32</f>
        <v>#DIV/0!</v>
      </c>
    </row>
    <row r="33" customFormat="false" ht="18" hidden="true" customHeight="true" outlineLevel="0" collapsed="false">
      <c r="A33" s="37"/>
      <c r="B33" s="34"/>
      <c r="C33" s="34"/>
      <c r="D33" s="35"/>
      <c r="E33" s="36"/>
      <c r="F33" s="34"/>
      <c r="G33" s="34"/>
      <c r="H33" s="35" t="e">
        <f aca="false">(F33-G33)/G33</f>
        <v>#DIV/0!</v>
      </c>
    </row>
    <row r="34" customFormat="false" ht="18" hidden="true" customHeight="true" outlineLevel="0" collapsed="false">
      <c r="A34" s="37"/>
      <c r="B34" s="34"/>
      <c r="C34" s="34"/>
      <c r="D34" s="35"/>
      <c r="E34" s="36"/>
      <c r="F34" s="34"/>
      <c r="G34" s="34"/>
      <c r="H34" s="35" t="e">
        <f aca="false">(F34-G34)/G34</f>
        <v>#DIV/0!</v>
      </c>
    </row>
    <row r="35" customFormat="false" ht="18" hidden="true" customHeight="true" outlineLevel="0" collapsed="false">
      <c r="A35" s="37"/>
      <c r="B35" s="34"/>
      <c r="C35" s="34"/>
      <c r="D35" s="35"/>
      <c r="E35" s="36"/>
      <c r="F35" s="34"/>
      <c r="G35" s="34"/>
      <c r="H35" s="35" t="e">
        <f aca="false">(F35-G35)/G35</f>
        <v>#DIV/0!</v>
      </c>
    </row>
    <row r="36" customFormat="false" ht="18" hidden="true" customHeight="true" outlineLevel="0" collapsed="false">
      <c r="A36" s="37"/>
      <c r="B36" s="34"/>
      <c r="C36" s="34"/>
      <c r="D36" s="35"/>
      <c r="E36" s="36"/>
      <c r="F36" s="34"/>
      <c r="G36" s="34"/>
      <c r="H36" s="35" t="e">
        <f aca="false">(F36-G36)/G36</f>
        <v>#DIV/0!</v>
      </c>
    </row>
    <row r="37" customFormat="false" ht="18" hidden="true" customHeight="true" outlineLevel="0" collapsed="false">
      <c r="A37" s="37"/>
      <c r="B37" s="34"/>
      <c r="C37" s="34"/>
      <c r="D37" s="35"/>
      <c r="E37" s="36"/>
      <c r="F37" s="34"/>
      <c r="G37" s="34"/>
      <c r="H37" s="35" t="e">
        <f aca="false">(F37-G37)/G37</f>
        <v>#DIV/0!</v>
      </c>
    </row>
    <row r="38" customFormat="false" ht="18" hidden="true" customHeight="true" outlineLevel="0" collapsed="false">
      <c r="A38" s="37"/>
      <c r="B38" s="34"/>
      <c r="C38" s="34"/>
      <c r="D38" s="35"/>
      <c r="E38" s="36"/>
      <c r="F38" s="34"/>
      <c r="G38" s="34"/>
      <c r="H38" s="35" t="e">
        <f aca="false">(F38-G38)/G38</f>
        <v>#DIV/0!</v>
      </c>
    </row>
    <row r="39" customFormat="false" ht="18" hidden="true" customHeight="true" outlineLevel="0" collapsed="false">
      <c r="A39" s="37"/>
      <c r="B39" s="34"/>
      <c r="C39" s="34"/>
      <c r="D39" s="35"/>
      <c r="E39" s="36"/>
      <c r="F39" s="34"/>
      <c r="G39" s="34"/>
      <c r="H39" s="35" t="e">
        <f aca="false">(F39-G39)/G39</f>
        <v>#DIV/0!</v>
      </c>
    </row>
    <row r="40" customFormat="false" ht="18" hidden="true" customHeight="true" outlineLevel="0" collapsed="false">
      <c r="A40" s="37"/>
      <c r="B40" s="34"/>
      <c r="C40" s="34"/>
      <c r="D40" s="35"/>
      <c r="E40" s="36"/>
      <c r="F40" s="34"/>
      <c r="G40" s="34"/>
      <c r="H40" s="35" t="e">
        <f aca="false">(F40-G40)/G40</f>
        <v>#DIV/0!</v>
      </c>
    </row>
    <row r="41" customFormat="false" ht="18" hidden="true" customHeight="true" outlineLevel="0" collapsed="false">
      <c r="A41" s="37"/>
      <c r="B41" s="34"/>
      <c r="C41" s="34"/>
      <c r="D41" s="35"/>
      <c r="E41" s="36"/>
      <c r="F41" s="34"/>
      <c r="G41" s="34"/>
      <c r="H41" s="35" t="e">
        <f aca="false">(F41-G41)/G41</f>
        <v>#DIV/0!</v>
      </c>
    </row>
    <row r="42" customFormat="false" ht="18" hidden="true" customHeight="true" outlineLevel="0" collapsed="false">
      <c r="A42" s="37"/>
      <c r="B42" s="34"/>
      <c r="C42" s="34"/>
      <c r="D42" s="35"/>
      <c r="E42" s="36"/>
      <c r="F42" s="34"/>
      <c r="G42" s="34"/>
      <c r="H42" s="35" t="e">
        <f aca="false">(F42-G42)/G42</f>
        <v>#DIV/0!</v>
      </c>
    </row>
    <row r="43" customFormat="false" ht="18" hidden="true" customHeight="true" outlineLevel="0" collapsed="false">
      <c r="A43" s="37"/>
      <c r="B43" s="34"/>
      <c r="C43" s="34"/>
      <c r="D43" s="35"/>
      <c r="E43" s="36"/>
      <c r="F43" s="34"/>
      <c r="G43" s="34"/>
      <c r="H43" s="35" t="e">
        <f aca="false">(F43-G43)/G43</f>
        <v>#DIV/0!</v>
      </c>
    </row>
    <row r="44" customFormat="false" ht="18" hidden="true" customHeight="true" outlineLevel="0" collapsed="false">
      <c r="A44" s="37"/>
      <c r="B44" s="34"/>
      <c r="C44" s="34"/>
      <c r="D44" s="35"/>
      <c r="E44" s="36"/>
      <c r="F44" s="34"/>
      <c r="G44" s="34"/>
      <c r="H44" s="35" t="e">
        <f aca="false">(F44-G44)/G44</f>
        <v>#DIV/0!</v>
      </c>
    </row>
    <row r="45" customFormat="false" ht="26" hidden="false" customHeight="true" outlineLevel="0" collapsed="false">
      <c r="A45" s="37"/>
      <c r="B45" s="34"/>
      <c r="C45" s="34"/>
      <c r="D45" s="35"/>
      <c r="E45" s="36"/>
      <c r="F45" s="34"/>
      <c r="G45" s="34"/>
      <c r="H45" s="35"/>
    </row>
    <row r="46" s="1" customFormat="true" ht="21" hidden="false" customHeight="true" outlineLevel="0" collapsed="false">
      <c r="A46" s="37"/>
      <c r="B46" s="34"/>
      <c r="C46" s="34"/>
      <c r="D46" s="35"/>
      <c r="E46" s="36"/>
      <c r="F46" s="34"/>
      <c r="G46" s="34"/>
      <c r="H46" s="35"/>
    </row>
    <row r="47" customFormat="false" ht="17.65" hidden="false" customHeight="true" outlineLevel="0" collapsed="false">
      <c r="A47" s="8" t="s">
        <v>87</v>
      </c>
      <c r="B47" s="34" t="n">
        <f aca="false">B5+B6+B12+B13+B16+B11</f>
        <v>255319</v>
      </c>
      <c r="C47" s="34" t="n">
        <f aca="false">C5+C6+C12+C13+C16+C11</f>
        <v>264494</v>
      </c>
      <c r="D47" s="35" t="n">
        <f aca="false">(B47-C47)/C47</f>
        <v>-0.0346888776304945</v>
      </c>
      <c r="E47" s="8" t="s">
        <v>88</v>
      </c>
      <c r="F47" s="34" t="n">
        <f aca="false">F5+F6+F12+F16+F19</f>
        <v>255319</v>
      </c>
      <c r="G47" s="34" t="n">
        <f aca="false">G5+G6+G12+G16+G19+G11</f>
        <v>264494</v>
      </c>
      <c r="H47" s="35" t="n">
        <f aca="false">(F47-G47)/G47</f>
        <v>-0.0346888776304945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629861111111111" right="0.590277777777778" top="0.98402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2" width="16.74"/>
    <col collapsed="false" customWidth="true" hidden="false" outlineLevel="0" max="2" min="2" style="42" width="6.99"/>
    <col collapsed="false" customWidth="true" hidden="false" outlineLevel="0" max="3" min="3" style="42" width="9.66"/>
    <col collapsed="false" customWidth="true" hidden="false" outlineLevel="0" max="4" min="4" style="42" width="7.99"/>
    <col collapsed="false" customWidth="true" hidden="false" outlineLevel="0" max="5" min="5" style="42" width="9.58"/>
    <col collapsed="false" customWidth="true" hidden="false" outlineLevel="0" max="6" min="6" style="42" width="9.87"/>
    <col collapsed="false" customWidth="true" hidden="false" outlineLevel="0" max="7" min="7" style="42" width="20.87"/>
    <col collapsed="false" customWidth="true" hidden="false" outlineLevel="0" max="8" min="8" style="42" width="7.5"/>
    <col collapsed="false" customWidth="false" hidden="false" outlineLevel="0" max="9" min="9" style="42" width="9.12"/>
    <col collapsed="false" customWidth="true" hidden="false" outlineLevel="0" max="10" min="10" style="42" width="7.87"/>
    <col collapsed="false" customWidth="true" hidden="false" outlineLevel="0" max="11" min="11" style="42" width="9.36"/>
    <col collapsed="false" customWidth="true" hidden="false" outlineLevel="0" max="12" min="12" style="42" width="9.62"/>
    <col collapsed="false" customWidth="false" hidden="true" outlineLevel="0" max="16" min="13" style="42" width="9.12"/>
    <col collapsed="false" customWidth="false" hidden="false" outlineLevel="0" max="257" min="17" style="2" width="9.12"/>
  </cols>
  <sheetData>
    <row r="1" customFormat="false" ht="26" hidden="false" customHeight="true" outlineLevel="0" collapsed="false">
      <c r="A1" s="43" t="s">
        <v>89</v>
      </c>
      <c r="M1" s="44"/>
      <c r="N1" s="44"/>
      <c r="O1" s="44"/>
      <c r="P1" s="44"/>
    </row>
    <row r="2" customFormat="false" ht="34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5"/>
      <c r="N2" s="45"/>
      <c r="O2" s="45"/>
      <c r="P2" s="45"/>
    </row>
    <row r="3" customFormat="false" ht="16.9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  <c r="N3" s="47"/>
      <c r="O3" s="47"/>
      <c r="P3" s="47"/>
    </row>
    <row r="4" customFormat="false" ht="33.75" hidden="false" customHeight="true" outlineLevel="0" collapsed="false">
      <c r="A4" s="48" t="s">
        <v>3</v>
      </c>
      <c r="B4" s="48" t="s">
        <v>4</v>
      </c>
      <c r="C4" s="48" t="s">
        <v>5</v>
      </c>
      <c r="D4" s="48" t="s">
        <v>6</v>
      </c>
      <c r="E4" s="8" t="s">
        <v>7</v>
      </c>
      <c r="F4" s="9" t="s">
        <v>8</v>
      </c>
      <c r="G4" s="48" t="s">
        <v>3</v>
      </c>
      <c r="H4" s="48" t="s">
        <v>4</v>
      </c>
      <c r="I4" s="48" t="s">
        <v>5</v>
      </c>
      <c r="J4" s="48" t="s">
        <v>6</v>
      </c>
      <c r="K4" s="8" t="s">
        <v>7</v>
      </c>
      <c r="L4" s="9" t="s">
        <v>8</v>
      </c>
      <c r="M4" s="49"/>
      <c r="N4" s="50" t="s">
        <v>91</v>
      </c>
      <c r="O4" s="50" t="s">
        <v>92</v>
      </c>
      <c r="P4" s="50" t="s">
        <v>93</v>
      </c>
    </row>
    <row r="5" customFormat="false" ht="18" hidden="false" customHeight="true" outlineLevel="0" collapsed="false">
      <c r="A5" s="30" t="s">
        <v>94</v>
      </c>
      <c r="B5" s="10" t="n">
        <v>8228</v>
      </c>
      <c r="C5" s="51" t="n">
        <v>25574</v>
      </c>
      <c r="D5" s="52" t="n">
        <v>25574</v>
      </c>
      <c r="E5" s="14" t="n">
        <v>18683</v>
      </c>
      <c r="F5" s="53" t="n">
        <f aca="false">(D5-E5)/E5</f>
        <v>0.368837981052294</v>
      </c>
      <c r="G5" s="10" t="s">
        <v>95</v>
      </c>
      <c r="H5" s="51" t="n">
        <v>50</v>
      </c>
      <c r="I5" s="51"/>
      <c r="J5" s="51"/>
      <c r="K5" s="14" t="n">
        <v>27</v>
      </c>
      <c r="L5" s="53" t="n">
        <f aca="false">(J5-K5)/K5</f>
        <v>-1</v>
      </c>
      <c r="M5" s="49"/>
      <c r="N5" s="50"/>
      <c r="O5" s="50"/>
      <c r="P5" s="50"/>
    </row>
    <row r="6" customFormat="false" ht="35" hidden="false" customHeight="true" outlineLevel="0" collapsed="false">
      <c r="A6" s="28" t="s">
        <v>96</v>
      </c>
      <c r="B6" s="54" t="n">
        <v>7692</v>
      </c>
      <c r="C6" s="14" t="n">
        <v>23795</v>
      </c>
      <c r="D6" s="14" t="n">
        <v>23795</v>
      </c>
      <c r="E6" s="14" t="n">
        <v>18006</v>
      </c>
      <c r="F6" s="53" t="n">
        <f aca="false">(D6-E6)/E6</f>
        <v>0.321503943130068</v>
      </c>
      <c r="G6" s="10" t="s">
        <v>97</v>
      </c>
      <c r="H6" s="14"/>
      <c r="I6" s="14" t="n">
        <v>23</v>
      </c>
      <c r="J6" s="14" t="n">
        <v>23</v>
      </c>
      <c r="K6" s="14" t="n">
        <v>76</v>
      </c>
      <c r="L6" s="53" t="n">
        <f aca="false">(J6-K6)/K6</f>
        <v>-0.697368421052632</v>
      </c>
      <c r="M6" s="55"/>
      <c r="N6" s="56" t="n">
        <v>0</v>
      </c>
      <c r="O6" s="56" t="n">
        <v>0</v>
      </c>
      <c r="P6" s="56" t="n">
        <v>8506</v>
      </c>
    </row>
    <row r="7" customFormat="false" ht="34" hidden="false" customHeight="true" outlineLevel="0" collapsed="false">
      <c r="A7" s="28" t="s">
        <v>98</v>
      </c>
      <c r="B7" s="54" t="n">
        <v>426</v>
      </c>
      <c r="C7" s="14" t="n">
        <v>1621</v>
      </c>
      <c r="D7" s="14" t="n">
        <v>1621</v>
      </c>
      <c r="E7" s="14" t="n">
        <v>516</v>
      </c>
      <c r="F7" s="53" t="n">
        <f aca="false">(D7-E7)/E7</f>
        <v>2.14147286821705</v>
      </c>
      <c r="G7" s="10" t="s">
        <v>99</v>
      </c>
      <c r="H7" s="14" t="n">
        <v>3226</v>
      </c>
      <c r="I7" s="14" t="n">
        <v>16611</v>
      </c>
      <c r="J7" s="14" t="n">
        <v>16611</v>
      </c>
      <c r="K7" s="14" t="n">
        <v>6721</v>
      </c>
      <c r="L7" s="53" t="n">
        <f aca="false">(J7-K7)/K7</f>
        <v>1.47150721618807</v>
      </c>
      <c r="M7" s="55"/>
      <c r="N7" s="56" t="n">
        <v>0</v>
      </c>
      <c r="O7" s="56" t="n">
        <v>0</v>
      </c>
      <c r="P7" s="56" t="n">
        <v>18913</v>
      </c>
    </row>
    <row r="8" customFormat="false" ht="17.25" hidden="false" customHeight="true" outlineLevel="0" collapsed="false">
      <c r="A8" s="28" t="s">
        <v>100</v>
      </c>
      <c r="B8" s="54" t="n">
        <v>110</v>
      </c>
      <c r="C8" s="14" t="n">
        <v>158</v>
      </c>
      <c r="D8" s="14" t="n">
        <v>158</v>
      </c>
      <c r="E8" s="14" t="n">
        <v>161</v>
      </c>
      <c r="F8" s="53" t="n">
        <f aca="false">(D8-E8)/E8</f>
        <v>-0.0186335403726708</v>
      </c>
      <c r="G8" s="10" t="s">
        <v>101</v>
      </c>
      <c r="H8" s="57" t="n">
        <v>8646</v>
      </c>
      <c r="I8" s="57" t="n">
        <v>29368</v>
      </c>
      <c r="J8" s="57" t="n">
        <v>29368</v>
      </c>
      <c r="K8" s="57" t="n">
        <v>44397</v>
      </c>
      <c r="L8" s="53" t="n">
        <f aca="false">(J8-K8)/K8</f>
        <v>-0.338513863549339</v>
      </c>
      <c r="M8" s="55" t="n">
        <v>0</v>
      </c>
      <c r="N8" s="56" t="n">
        <v>0</v>
      </c>
      <c r="O8" s="56"/>
      <c r="P8" s="56"/>
    </row>
    <row r="9" customFormat="false" ht="17.25" hidden="false" customHeight="true" outlineLevel="0" collapsed="false">
      <c r="A9" s="10"/>
      <c r="B9" s="54"/>
      <c r="C9" s="14"/>
      <c r="D9" s="14"/>
      <c r="E9" s="14"/>
      <c r="F9" s="53"/>
      <c r="G9" s="10" t="s">
        <v>102</v>
      </c>
      <c r="H9" s="14" t="n">
        <v>1740</v>
      </c>
      <c r="I9" s="14" t="n">
        <v>1752</v>
      </c>
      <c r="J9" s="14" t="n">
        <v>1752</v>
      </c>
      <c r="K9" s="14" t="n">
        <v>871</v>
      </c>
      <c r="L9" s="53" t="n">
        <f aca="false">(J9-K9)/K9</f>
        <v>1.01148105625718</v>
      </c>
      <c r="M9" s="55" t="n">
        <v>0</v>
      </c>
      <c r="N9" s="56" t="n">
        <v>0</v>
      </c>
      <c r="O9" s="56" t="n">
        <v>0</v>
      </c>
      <c r="P9" s="56" t="n">
        <v>0</v>
      </c>
    </row>
    <row r="10" customFormat="false" ht="17.25" hidden="false" customHeight="true" outlineLevel="0" collapsed="false">
      <c r="A10" s="10"/>
      <c r="B10" s="54"/>
      <c r="C10" s="14"/>
      <c r="D10" s="14"/>
      <c r="E10" s="14"/>
      <c r="F10" s="53"/>
      <c r="G10" s="10" t="s">
        <v>103</v>
      </c>
      <c r="H10" s="14"/>
      <c r="I10" s="14" t="n">
        <v>32</v>
      </c>
      <c r="J10" s="14" t="n">
        <v>32</v>
      </c>
      <c r="K10" s="14" t="n">
        <v>51</v>
      </c>
      <c r="L10" s="53" t="n">
        <f aca="false">(J10-K10)/K10</f>
        <v>-0.372549019607843</v>
      </c>
      <c r="M10" s="55" t="n">
        <v>0</v>
      </c>
      <c r="N10" s="56" t="n">
        <v>0</v>
      </c>
      <c r="O10" s="56" t="n">
        <v>0</v>
      </c>
      <c r="P10" s="56" t="n">
        <v>0</v>
      </c>
    </row>
    <row r="11" customFormat="false" ht="17.25" hidden="false" customHeight="true" outlineLevel="0" collapsed="false">
      <c r="A11" s="10"/>
      <c r="B11" s="54"/>
      <c r="C11" s="14"/>
      <c r="D11" s="14"/>
      <c r="E11" s="14"/>
      <c r="F11" s="53"/>
      <c r="G11" s="10" t="s">
        <v>104</v>
      </c>
      <c r="H11" s="14"/>
      <c r="I11" s="14" t="n">
        <v>143</v>
      </c>
      <c r="J11" s="14" t="n">
        <v>143</v>
      </c>
      <c r="K11" s="14" t="n">
        <v>8687</v>
      </c>
      <c r="L11" s="53" t="n">
        <f aca="false">(J11-K11)/K11</f>
        <v>-0.983538620927823</v>
      </c>
      <c r="M11" s="55" t="n">
        <v>0</v>
      </c>
      <c r="N11" s="56" t="n">
        <v>0</v>
      </c>
      <c r="O11" s="56" t="n">
        <v>0</v>
      </c>
      <c r="P11" s="56" t="n">
        <v>0</v>
      </c>
    </row>
    <row r="12" customFormat="false" ht="17.25" hidden="false" customHeight="true" outlineLevel="0" collapsed="false">
      <c r="A12" s="10"/>
      <c r="B12" s="54"/>
      <c r="C12" s="14"/>
      <c r="D12" s="14"/>
      <c r="E12" s="14"/>
      <c r="F12" s="53"/>
      <c r="G12" s="58"/>
      <c r="H12" s="14"/>
      <c r="I12" s="14"/>
      <c r="J12" s="14"/>
      <c r="K12" s="14"/>
      <c r="L12" s="53"/>
      <c r="M12" s="55" t="n">
        <v>0</v>
      </c>
      <c r="N12" s="56" t="n">
        <v>0</v>
      </c>
      <c r="O12" s="56" t="n">
        <v>0</v>
      </c>
      <c r="P12" s="56" t="n">
        <v>0</v>
      </c>
    </row>
    <row r="13" customFormat="false" ht="17.25" hidden="false" customHeight="true" outlineLevel="0" collapsed="false">
      <c r="A13" s="10"/>
      <c r="B13" s="54"/>
      <c r="C13" s="14"/>
      <c r="D13" s="14"/>
      <c r="E13" s="14"/>
      <c r="F13" s="53"/>
      <c r="G13" s="10"/>
      <c r="H13" s="14"/>
      <c r="I13" s="14"/>
      <c r="J13" s="14"/>
      <c r="K13" s="14"/>
      <c r="L13" s="53"/>
      <c r="M13" s="55"/>
      <c r="N13" s="56"/>
      <c r="O13" s="56"/>
      <c r="P13" s="56"/>
    </row>
    <row r="14" customFormat="false" ht="17.25" hidden="false" customHeight="true" outlineLevel="0" collapsed="false">
      <c r="A14" s="9" t="s">
        <v>58</v>
      </c>
      <c r="B14" s="54" t="n">
        <v>8228</v>
      </c>
      <c r="C14" s="14" t="n">
        <v>25574</v>
      </c>
      <c r="D14" s="14" t="n">
        <v>25574</v>
      </c>
      <c r="E14" s="14" t="n">
        <v>18683</v>
      </c>
      <c r="F14" s="53" t="n">
        <f aca="false">(D14-E14)/E14</f>
        <v>0.368837981052294</v>
      </c>
      <c r="G14" s="9" t="s">
        <v>59</v>
      </c>
      <c r="H14" s="14" t="n">
        <v>13662</v>
      </c>
      <c r="I14" s="14" t="n">
        <v>47929</v>
      </c>
      <c r="J14" s="14" t="n">
        <v>47929</v>
      </c>
      <c r="K14" s="14" t="n">
        <v>60830</v>
      </c>
      <c r="L14" s="53" t="n">
        <f aca="false">(J14-K14)/K14</f>
        <v>-0.212082853855006</v>
      </c>
      <c r="M14" s="55" t="n">
        <v>0</v>
      </c>
      <c r="N14" s="56" t="n">
        <v>0</v>
      </c>
      <c r="O14" s="56" t="n">
        <v>0</v>
      </c>
      <c r="P14" s="56" t="n">
        <v>0</v>
      </c>
    </row>
    <row r="15" customFormat="false" ht="17.25" hidden="false" customHeight="true" outlineLevel="0" collapsed="false">
      <c r="A15" s="10" t="s">
        <v>62</v>
      </c>
      <c r="B15" s="54"/>
      <c r="C15" s="59" t="n">
        <v>564</v>
      </c>
      <c r="D15" s="14" t="n">
        <v>564</v>
      </c>
      <c r="E15" s="14" t="n">
        <v>9563</v>
      </c>
      <c r="F15" s="53" t="n">
        <f aca="false">(D15-E15)/E15</f>
        <v>-0.941022691623967</v>
      </c>
      <c r="G15" s="10" t="s">
        <v>63</v>
      </c>
      <c r="H15" s="14"/>
      <c r="I15" s="14" t="n">
        <v>7</v>
      </c>
      <c r="J15" s="14" t="n">
        <v>7</v>
      </c>
      <c r="K15" s="14"/>
      <c r="L15" s="53"/>
      <c r="M15" s="55" t="n">
        <v>0</v>
      </c>
      <c r="N15" s="56" t="n">
        <v>0</v>
      </c>
      <c r="O15" s="56" t="n">
        <v>0</v>
      </c>
      <c r="P15" s="56" t="n">
        <v>0</v>
      </c>
    </row>
    <row r="16" customFormat="false" ht="17.25" hidden="false" customHeight="true" outlineLevel="0" collapsed="false">
      <c r="A16" s="10" t="s">
        <v>69</v>
      </c>
      <c r="B16" s="54" t="n">
        <v>5434</v>
      </c>
      <c r="C16" s="14" t="n">
        <v>5450</v>
      </c>
      <c r="D16" s="14" t="n">
        <v>5450</v>
      </c>
      <c r="E16" s="14" t="n">
        <v>3464</v>
      </c>
      <c r="F16" s="53" t="n">
        <f aca="false">(D16-E16)/E16</f>
        <v>0.573325635103926</v>
      </c>
      <c r="G16" s="10" t="s">
        <v>70</v>
      </c>
      <c r="H16" s="14"/>
      <c r="I16" s="14" t="n">
        <v>8536</v>
      </c>
      <c r="J16" s="14" t="n">
        <v>8536</v>
      </c>
      <c r="K16" s="14" t="n">
        <v>13181</v>
      </c>
      <c r="L16" s="53" t="n">
        <f aca="false">(J16-K16)/K16</f>
        <v>-0.352401183521736</v>
      </c>
      <c r="M16" s="55" t="n">
        <v>0</v>
      </c>
      <c r="N16" s="56" t="n">
        <v>0</v>
      </c>
      <c r="O16" s="56" t="n">
        <v>0</v>
      </c>
      <c r="P16" s="56" t="n">
        <v>0</v>
      </c>
    </row>
    <row r="17" customFormat="false" ht="17.25" hidden="false" customHeight="true" outlineLevel="0" collapsed="false">
      <c r="A17" s="10" t="s">
        <v>71</v>
      </c>
      <c r="B17" s="54"/>
      <c r="C17" s="14"/>
      <c r="D17" s="14"/>
      <c r="E17" s="14" t="n">
        <v>913</v>
      </c>
      <c r="F17" s="53" t="n">
        <f aca="false">(D17-E17)/E17</f>
        <v>-1</v>
      </c>
      <c r="G17" s="10" t="s">
        <v>72</v>
      </c>
      <c r="H17" s="14"/>
      <c r="I17" s="14" t="n">
        <v>79</v>
      </c>
      <c r="J17" s="14" t="n">
        <v>79</v>
      </c>
      <c r="K17" s="14" t="n">
        <v>62</v>
      </c>
      <c r="L17" s="53" t="n">
        <f aca="false">(J17-K17)/K17</f>
        <v>0.274193548387097</v>
      </c>
      <c r="M17" s="55" t="n">
        <v>0</v>
      </c>
      <c r="N17" s="56" t="n">
        <v>0</v>
      </c>
      <c r="O17" s="56" t="n">
        <v>0</v>
      </c>
      <c r="P17" s="56" t="n">
        <v>0</v>
      </c>
    </row>
    <row r="18" customFormat="false" ht="17.25" hidden="false" customHeight="true" outlineLevel="0" collapsed="false">
      <c r="A18" s="10" t="s">
        <v>105</v>
      </c>
      <c r="B18" s="54"/>
      <c r="C18" s="14" t="n">
        <v>28800</v>
      </c>
      <c r="D18" s="14" t="n">
        <v>28800</v>
      </c>
      <c r="E18" s="14" t="n">
        <v>46900</v>
      </c>
      <c r="F18" s="53" t="n">
        <f aca="false">(D18-E18)/E18</f>
        <v>-0.38592750533049</v>
      </c>
      <c r="G18" s="10" t="s">
        <v>106</v>
      </c>
      <c r="H18" s="14"/>
      <c r="I18" s="14"/>
      <c r="J18" s="14"/>
      <c r="K18" s="14"/>
      <c r="L18" s="53"/>
      <c r="M18" s="55"/>
      <c r="N18" s="56"/>
      <c r="O18" s="56"/>
      <c r="P18" s="56"/>
    </row>
    <row r="19" customFormat="false" ht="27" hidden="false" customHeight="true" outlineLevel="0" collapsed="false">
      <c r="A19" s="10" t="s">
        <v>82</v>
      </c>
      <c r="B19" s="54"/>
      <c r="C19" s="14"/>
      <c r="D19" s="14"/>
      <c r="E19" s="14"/>
      <c r="F19" s="60"/>
      <c r="G19" s="10" t="s">
        <v>107</v>
      </c>
      <c r="H19" s="14"/>
      <c r="I19" s="14" t="n">
        <v>3837</v>
      </c>
      <c r="J19" s="14" t="n">
        <v>3837</v>
      </c>
      <c r="K19" s="14" t="n">
        <v>5450</v>
      </c>
      <c r="L19" s="53" t="n">
        <f aca="false">(J19-K19)/K19</f>
        <v>-0.295963302752294</v>
      </c>
      <c r="M19" s="55" t="n">
        <v>0</v>
      </c>
      <c r="N19" s="56" t="n">
        <v>0</v>
      </c>
      <c r="O19" s="56" t="n">
        <v>0</v>
      </c>
      <c r="P19" s="56" t="n">
        <v>0</v>
      </c>
    </row>
    <row r="20" customFormat="false" ht="17.25" hidden="false" customHeight="true" outlineLevel="0" collapsed="false">
      <c r="A20" s="10"/>
      <c r="B20" s="54"/>
      <c r="C20" s="14"/>
      <c r="D20" s="14"/>
      <c r="E20" s="14"/>
      <c r="F20" s="60"/>
      <c r="G20" s="10"/>
      <c r="H20" s="14"/>
      <c r="I20" s="14"/>
      <c r="J20" s="14"/>
      <c r="K20" s="14"/>
      <c r="L20" s="60"/>
      <c r="M20" s="55"/>
      <c r="N20" s="56"/>
      <c r="O20" s="56"/>
      <c r="P20" s="56"/>
    </row>
    <row r="21" customFormat="false" ht="17.25" hidden="false" customHeight="true" outlineLevel="0" collapsed="false">
      <c r="A21" s="9" t="s">
        <v>108</v>
      </c>
      <c r="B21" s="10" t="n">
        <f aca="false">B14+B16</f>
        <v>13662</v>
      </c>
      <c r="C21" s="14" t="n">
        <f aca="false">C5+C15+C16+C18</f>
        <v>60388</v>
      </c>
      <c r="D21" s="14" t="n">
        <f aca="false">D5+D15+D16+D18</f>
        <v>60388</v>
      </c>
      <c r="E21" s="14" t="n">
        <f aca="false">E5+E15+E16+E18+E17</f>
        <v>79523</v>
      </c>
      <c r="F21" s="60" t="n">
        <f aca="false">(D21-E21)/E21</f>
        <v>-0.240622209926688</v>
      </c>
      <c r="G21" s="9" t="s">
        <v>109</v>
      </c>
      <c r="H21" s="14" t="n">
        <f aca="false">H14</f>
        <v>13662</v>
      </c>
      <c r="I21" s="14" t="n">
        <f aca="false">I14+I16+I17+I19+I15</f>
        <v>60388</v>
      </c>
      <c r="J21" s="14" t="n">
        <f aca="false">J14+J16+J17+J19+J15</f>
        <v>60388</v>
      </c>
      <c r="K21" s="14" t="n">
        <f aca="false">K14+K16+K17+K19</f>
        <v>79523</v>
      </c>
      <c r="L21" s="60" t="n">
        <f aca="false">(J21-K21)/K21</f>
        <v>-0.240622209926688</v>
      </c>
      <c r="M21" s="55" t="n">
        <v>0</v>
      </c>
      <c r="N21" s="56" t="n">
        <v>0</v>
      </c>
      <c r="O21" s="56" t="n">
        <v>0</v>
      </c>
      <c r="P21" s="56" t="n">
        <v>0</v>
      </c>
    </row>
    <row r="22" customFormat="false" ht="17.25" hidden="false" customHeight="true" outlineLevel="0" collapsed="false">
      <c r="M22" s="55" t="n">
        <v>0</v>
      </c>
      <c r="N22" s="56" t="n">
        <v>0</v>
      </c>
      <c r="O22" s="56" t="n">
        <v>0</v>
      </c>
      <c r="P22" s="56" t="n">
        <v>0</v>
      </c>
    </row>
    <row r="23" customFormat="false" ht="17.25" hidden="false" customHeight="true" outlineLevel="0" collapsed="false">
      <c r="M23" s="55" t="n">
        <v>0</v>
      </c>
      <c r="N23" s="56" t="n">
        <v>0</v>
      </c>
      <c r="O23" s="56" t="n">
        <v>0</v>
      </c>
      <c r="P23" s="56" t="n">
        <v>0</v>
      </c>
    </row>
    <row r="24" customFormat="false" ht="17.25" hidden="false" customHeight="true" outlineLevel="0" collapsed="false">
      <c r="M24" s="55" t="n">
        <v>0</v>
      </c>
      <c r="N24" s="56" t="n">
        <v>0</v>
      </c>
      <c r="O24" s="56" t="n">
        <v>0</v>
      </c>
      <c r="P24" s="56" t="n">
        <v>0</v>
      </c>
    </row>
    <row r="25" customFormat="false" ht="17.25" hidden="false" customHeight="true" outlineLevel="0" collapsed="false">
      <c r="M25" s="55" t="n">
        <v>0</v>
      </c>
      <c r="N25" s="56" t="n">
        <v>0</v>
      </c>
      <c r="O25" s="56" t="n">
        <v>0</v>
      </c>
      <c r="P25" s="56" t="n">
        <v>0</v>
      </c>
    </row>
    <row r="26" customFormat="false" ht="17.25" hidden="false" customHeight="true" outlineLevel="0" collapsed="false">
      <c r="M26" s="55"/>
      <c r="N26" s="56"/>
      <c r="O26" s="56"/>
      <c r="P26" s="56"/>
    </row>
  </sheetData>
  <mergeCells count="2">
    <mergeCell ref="A2:L2"/>
    <mergeCell ref="A3:L3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4:16:17Z</dcterms:created>
  <dc:creator/>
  <dc:description/>
  <dc:language>en-US</dc:language>
  <cp:lastModifiedBy>一凡</cp:lastModifiedBy>
  <cp:lastPrinted>2019-06-26T05:11:07Z</cp:lastPrinted>
  <dcterms:modified xsi:type="dcterms:W3CDTF">2022-06-28T1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14FD2087E47E2B1AA5F568E0855BD</vt:lpwstr>
  </property>
  <property fmtid="{D5CDD505-2E9C-101B-9397-08002B2CF9AE}" pid="3" name="KSOProductBuildVer">
    <vt:lpwstr>2052-11.1.0.11830</vt:lpwstr>
  </property>
</Properties>
</file>